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2"/>
  </bookViews>
  <sheets>
    <sheet name="TAPA_INI" sheetId="1" state="visible" r:id="rId2"/>
    <sheet name="indice" sheetId="2" state="visible" r:id="rId3"/>
    <sheet name="t1_per" sheetId="3" state="visible" r:id="rId4"/>
    <sheet name="t1.1_per " sheetId="4" state="visible" r:id="rId5"/>
    <sheet name="t3_per" sheetId="5" state="visible" r:id="rId6"/>
    <sheet name="t3.1_per" sheetId="6" state="visible" r:id="rId7"/>
    <sheet name="t4_per" sheetId="7" state="visible" r:id="rId8"/>
    <sheet name="t4.1_per" sheetId="8" state="visible" r:id="rId9"/>
    <sheet name="t5_per" sheetId="9" state="visible" r:id="rId10"/>
    <sheet name="t6_per" sheetId="10" state="visible" r:id="rId11"/>
    <sheet name="t6.1_per" sheetId="11" state="visible" r:id="rId12"/>
    <sheet name="t6.2_per" sheetId="12" state="visible" r:id="rId13"/>
    <sheet name="t6.3_per" sheetId="13" state="visible" r:id="rId14"/>
    <sheet name="t6.4_per" sheetId="14" state="visible" r:id="rId15"/>
    <sheet name="t6.4.1_per" sheetId="15" state="visible" r:id="rId16"/>
    <sheet name="t7_per" sheetId="16" state="visible" r:id="rId17"/>
    <sheet name="t8_per" sheetId="17" state="visible" r:id="rId18"/>
    <sheet name="t9_per" sheetId="18" state="visible" r:id="rId19"/>
    <sheet name="t10_per" sheetId="19" state="visible" r:id="rId20"/>
    <sheet name="t11_per" sheetId="20" state="visible" r:id="rId21"/>
    <sheet name="t12_per" sheetId="21" state="visible" r:id="rId22"/>
    <sheet name="tapa_RPA" sheetId="22" state="visible" r:id="rId23"/>
    <sheet name="t1_AÑO_rpa" sheetId="23" state="visible" r:id="rId24"/>
    <sheet name="t2_AÑO_RPA" sheetId="24" state="visible" r:id="rId25"/>
    <sheet name="t3_AÑO_RPA" sheetId="25" state="visible" r:id="rId26"/>
    <sheet name="t4_AÑO_RPA" sheetId="26" state="visible" r:id="rId27"/>
    <sheet name="t5_AÑO_RPA " sheetId="27" state="visible" r:id="rId28"/>
    <sheet name="tapa_VIF" sheetId="28" state="visible" r:id="rId29"/>
    <sheet name="t1_AÑO" sheetId="29" state="visible" r:id="rId30"/>
    <sheet name="t2_AÑO_VIF" sheetId="30" state="visible" r:id="rId31"/>
    <sheet name="t3_AÑO_VIF" sheetId="31" state="visible" r:id="rId32"/>
    <sheet name="t4_AÑO_VIF" sheetId="32" state="visible" r:id="rId33"/>
    <sheet name="tapa_ANEXO" sheetId="33" state="visible" r:id="rId34"/>
    <sheet name="categoría delitos" sheetId="34" state="visible" r:id="rId35"/>
    <sheet name="validacion" sheetId="35" state="hidden" r:id="rId36"/>
  </sheets>
  <definedNames>
    <definedName function="false" hidden="false" localSheetId="33" name="_xlnm.Print_Area" vbProcedure="false">'categoría delitos'!$A$1:$C$618</definedName>
    <definedName function="false" hidden="false" localSheetId="1" name="_xlnm.Print_Area" vbProcedure="false">indice!$A$1:$H$83</definedName>
    <definedName function="false" hidden="false" localSheetId="1" name="_xlnm.Print_Titles" vbProcedure="false">indice!$1:$2</definedName>
    <definedName function="false" hidden="false" localSheetId="28" name="_xlnm.Print_Area" vbProcedure="false">t1_AÑO!$A$1:$I$26</definedName>
    <definedName function="false" hidden="false" localSheetId="22" name="_xlnm.Print_Area" vbProcedure="false">t1_AÑO_rpa!$A$1:$J$26</definedName>
    <definedName function="false" hidden="false" localSheetId="2" name="_xlnm.Print_Area" vbProcedure="false">t1_per!$A$1:$K$56</definedName>
    <definedName function="false" hidden="false" localSheetId="3" name="_xlnm.Print_Area" vbProcedure="false">'t1.1_per '!$A$1:$K$28</definedName>
    <definedName function="false" hidden="false" localSheetId="18" name="_xlnm.Print_Area" vbProcedure="false">t10_per!$A$1:$V$25</definedName>
    <definedName function="false" hidden="false" localSheetId="19" name="_xlnm.Print_Area" vbProcedure="false">t11_per!$A$1:$F$51</definedName>
    <definedName function="false" hidden="false" localSheetId="20" name="_xlnm.Print_Area" vbProcedure="false">t12_per!$A$1:$G$25</definedName>
    <definedName function="false" hidden="false" localSheetId="23" name="_xlnm.Print_Area" vbProcedure="false">t2_AÑO_RPA!$A$1:$V$46</definedName>
    <definedName function="false" hidden="false" localSheetId="23" name="_xlnm.Print_Titles" vbProcedure="false">t2_AÑO_RPA!$A:$A</definedName>
    <definedName function="false" hidden="false" localSheetId="29" name="_xlnm.Print_Area" vbProcedure="false">t2_AÑO_VIF!$A$1:$V$28</definedName>
    <definedName function="false" hidden="false" localSheetId="29" name="_xlnm.Print_Titles" vbProcedure="false">t2_AÑO_VIF!$A:$A</definedName>
    <definedName function="false" hidden="false" localSheetId="24" name="_xlnm.Print_Area" vbProcedure="false">t3_AÑO_RPA!$A$1:$V$64</definedName>
    <definedName function="false" hidden="false" localSheetId="30" name="_xlnm.Print_Area" vbProcedure="false">t3_AÑO_VIF!$A$1:$V$28</definedName>
    <definedName function="false" hidden="false" localSheetId="4" name="_xlnm.Print_Area" vbProcedure="false">t3_per!$A$1:$H$27</definedName>
    <definedName function="false" hidden="false" localSheetId="5" name="_xlnm.Print_Area" vbProcedure="false">'t3.1_per'!$A$1:$V$91</definedName>
    <definedName function="false" hidden="false" localSheetId="5" name="_xlnm.Print_Titles" vbProcedure="false">'t3.1_per'!$A:$A</definedName>
    <definedName function="false" hidden="false" localSheetId="25" name="_xlnm.Print_Area" vbProcedure="false">t4_AÑO_RPA!$A$1:$G$27</definedName>
    <definedName function="false" hidden="false" localSheetId="31" name="_xlnm.Print_Area" vbProcedure="false">t4_AÑO_VIF!$A$1:$V$69</definedName>
    <definedName function="false" hidden="false" localSheetId="6" name="_xlnm.Print_Area" vbProcedure="false">t4_per!$A$1:$H$26</definedName>
    <definedName function="false" hidden="false" localSheetId="7" name="_xlnm.Print_Area" vbProcedure="false">'t4.1_per'!$A$1:$V$93</definedName>
    <definedName function="false" hidden="false" localSheetId="7" name="_xlnm.Print_Titles" vbProcedure="false">'t4.1_per'!$A:$A</definedName>
    <definedName function="false" hidden="false" localSheetId="26" name="_xlnm.Print_Area" vbProcedure="false">'t5_AÑO_RPA '!$A$1:$G$26</definedName>
    <definedName function="false" hidden="false" localSheetId="8" name="_xlnm.Print_Area" vbProcedure="false">t5_per!$A$1:$V$72</definedName>
    <definedName function="false" hidden="false" localSheetId="9" name="_xlnm.Print_Area" vbProcedure="false">t6_per!$A$1:$H$29</definedName>
    <definedName function="false" hidden="false" localSheetId="10" name="_xlnm.Print_Area" vbProcedure="false">'t6.1_per'!$A$1:$W$93</definedName>
    <definedName function="false" hidden="false" localSheetId="10" name="_xlnm.Print_Titles" vbProcedure="false">'t6.1_per'!$1:$2</definedName>
    <definedName function="false" hidden="false" localSheetId="11" name="_xlnm.Print_Area" vbProcedure="false">'t6.2_per'!$A$1:$W$91</definedName>
    <definedName function="false" hidden="false" localSheetId="11" name="_xlnm.Print_Titles" vbProcedure="false">'t6.2_per'!$1:$2</definedName>
    <definedName function="false" hidden="false" localSheetId="12" name="_xlnm.Print_Area" vbProcedure="false">'t6.3_per'!$A$1:$I$28</definedName>
    <definedName function="false" hidden="false" localSheetId="13" name="_xlnm.Print_Area" vbProcedure="false">'t6.4_per'!$A$1:$I$28</definedName>
    <definedName function="false" hidden="false" localSheetId="14" name="_xlnm.Print_Area" vbProcedure="false">'t6.4.1_per'!$A$1:$L$60</definedName>
    <definedName function="false" hidden="false" localSheetId="14" name="_xlnm.Print_Titles" vbProcedure="false">'t6.4.1_per'!$1:$2</definedName>
    <definedName function="false" hidden="false" localSheetId="15" name="_xlnm.Print_Area" vbProcedure="false">t7_per!$A$1:$V$47</definedName>
    <definedName function="false" hidden="false" localSheetId="16" name="_xlnm.Print_Area" vbProcedure="false">t8_per!$A$1:$J$26</definedName>
    <definedName function="false" hidden="false" localSheetId="32" name="_xlnm.Print_Area" vbProcedure="false">tapa_ANEXO!$A$1:$G$55</definedName>
    <definedName function="false" hidden="false" localSheetId="0" name="_xlnm.Print_Area" vbProcedure="false">TAPA_INI!$A$1:$G$59</definedName>
    <definedName function="false" hidden="false" localSheetId="21" name="_xlnm.Print_Area" vbProcedure="false">tapa_RPA!$A$1:$G$55</definedName>
    <definedName function="false" hidden="false" localSheetId="27" name="_xlnm.Print_Area" vbProcedure="false">tapa_VIF!$A$1:$G$55</definedName>
    <definedName function="false" hidden="false" localSheetId="34" name="_xlnm.Print_Area" vbProcedure="false">validacion!$A$1:$H$40</definedName>
    <definedName function="false" hidden="false" name="Perio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682">
  <si>
    <t xml:space="preserve">MINISTERIO PÚBLICO</t>
  </si>
  <si>
    <t xml:space="preserve">BOLETÍN ESTADÍSTICO</t>
  </si>
  <si>
    <t xml:space="preserve">I CUATRIMESTRE AÑO 2009</t>
  </si>
  <si>
    <t xml:space="preserve">(ENERO A ABRIL 2009)</t>
  </si>
  <si>
    <t xml:space="preserve">Mayo, 2009.</t>
  </si>
  <si>
    <t xml:space="preserve">ÍNDICE</t>
  </si>
  <si>
    <t xml:space="preserve">Resumen</t>
  </si>
  <si>
    <t xml:space="preserve">1 - 3</t>
  </si>
  <si>
    <t xml:space="preserve">Resumen casos por región, según tipo de imputado.</t>
  </si>
  <si>
    <t xml:space="preserve">4</t>
  </si>
  <si>
    <t xml:space="preserve">Resumen de imputados en casos ingresados por región.</t>
  </si>
  <si>
    <t xml:space="preserve">Resumen de delitos por región, según tipo de imputado.</t>
  </si>
  <si>
    <t xml:space="preserve">5</t>
  </si>
  <si>
    <t xml:space="preserve">Delitos ingresados por categoría de delitos y tipo de imputado.</t>
  </si>
  <si>
    <t xml:space="preserve">6</t>
  </si>
  <si>
    <t xml:space="preserve">Delitos ingresados por región y categoría de delito, según tipo de imputado.</t>
  </si>
  <si>
    <t xml:space="preserve">7</t>
  </si>
  <si>
    <t xml:space="preserve">Delitos terminados por categoría de delitos y tipo de imputado.</t>
  </si>
  <si>
    <t xml:space="preserve">8</t>
  </si>
  <si>
    <t xml:space="preserve">Delitos terminados por región y categoría de delito, según tipo de imputado.</t>
  </si>
  <si>
    <t xml:space="preserve">9</t>
  </si>
  <si>
    <t xml:space="preserve">Términos aplicados por región</t>
  </si>
  <si>
    <t xml:space="preserve">10</t>
  </si>
  <si>
    <t xml:space="preserve">Términos aplicados por  tipo de imputado.</t>
  </si>
  <si>
    <t xml:space="preserve">11</t>
  </si>
  <si>
    <t xml:space="preserve">Términos aplicados por región y tipo de imputado.</t>
  </si>
  <si>
    <t xml:space="preserve">12</t>
  </si>
  <si>
    <t xml:space="preserve">Términos aplicados por región sobre imputado conocido, según ACD</t>
  </si>
  <si>
    <t xml:space="preserve">13</t>
  </si>
  <si>
    <t xml:space="preserve">Términos aplicados a imputado conocido sin ACD</t>
  </si>
  <si>
    <t xml:space="preserve">14</t>
  </si>
  <si>
    <t xml:space="preserve">Términos aplicados por categoría de delitos a imputados conocidos</t>
  </si>
  <si>
    <t xml:space="preserve">15</t>
  </si>
  <si>
    <t xml:space="preserve">Términos no judiciales aplicados por categoría de delitos, región</t>
  </si>
  <si>
    <t xml:space="preserve">e imputado conocido</t>
  </si>
  <si>
    <t xml:space="preserve">16</t>
  </si>
  <si>
    <t xml:space="preserve">Tiempo promedio de tramitación (en días) por región y categoría de</t>
  </si>
  <si>
    <t xml:space="preserve">delitos</t>
  </si>
  <si>
    <t xml:space="preserve">17</t>
  </si>
  <si>
    <t xml:space="preserve">Juicios Orales por región y sentencia</t>
  </si>
  <si>
    <t xml:space="preserve">18</t>
  </si>
  <si>
    <t xml:space="preserve">Juicios Orales realizados por región y categoría de delito</t>
  </si>
  <si>
    <t xml:space="preserve">19</t>
  </si>
  <si>
    <t xml:space="preserve">Tiempo promedio de tramitación (en días) en juicios orales por región</t>
  </si>
  <si>
    <t xml:space="preserve">y categoría de delito</t>
  </si>
  <si>
    <t xml:space="preserve">20</t>
  </si>
  <si>
    <t xml:space="preserve">Audiencias realizadas e imputados formalizados por región</t>
  </si>
  <si>
    <t xml:space="preserve">21</t>
  </si>
  <si>
    <t xml:space="preserve">Medidas cautelares (art. 155) y prisiones preventivas</t>
  </si>
  <si>
    <t xml:space="preserve">22</t>
  </si>
  <si>
    <t xml:space="preserve">Información Ley 20.084:</t>
  </si>
  <si>
    <t xml:space="preserve">Responsabilidad Penal Adolescente</t>
  </si>
  <si>
    <t xml:space="preserve">23 - 28</t>
  </si>
  <si>
    <t xml:space="preserve">Resumen de información estadística, referente a responsabilidad</t>
  </si>
  <si>
    <t xml:space="preserve">penal adolescente</t>
  </si>
  <si>
    <t xml:space="preserve">24</t>
  </si>
  <si>
    <t xml:space="preserve">Delitos Ingresados por región y categoría de delitos, referente a</t>
  </si>
  <si>
    <t xml:space="preserve">responsabilidad penal adolescente</t>
  </si>
  <si>
    <t xml:space="preserve">25</t>
  </si>
  <si>
    <t xml:space="preserve">Términos aplicados por región, referente a responsabilidad penal</t>
  </si>
  <si>
    <t xml:space="preserve">26</t>
  </si>
  <si>
    <t xml:space="preserve">adolescente</t>
  </si>
  <si>
    <t xml:space="preserve">Imputados menores de edad ingresados al MP</t>
  </si>
  <si>
    <t xml:space="preserve">27</t>
  </si>
  <si>
    <t xml:space="preserve">Imputados menores de edad, sometidos a internación provisoria</t>
  </si>
  <si>
    <t xml:space="preserve">28</t>
  </si>
  <si>
    <t xml:space="preserve"> Información Ley 20.066: Violencia Intrafamiliar</t>
  </si>
  <si>
    <t xml:space="preserve">29 - 33</t>
  </si>
  <si>
    <t xml:space="preserve">Violencia Intrafamiliar</t>
  </si>
  <si>
    <t xml:space="preserve">Resumen de información estadística de violencia intrafamiliar</t>
  </si>
  <si>
    <t xml:space="preserve">30</t>
  </si>
  <si>
    <t xml:space="preserve">Delitos Ingresados por región y categoría de delitos</t>
  </si>
  <si>
    <t xml:space="preserve">31</t>
  </si>
  <si>
    <t xml:space="preserve">Delitos de violencia intrafamiliar terminados por región y categoría de delito</t>
  </si>
  <si>
    <t xml:space="preserve">32</t>
  </si>
  <si>
    <t xml:space="preserve">Términos aplicado en violencia intrafamiliar por región</t>
  </si>
  <si>
    <t xml:space="preserve">33</t>
  </si>
  <si>
    <t xml:space="preserve">Quinta Parte : Anexos</t>
  </si>
  <si>
    <t xml:space="preserve">34 - 42</t>
  </si>
  <si>
    <t xml:space="preserve">Categoría de Delitos 2009</t>
  </si>
  <si>
    <t xml:space="preserve">35 - 42</t>
  </si>
  <si>
    <t xml:space="preserve">Tabla N°1: Resumen de casos por región, según tipo de imputado.</t>
  </si>
  <si>
    <t xml:space="preserve">Periodo: 1 ENERO - 30 ABRIL 2009</t>
  </si>
  <si>
    <t xml:space="preserve">REGIÓN</t>
  </si>
  <si>
    <t xml:space="preserve">CASOS</t>
  </si>
  <si>
    <t xml:space="preserve">INGRESO</t>
  </si>
  <si>
    <r>
      <rPr>
        <b val="true"/>
        <sz val="12"/>
        <rFont val="Arial"/>
        <family val="2"/>
      </rPr>
      <t xml:space="preserve">TÉRMINO</t>
    </r>
    <r>
      <rPr>
        <b val="true"/>
        <vertAlign val="superscript"/>
        <sz val="12"/>
        <rFont val="Arial"/>
        <family val="2"/>
      </rPr>
      <t xml:space="preserve">(1)</t>
    </r>
  </si>
  <si>
    <t xml:space="preserve">IMPUTADO CONOCIDO</t>
  </si>
  <si>
    <t xml:space="preserve">Imputado Conocido (IC)</t>
  </si>
  <si>
    <t xml:space="preserve">Imputado Desconocido (ID)</t>
  </si>
  <si>
    <t xml:space="preserve">Total</t>
  </si>
  <si>
    <t xml:space="preserve">Imputado Conocido   (IC)</t>
  </si>
  <si>
    <t xml:space="preserve">Ingreso</t>
  </si>
  <si>
    <t xml:space="preserve">Términ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Un imputado será categorizado como "Imputado Conocido" siempre que exista un registro SAF de algún documento que acredite  su identificación, como</t>
    </r>
  </si>
  <si>
    <t xml:space="preserve">Cédula de Identidad o Pasaporte. A su vez, se hablará de un "Caso con Imputado Conocido" cuando al menos uno de estos (imputados) tenga esta categoría.</t>
  </si>
  <si>
    <t xml:space="preserve">Tabla N°1.1: Resumen de imputados en casos ingresados por región</t>
  </si>
  <si>
    <t xml:space="preserve">IMPUTADO</t>
  </si>
  <si>
    <t xml:space="preserve">Conocido (IC)</t>
  </si>
  <si>
    <t xml:space="preserve">% Conocido</t>
  </si>
  <si>
    <t xml:space="preserve">Desconocido (ID)</t>
  </si>
  <si>
    <t xml:space="preserve">% Desconocido</t>
  </si>
  <si>
    <t xml:space="preserve">Tabla N°1.2: Resumen de delitos por región, según tipo de imputado.</t>
  </si>
  <si>
    <r>
      <rPr>
        <b val="true"/>
        <sz val="12"/>
        <rFont val="Arial"/>
        <family val="2"/>
      </rPr>
      <t xml:space="preserve">DELITOS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TÉRMINO</t>
    </r>
    <r>
      <rPr>
        <b val="true"/>
        <vertAlign val="superscript"/>
        <sz val="12"/>
        <rFont val="Arial"/>
        <family val="2"/>
      </rPr>
      <t xml:space="preserve">(2)</t>
    </r>
  </si>
  <si>
    <t xml:space="preserve">Tabla N°3: Delitos ingresados por categoría de delitos y tipo de imputado</t>
  </si>
  <si>
    <t xml:space="preserve">CATEGORÍA DELITOS</t>
  </si>
  <si>
    <t xml:space="preserve">Robos</t>
  </si>
  <si>
    <t xml:space="preserve">Robos no violentos</t>
  </si>
  <si>
    <t xml:space="preserve">Hurtos</t>
  </si>
  <si>
    <t xml:space="preserve">Otros delitos contra la propiedad</t>
  </si>
  <si>
    <t xml:space="preserve">Lesiones</t>
  </si>
  <si>
    <t xml:space="preserve">Homicidios</t>
  </si>
  <si>
    <t xml:space="preserve">Delitos sexuales</t>
  </si>
  <si>
    <t xml:space="preserve">Contra la lib. e intimidad de las pers.</t>
  </si>
  <si>
    <t xml:space="preserve">Faltas</t>
  </si>
  <si>
    <t xml:space="preserve">Delitos ley de tránsito</t>
  </si>
  <si>
    <t xml:space="preserve">Delitos ley de drogas</t>
  </si>
  <si>
    <t xml:space="preserve">Delitos económicos</t>
  </si>
  <si>
    <t xml:space="preserve">Delitos funcionarios</t>
  </si>
  <si>
    <t xml:space="preserve">Delitos de leyes especiales</t>
  </si>
  <si>
    <t xml:space="preserve">Delitos contra la fe pública</t>
  </si>
  <si>
    <t xml:space="preserve">Cuasidelitos</t>
  </si>
  <si>
    <t xml:space="preserve">Otros delitos</t>
  </si>
  <si>
    <t xml:space="preserve">Nota: IC = Imputado Conocido / ID = Imputado Desconocido.</t>
  </si>
  <si>
    <t xml:space="preserve">Tabla N°3.1: Delitos ingresados por región y categoría de delito, según tipo de imputado</t>
  </si>
  <si>
    <t xml:space="preserve">RM      CN</t>
  </si>
  <si>
    <t xml:space="preserve">RM    OR</t>
  </si>
  <si>
    <t xml:space="preserve">RM    OCC</t>
  </si>
  <si>
    <t xml:space="preserve">RM   SUR</t>
  </si>
  <si>
    <t xml:space="preserve">TOTAL</t>
  </si>
  <si>
    <t xml:space="preserve">IMPUTADO DESCONOCIDO</t>
  </si>
  <si>
    <t xml:space="preserve">OK</t>
  </si>
  <si>
    <t xml:space="preserve">Tabla N°4: Delitos terminados por categoría de delitos y tipo de imputado</t>
  </si>
  <si>
    <t xml:space="preserve">Tabla N°4.1: Delitos terminados por región y categoría de delito, según tipo de imputado.</t>
  </si>
  <si>
    <t xml:space="preserve">IMPUTADOS CONOCIDOS</t>
  </si>
  <si>
    <t xml:space="preserve">TOTAL      NACIONAL</t>
  </si>
  <si>
    <t xml:space="preserve">IMPUTADOS DESCONOCIDOS</t>
  </si>
  <si>
    <r>
      <rPr>
        <b val="true"/>
        <sz val="16"/>
        <rFont val="Arial"/>
        <family val="2"/>
      </rPr>
      <t xml:space="preserve">Tabla N°5: Término aplicados por región</t>
    </r>
    <r>
      <rPr>
        <b val="true"/>
        <vertAlign val="superscript"/>
        <sz val="16"/>
        <rFont val="Arial"/>
        <family val="2"/>
      </rPr>
      <t xml:space="preserve">(1)</t>
    </r>
  </si>
  <si>
    <t xml:space="preserve">TIPO DE TÉRMINO</t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.</t>
  </si>
  <si>
    <t xml:space="preserve">Acuerdo reparatorio</t>
  </si>
  <si>
    <t xml:space="preserve">Facultad para no investigar</t>
  </si>
  <si>
    <t xml:space="preserve">Subtotal Salidas Judiciales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Términos No Judiciales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Otros Términos</t>
  </si>
  <si>
    <r>
      <rPr>
        <b val="true"/>
        <sz val="12"/>
        <rFont val="Arial"/>
        <family val="2"/>
      </rPr>
      <t xml:space="preserve">TIPO DE TÉRMINO</t>
    </r>
    <r>
      <rPr>
        <b val="true"/>
        <vertAlign val="superscript"/>
        <sz val="12"/>
        <rFont val="Arial"/>
        <family val="2"/>
      </rPr>
      <t xml:space="preserve">(2)</t>
    </r>
  </si>
  <si>
    <t xml:space="preserve">Subtotal Términos Facultativos</t>
  </si>
  <si>
    <t xml:space="preserve">Fuente : Información obtenida de SAF.</t>
  </si>
  <si>
    <t xml:space="preserve">Tabla N°6: Términos Aplicados por  tipo de imputado</t>
  </si>
  <si>
    <t xml:space="preserve">TÉRMINOS APLICADOS</t>
  </si>
  <si>
    <r>
      <rPr>
        <b val="true"/>
        <sz val="16"/>
        <rFont val="Arial"/>
        <family val="2"/>
      </rPr>
      <t xml:space="preserve">Tabla N°6.1: Términos aplicados por región y tipo de imputado.</t>
    </r>
    <r>
      <rPr>
        <b val="true"/>
        <vertAlign val="superscript"/>
        <sz val="16"/>
        <rFont val="Arial"/>
        <family val="2"/>
      </rPr>
      <t xml:space="preserve">(1)</t>
    </r>
  </si>
  <si>
    <t xml:space="preserve">CONOCIDO (IC)</t>
  </si>
  <si>
    <t xml:space="preserve">DESCONOCIDO (ID)</t>
  </si>
  <si>
    <r>
      <rPr>
        <b val="true"/>
        <sz val="16"/>
        <rFont val="Arial"/>
        <family val="2"/>
      </rPr>
      <t xml:space="preserve">Tabla N°6.2: Términos aplicados por región sobre imputado conocido, según ACD </t>
    </r>
    <r>
      <rPr>
        <b val="true"/>
        <vertAlign val="superscript"/>
        <sz val="16"/>
        <rFont val="Arial"/>
        <family val="2"/>
      </rPr>
      <t xml:space="preserve">(1)</t>
    </r>
  </si>
  <si>
    <t xml:space="preserve">CON ACD</t>
  </si>
  <si>
    <t xml:space="preserve">SIN ACD</t>
  </si>
  <si>
    <t xml:space="preserve">Tabla N°6.3: Términos aplicados a imputados conocidos sin ACD</t>
  </si>
  <si>
    <t xml:space="preserve">TÉRMINOS</t>
  </si>
  <si>
    <t xml:space="preserve">Judiciales</t>
  </si>
  <si>
    <t xml:space="preserve">% Judiciales</t>
  </si>
  <si>
    <t xml:space="preserve"> No Judiciales</t>
  </si>
  <si>
    <t xml:space="preserve">% No Judiciales</t>
  </si>
  <si>
    <t xml:space="preserve">Otros Términos</t>
  </si>
  <si>
    <t xml:space="preserve">% Otros Términos</t>
  </si>
  <si>
    <r>
      <rPr>
        <b val="true"/>
        <sz val="11"/>
        <rFont val="Arial"/>
        <family val="2"/>
      </rPr>
      <t xml:space="preserve">Nota :</t>
    </r>
    <r>
      <rPr>
        <sz val="11"/>
        <rFont val="Arial"/>
        <family val="2"/>
      </rPr>
      <t xml:space="preserve"> Se excluyen la categoría "Otros Términos".</t>
    </r>
  </si>
  <si>
    <t xml:space="preserve">Tabla N°6.4: Términos aplicados por categoría de delitos a imputados conocidos</t>
  </si>
  <si>
    <r>
      <rPr>
        <b val="true"/>
        <sz val="16"/>
        <rFont val="Arial"/>
        <family val="2"/>
      </rPr>
      <t xml:space="preserve">Tabla N°6.4.1: Términos aplicados por categoría de delito e imputado conocido </t>
    </r>
    <r>
      <rPr>
        <b val="true"/>
        <vertAlign val="superscript"/>
        <sz val="16"/>
        <rFont val="Arial"/>
        <family val="2"/>
      </rPr>
      <t xml:space="preserve">(1)</t>
    </r>
  </si>
  <si>
    <r>
      <rPr>
        <b val="true"/>
        <sz val="16"/>
        <rFont val="Arial"/>
        <family val="2"/>
      </rPr>
      <t xml:space="preserve">Tabla N°7: Tiempos promedio de tramitación (en días) por región y categoría de delito </t>
    </r>
    <r>
      <rPr>
        <b val="true"/>
        <vertAlign val="superscript"/>
        <sz val="16"/>
        <rFont val="Arial"/>
        <family val="2"/>
      </rPr>
      <t xml:space="preserve">(1)</t>
    </r>
  </si>
  <si>
    <t xml:space="preserve">SALIDAS JUDICIALES</t>
  </si>
  <si>
    <t xml:space="preserve">SALIDAS NO JUDICIALES</t>
  </si>
  <si>
    <t xml:space="preserve">.</t>
  </si>
  <si>
    <t xml:space="preserve">Tabla N°8: Juicios orales realizados por región y sentencia</t>
  </si>
  <si>
    <t xml:space="preserve">CONDENATORIA</t>
  </si>
  <si>
    <t xml:space="preserve">ABSOLUTORIA</t>
  </si>
  <si>
    <t xml:space="preserve">Nº</t>
  </si>
  <si>
    <t xml:space="preserve">%</t>
  </si>
  <si>
    <r>
      <rPr>
        <b val="true"/>
        <sz val="16"/>
        <rFont val="Arial"/>
        <family val="2"/>
      </rPr>
      <t xml:space="preserve">Tabla N°9: Juicios orales realizados por región y categoría de delito </t>
    </r>
    <r>
      <rPr>
        <b val="true"/>
        <vertAlign val="superscript"/>
        <sz val="16"/>
        <rFont val="Arial"/>
        <family val="2"/>
      </rPr>
      <t xml:space="preserve">(1)</t>
    </r>
  </si>
  <si>
    <t xml:space="preserve">CATEGORÍA DE DELITO</t>
  </si>
  <si>
    <r>
      <rPr>
        <b val="true"/>
        <sz val="16"/>
        <rFont val="Arial"/>
        <family val="2"/>
      </rPr>
      <t xml:space="preserve">Tabla N° 10: Tiempos promedio de tramitación (en días) de juicios orales por región y categoría de delito </t>
    </r>
    <r>
      <rPr>
        <b val="true"/>
        <vertAlign val="superscript"/>
        <sz val="16"/>
        <rFont val="Arial"/>
        <family val="2"/>
      </rPr>
      <t xml:space="preserve">(1)</t>
    </r>
  </si>
  <si>
    <t xml:space="preserve">   TOTAL NACIONAL</t>
  </si>
  <si>
    <t xml:space="preserve">Tabla N°11: Audiencias realizadas e imputados formalizados por región.</t>
  </si>
  <si>
    <t xml:space="preserve">AUDIENCIAS DE FORMALIZACIÓN</t>
  </si>
  <si>
    <t xml:space="preserve">IMPUTADOS FORMALIZADOS EN AUDIENCIA DE FORMALIZACIÓN</t>
  </si>
  <si>
    <t xml:space="preserve">AUDENCIA DE CONTROL DE DETENCION</t>
  </si>
  <si>
    <t xml:space="preserve">IMPUTADOS FORMALIZADOS EN ACD</t>
  </si>
  <si>
    <t xml:space="preserve">Tabla N°12: Medidas cautelares (art. 155) y prisiones preventivas otorgadas.</t>
  </si>
  <si>
    <t xml:space="preserve">MEDIDAS CAUTELARES            (art. 155)</t>
  </si>
  <si>
    <t xml:space="preserve">PRISIONES PREVENTIVAS OTORGADAS</t>
  </si>
  <si>
    <t xml:space="preserve">INFORMACIÓN LEY 20.084</t>
  </si>
  <si>
    <t xml:space="preserve">RESPONSABILIDAD PENAL ADOLESCENTE</t>
  </si>
  <si>
    <t xml:space="preserve">Tabla Nº 13: Resumen de información estadística, referente a responsabilidad penal adolescente.</t>
  </si>
  <si>
    <r>
      <rPr>
        <b val="true"/>
        <sz val="11"/>
        <rFont val="Arial"/>
        <family val="2"/>
      </rPr>
      <t xml:space="preserve">DELITOS</t>
    </r>
    <r>
      <rPr>
        <b val="true"/>
        <vertAlign val="superscript"/>
        <sz val="11"/>
        <rFont val="Arial"/>
        <family val="2"/>
      </rPr>
      <t xml:space="preserve">(1)</t>
    </r>
  </si>
  <si>
    <r>
      <rPr>
        <b val="true"/>
        <sz val="11"/>
        <rFont val="Arial"/>
        <family val="2"/>
      </rPr>
      <t xml:space="preserve">TÉRMINO</t>
    </r>
    <r>
      <rPr>
        <b val="true"/>
        <vertAlign val="superscript"/>
        <sz val="11"/>
        <rFont val="Arial"/>
        <family val="2"/>
      </rPr>
      <t xml:space="preserve">(2)</t>
    </r>
  </si>
  <si>
    <t xml:space="preserve">% TÉRMINO</t>
  </si>
  <si>
    <t xml:space="preserve">Tabla N°14: Delitos ingresados por región y categoría de delito, referente a responsabilidad penal adolescente.</t>
  </si>
  <si>
    <t xml:space="preserve">RM   CN</t>
  </si>
  <si>
    <t xml:space="preserve">RM  OR</t>
  </si>
  <si>
    <t xml:space="preserve">RM OCC</t>
  </si>
  <si>
    <t xml:space="preserve">Tabla N°15: Términos aplicados por región, referente a responsabilidad penal adolescente</t>
  </si>
  <si>
    <r>
      <rPr>
        <b val="true"/>
        <sz val="11"/>
        <rFont val="Arial"/>
        <family val="2"/>
      </rPr>
      <t xml:space="preserve">TIPO DE TÉRMINO</t>
    </r>
    <r>
      <rPr>
        <b val="true"/>
        <vertAlign val="superscript"/>
        <sz val="11"/>
        <rFont val="Arial"/>
        <family val="2"/>
      </rPr>
      <t xml:space="preserve">(2)</t>
    </r>
  </si>
  <si>
    <t xml:space="preserve">Tabla Nº 16: Imputados menores de edad ingresados al Ministerio Público.</t>
  </si>
  <si>
    <t xml:space="preserve">TOTAL IMPUTADOS INGRESADOS</t>
  </si>
  <si>
    <t xml:space="preserve">EDAD</t>
  </si>
  <si>
    <t xml:space="preserve">14 - 15</t>
  </si>
  <si>
    <t xml:space="preserve">16 -17</t>
  </si>
  <si>
    <t xml:space="preserve">Tabla Nº 17: Imputados menores de edad, sometidos a internación provisoria.</t>
  </si>
  <si>
    <t xml:space="preserve">INTERNACION PROVISORIA</t>
  </si>
  <si>
    <t xml:space="preserve">IMPUTADOS</t>
  </si>
  <si>
    <t xml:space="preserve">PORCENTAJE</t>
  </si>
  <si>
    <t xml:space="preserve">INFORMACIÓN LEY 20.066</t>
  </si>
  <si>
    <t xml:space="preserve">VIOLENCIA INTRAFAMILIAR</t>
  </si>
  <si>
    <t xml:space="preserve">Tabla Nº 18: Resumen de información estadística de violencia intrafamiliar por región</t>
  </si>
  <si>
    <t xml:space="preserve">Tabla Nº 18: Delitos de violencia intrafamiliar ingresados por región y categoría de delito</t>
  </si>
  <si>
    <t xml:space="preserve">AMENAZAS</t>
  </si>
  <si>
    <t xml:space="preserve">DELITOS SEXUALES</t>
  </si>
  <si>
    <t xml:space="preserve">DESACATO</t>
  </si>
  <si>
    <t xml:space="preserve">HOMICIDIO</t>
  </si>
  <si>
    <t xml:space="preserve">LESIONES</t>
  </si>
  <si>
    <t xml:space="preserve">MALTRATO HABITUAL</t>
  </si>
  <si>
    <t xml:space="preserve">OTROS DELITOS</t>
  </si>
  <si>
    <t xml:space="preserve">PARRICIDIO</t>
  </si>
  <si>
    <t xml:space="preserve">Tabla Nº 20: Delitos de violencia intrafamiliar terminados por región y por categoría de delito</t>
  </si>
  <si>
    <r>
      <rPr>
        <b val="true"/>
        <sz val="13"/>
        <rFont val="Arial"/>
        <family val="2"/>
      </rPr>
      <t xml:space="preserve">Tabla N° 21: Términos aplicados en violencia intrafamiliar por región </t>
    </r>
    <r>
      <rPr>
        <b val="true"/>
        <vertAlign val="superscript"/>
        <sz val="13"/>
        <rFont val="Arial"/>
        <family val="2"/>
      </rPr>
      <t xml:space="preserve">(1)</t>
    </r>
  </si>
  <si>
    <t xml:space="preserve">Fuente: Información obtenida de SAF.</t>
  </si>
  <si>
    <t xml:space="preserve">QUINTA PARTE</t>
  </si>
  <si>
    <t xml:space="preserve">ANEXO</t>
  </si>
  <si>
    <t xml:space="preserve">ANEXO 1</t>
  </si>
  <si>
    <t xml:space="preserve">Categorías de delito 2009</t>
  </si>
  <si>
    <t xml:space="preserve">1.- ROBOS</t>
  </si>
  <si>
    <t xml:space="preserve">CÓDIGO</t>
  </si>
  <si>
    <t xml:space="preserve">DELITO</t>
  </si>
  <si>
    <t xml:space="preserve">ESTADO SAF</t>
  </si>
  <si>
    <t xml:space="preserve">ROBO CON INTIMIDACIÓN</t>
  </si>
  <si>
    <t xml:space="preserve">ACTIVO</t>
  </si>
  <si>
    <t xml:space="preserve">ROBO CON VIOLENCIA</t>
  </si>
  <si>
    <t xml:space="preserve">ROBO POR SORPRESA</t>
  </si>
  <si>
    <t xml:space="preserve">ROBO CON HOMICIDIO</t>
  </si>
  <si>
    <t xml:space="preserve">ROBO CON VIOLACIÓN</t>
  </si>
  <si>
    <t xml:space="preserve">ROBO CON CASTRACIÓN, MUTILACIÓN O LESIONES GRAVES GRAVÍSIMAS</t>
  </si>
  <si>
    <t xml:space="preserve">ROBO CON RETENCIÓN DE VÍCTIMAS O CON LESIONES GRAVES</t>
  </si>
  <si>
    <t xml:space="preserve">ROBO CALIFICADO</t>
  </si>
  <si>
    <t xml:space="preserve">INACTIVO</t>
  </si>
  <si>
    <t xml:space="preserve">2.- ROBOS NO VIOLENTOS</t>
  </si>
  <si>
    <t xml:space="preserve">ROBO EN BIENES NACIONALES DE USO PUBLICO</t>
  </si>
  <si>
    <t xml:space="preserve">ROBO EN LUGAR HABITADO O DESTINADO A LA HABITACIÓN</t>
  </si>
  <si>
    <t xml:space="preserve">ROBO EN LUGAR NO HABITADO</t>
  </si>
  <si>
    <t xml:space="preserve">ROBO DE VEHÍCULO MOTORIZADO</t>
  </si>
  <si>
    <t xml:space="preserve">ROBO CON FUERZA EN LAS COSAS</t>
  </si>
  <si>
    <t xml:space="preserve">3.- HURTOS</t>
  </si>
  <si>
    <t xml:space="preserve">HURTO DE HALLAZGO</t>
  </si>
  <si>
    <t xml:space="preserve">HURTO AGRAVADO (ART. 447 CÓDIGO PENAL)</t>
  </si>
  <si>
    <t xml:space="preserve">HURTO SIMPLE POR UN VALOR SOBRE 40 UTM</t>
  </si>
  <si>
    <t xml:space="preserve">HURTO SIMPLE POR UN VALOR DE 4 A 40 UTM</t>
  </si>
  <si>
    <t xml:space="preserve">HURTO SIMPLE POR UN VALOR DE MEDIA A 4 UTM</t>
  </si>
  <si>
    <t xml:space="preserve">HURTO DE BIENES PERTENECIENTES A REDES DE SUMINISTRO PUBLICO</t>
  </si>
  <si>
    <t xml:space="preserve">HURTO SIMPLE</t>
  </si>
  <si>
    <t xml:space="preserve">4.- OTROS DELITOS CONTRA LA PROPIEDAD</t>
  </si>
  <si>
    <t xml:space="preserve">EXTORSIÓN</t>
  </si>
  <si>
    <t xml:space="preserve">ABIGEATO</t>
  </si>
  <si>
    <t xml:space="preserve">RECEPTACION. ART. 456 BIS A</t>
  </si>
  <si>
    <t xml:space="preserve">DESTRUCCIÓN O ALTERACIÓN DE DESLINDES</t>
  </si>
  <si>
    <t xml:space="preserve">INFRACCIÓN ARTICULO 454</t>
  </si>
  <si>
    <t xml:space="preserve">PORTAR ELEMENTOS CONOCIDAMENTE DESTINADOS A COMETER DELITO D</t>
  </si>
  <si>
    <t xml:space="preserve">USURPACIÓN VIOLENTA</t>
  </si>
  <si>
    <t xml:space="preserve">USURPACIÓN NO VIOLENTA (ART. 458 CÓDIGO PENAL)</t>
  </si>
  <si>
    <t xml:space="preserve">INVASIÓN DE DERECHOS AJENOS (ART. 459 CÓDIGO PENAL)</t>
  </si>
  <si>
    <t xml:space="preserve">USURPACIÓN DE AGUAS</t>
  </si>
  <si>
    <t xml:space="preserve">DAÑOS SIMPLES</t>
  </si>
  <si>
    <t xml:space="preserve">DAÑOS CALIFICADOS</t>
  </si>
  <si>
    <t xml:space="preserve">APROPIACIÓN CABLES DE TENDIDO ELÉCTRICO O DE COMUNICACIONES</t>
  </si>
  <si>
    <t xml:space="preserve">OTROS LIBRO II TITULO IX</t>
  </si>
  <si>
    <t xml:space="preserve">LIBRO II TIT IX CRÍMENES Y SIMPLES DELITOS CONTRA LA PROPIE</t>
  </si>
  <si>
    <t xml:space="preserve">USURPACIÓN</t>
  </si>
  <si>
    <t xml:space="preserve">DAÑOS</t>
  </si>
  <si>
    <t xml:space="preserve">Nota: La clasificación de “estado saf: activo e inactivo”, se refiere al estado del delito </t>
  </si>
  <si>
    <t xml:space="preserve">en el sistema informático SAF durante el año 2009.</t>
  </si>
  <si>
    <t xml:space="preserve">VOLVER ÍNDICE</t>
  </si>
  <si>
    <t xml:space="preserve">5.- LESIONES</t>
  </si>
  <si>
    <t xml:space="preserve">MALTRATO OBRA FISCAL, DEFENSOR EN DESEMP. DE FUNC. ART. 268</t>
  </si>
  <si>
    <t xml:space="preserve">LESIONES GRAVES</t>
  </si>
  <si>
    <t xml:space="preserve">LESIONES MENOS GRAVES</t>
  </si>
  <si>
    <t xml:space="preserve">LESIONES GRAVES GRAVÍSIMAS</t>
  </si>
  <si>
    <t xml:space="preserve">CASTRACIÓN Y MUTILACIÓN</t>
  </si>
  <si>
    <t xml:space="preserve">LESIONES LEVES</t>
  </si>
  <si>
    <t xml:space="preserve">LESIONES CORPORALES</t>
  </si>
  <si>
    <t xml:space="preserve">MUTILACIÓN</t>
  </si>
  <si>
    <t xml:space="preserve">6.- HOMICIDIOS</t>
  </si>
  <si>
    <t xml:space="preserve">HOMICIDIO FISCAL, DEFENSOR EN DESEMP. DE FUNC. ART. 268 TER</t>
  </si>
  <si>
    <t xml:space="preserve">HOMICIDIO CALIFICADO</t>
  </si>
  <si>
    <t xml:space="preserve">HOMICIDIO EN RIÑA O PELEA</t>
  </si>
  <si>
    <t xml:space="preserve">INFANTICIDIO</t>
  </si>
  <si>
    <t xml:space="preserve">HOMICIDIO SIMPLE</t>
  </si>
  <si>
    <t xml:space="preserve">7.- DELITOS SEXUALES</t>
  </si>
  <si>
    <t xml:space="preserve">ESTUPRO</t>
  </si>
  <si>
    <t xml:space="preserve">INCESTO</t>
  </si>
  <si>
    <t xml:space="preserve">PROMOVER O FACILITAR PROSTITUCION DE MENORES</t>
  </si>
  <si>
    <t xml:space="preserve">SODOMÍA</t>
  </si>
  <si>
    <t xml:space="preserve">ABUSO SEX IMPROPIO ENTRE 14 Y 18 AÑOS. 366 QUATER INC FINAL.</t>
  </si>
  <si>
    <t xml:space="preserve">ABUSO SEXUAL IMPROPIO MENOR 14 AÑOS</t>
  </si>
  <si>
    <t xml:space="preserve">VIOLACIÓN DE MENOR DE 14 AÑOS</t>
  </si>
  <si>
    <t xml:space="preserve">ABUSO SEXUAL MENOR DE 14 AÑOS (CON CONTACTO) ART  366 BIS</t>
  </si>
  <si>
    <t xml:space="preserve">TRATA DE PERSONAS CON FINES DE PROSTITUCION. ART. 367 BIS.</t>
  </si>
  <si>
    <t xml:space="preserve">VIOLACIÓN CON HOMICIDIO</t>
  </si>
  <si>
    <t xml:space="preserve">PRODUCCIÓN PORNOG. CON MENORES DE 18 AÑOS ART. 366 QUINQUIES</t>
  </si>
  <si>
    <t xml:space="preserve">COMERCIAR PORNOG. ELABORADA CON MENORES DE 18. ART 374 BIS.</t>
  </si>
  <si>
    <t xml:space="preserve">ADQUISICIÓN O ALMACENAMIENTO MATERIAL PORNOGRÁFICO INFANTIL</t>
  </si>
  <si>
    <t xml:space="preserve">OBTENCIÓN DE SERVICIOS SEXUALES DE MENORES</t>
  </si>
  <si>
    <t xml:space="preserve">ABUSO SEXUAL CALIFICADO (CON OBJETOS O ANIMALES) ART.365 BIS</t>
  </si>
  <si>
    <t xml:space="preserve">ABUSO SEXUAL DE 14 A MENOR DE 18 AÑOS</t>
  </si>
  <si>
    <t xml:space="preserve">ABUSO SEXUAL DE MAYOR DE 14 (CON CIRCUNSTANCIAS DE VIOLACIÓN</t>
  </si>
  <si>
    <t xml:space="preserve">VIOLACIÓN DE MAYOR DE 14 AÑOS</t>
  </si>
  <si>
    <t xml:space="preserve">VIOLACIÓN</t>
  </si>
  <si>
    <t xml:space="preserve">VIOLACIÓN SODOMITICA</t>
  </si>
  <si>
    <t xml:space="preserve">ABUSOS SEXUALES</t>
  </si>
  <si>
    <t xml:space="preserve">ABUSO SEXUAL ADULTO</t>
  </si>
  <si>
    <t xml:space="preserve">TRATA DE PERSONAS CALIFICADA</t>
  </si>
  <si>
    <t xml:space="preserve">8.- DELITOS CONTRA LIBERTAD E INTIMIDAD DE LAS PERSONAS</t>
  </si>
  <si>
    <t xml:space="preserve">SECUESTRO</t>
  </si>
  <si>
    <t xml:space="preserve">SUSTRACCIÓN DE MENORES</t>
  </si>
  <si>
    <t xml:space="preserve">VIOLACIÓN DE MORADA</t>
  </si>
  <si>
    <t xml:space="preserve">APERTURA , REGISTRO O INTERCEPTACIÓN DE CORRESPONDENCIA</t>
  </si>
  <si>
    <t xml:space="preserve">DETENCIONES IRREGULARES</t>
  </si>
  <si>
    <t xml:space="preserve">DELITOS CONTRA VIDA PRIVADA (ART. 161 A - B)</t>
  </si>
  <si>
    <t xml:space="preserve">SECUESTRO CON HOMICIDIO, VIOLACIÓN O LESIONES</t>
  </si>
  <si>
    <t xml:space="preserve">EXACCIONES ILEGALES COMETIDAS POR PARTICULARES</t>
  </si>
  <si>
    <t xml:space="preserve">TORMENTOS A DETENIDOS POR PARTICULARES</t>
  </si>
  <si>
    <t xml:space="preserve">TORMENTOS A DETENIDOS POR EMPLEADO PUBLICO</t>
  </si>
  <si>
    <t xml:space="preserve">AMENAZA A FISCAL O DEFENSOR EN DESEMP. DE FUNC. ART 268 QUIN</t>
  </si>
  <si>
    <t xml:space="preserve">AMENAZAS SIMPLES CONTRA PERSONAS Y PROPIEDADES ART. 296 Nº3.</t>
  </si>
  <si>
    <t xml:space="preserve">AMENAZAS CONDIC. CONTRA PERSONAS Y PROP. ART. 296 1 y 2, 297</t>
  </si>
  <si>
    <t xml:space="preserve">INTERCEPT. DE TELECOMUNS. (Art. 36 b Ley Gral. de Telecoms)</t>
  </si>
  <si>
    <t xml:space="preserve">PROLONGACIÓN DE INCOMUNICACIÓN</t>
  </si>
  <si>
    <t xml:space="preserve">TORMENTOS A DETENIDOS</t>
  </si>
  <si>
    <t xml:space="preserve">AMENAZAS DE ATENTADOS CONTRA PERSONAS Y PROPIEDADES</t>
  </si>
  <si>
    <t xml:space="preserve">9.- FALTAS</t>
  </si>
  <si>
    <t xml:space="preserve">CONSUMO/PORTE DROGAS EN LUG. PUBL. O PRIV. CON PREV. CONC (ART.50</t>
  </si>
  <si>
    <t xml:space="preserve">CONSUMO/PORTE DE DROGAS EN LUGARES CALIFICADOS (ART.51)</t>
  </si>
  <si>
    <t xml:space="preserve">INFRACCIÓN A LA LEY ELECTORAL</t>
  </si>
  <si>
    <t xml:space="preserve">OFENSAS AL PUDOR (495 Nº 5 Código Penal)</t>
  </si>
  <si>
    <t xml:space="preserve">DISENSIONES DOMESTICAS (495 Nº 6 Código Penal)</t>
  </si>
  <si>
    <t xml:space="preserve">RUIDOS MOLESTOS (495 Nº 1 Código Penal)</t>
  </si>
  <si>
    <t xml:space="preserve">OCULTACIÓN DE IDENTIDAD (496 Nº 5 Código Penal)</t>
  </si>
  <si>
    <t xml:space="preserve">DEJAR ANIMALES SUELTOS (496 Nº 17 Código Penal)</t>
  </si>
  <si>
    <t xml:space="preserve">ARROJAMIENTO DE PIEDRAS U OTROS OBJETOS (496 Nº26 Cód. Penal)</t>
  </si>
  <si>
    <t xml:space="preserve">DAÑO FALTA (495 N° 21 Código Penal)</t>
  </si>
  <si>
    <t xml:space="preserve">HURTO FALTA (494 bis Código Penal)</t>
  </si>
  <si>
    <t xml:space="preserve">AMENAZA CON ARMA (FALTA)  ART. 494 Nº 4 CÓDIGO PENAL</t>
  </si>
  <si>
    <t xml:space="preserve">FALTA DE RESPETO A LA AUTORIDAD PUBLICA</t>
  </si>
  <si>
    <t xml:space="preserve">MALVERSACIÓN, DEFRAUDACIÓN E INCENDIO POR MENOS DE 1 UTM</t>
  </si>
  <si>
    <t xml:space="preserve">RIÑA PUBLICA</t>
  </si>
  <si>
    <t xml:space="preserve">INFRACCIÓN REGLAMENTO DE CARRUAJES PÚBLICOS O PARTICULARES</t>
  </si>
  <si>
    <t xml:space="preserve">DESORDENES EN ESPECTÁCULOS PÚBLICOS</t>
  </si>
  <si>
    <t xml:space="preserve">CAZA Y PESCA CON VIOLENCIA</t>
  </si>
  <si>
    <t xml:space="preserve">OTRAS FALTAS CÓDIGO PENAL</t>
  </si>
  <si>
    <t xml:space="preserve">EXPENDIO DE BEBIDAS ALCOHÓLICAS A MENORES</t>
  </si>
  <si>
    <t xml:space="preserve">OTORGAMIENTO DE PATENTES DE ALCOHOLES</t>
  </si>
  <si>
    <t xml:space="preserve">EBRIEDAD</t>
  </si>
  <si>
    <t xml:space="preserve">EXPENDIO DE BEBIDAS ALCOHÓLICAS</t>
  </si>
  <si>
    <t xml:space="preserve">CONSUMO DE BEBIDAS ALCOHÓLICAS EN LA VÍA PUBLICA</t>
  </si>
  <si>
    <t xml:space="preserve">OTRAS INFRACCIONES CONTRA LA LEY DE ALCOHOLES</t>
  </si>
  <si>
    <t xml:space="preserve">10.- DELITOS LEY DE TRÁNSITO</t>
  </si>
  <si>
    <t xml:space="preserve">INSTAL INDEB. SEÑAL DE TRÁNS. O Barreras ( Art.196 A1 Ley18290</t>
  </si>
  <si>
    <t xml:space="preserve">INFRACCIÓN ART. 196 D 1 LEY 18.290 (Tránsito)</t>
  </si>
  <si>
    <t xml:space="preserve">CONDUCCIÓN BAJO LA INFLUENCIA DEL ALCOHOL</t>
  </si>
  <si>
    <t xml:space="preserve">CONDUCCIÓN INFLUENCIA ALCOHOL CAUSANDO LESIONES MENOS GRAVES</t>
  </si>
  <si>
    <t xml:space="preserve">CONDUCCIÓN INFLUENCIA ALCOHOL CAUSANDO LESIONES GRAVES</t>
  </si>
  <si>
    <t xml:space="preserve">CONDUCCIÓN INFLUENCIA ALCOHOL CAUSANDO LES GRAVÍSIMAS O MUERTE</t>
  </si>
  <si>
    <t xml:space="preserve">CONDUCCIÓN ESTADO DE EBRIEDAD CON RESULTADO DE MUERTE</t>
  </si>
  <si>
    <t xml:space="preserve">CONDUCCIÓN ESTADO DE EBRIEDAD CON RESULTADO DE LESIONES</t>
  </si>
  <si>
    <t xml:space="preserve">CONDUCCIÓN ESTADO DE EBRIEDAD CON RESULTADO DE DAÑOS</t>
  </si>
  <si>
    <t xml:space="preserve">CONDUCCIÓN ESTADO DE EBRIEDAD (Art. 196 E Ley 18.290)</t>
  </si>
  <si>
    <t xml:space="preserve">ATENTADO VEHIC. MOTORIZADO EN CIRCULAC. C/OBJETO CONTUNDENTE</t>
  </si>
  <si>
    <t xml:space="preserve">OTROS DELITOS CONTRA LA LEY DEL TRANSITO</t>
  </si>
  <si>
    <t xml:space="preserve">CONDUCC BAJO INFLUENCIA DEL ALCOHOL (Art.196C Ley 18290 Tráns</t>
  </si>
  <si>
    <t xml:space="preserve">OTROS DELITOS CONTRA LA LEY DE ALCOHOLES</t>
  </si>
  <si>
    <t xml:space="preserve">11.- DELITOS LEY DE DROGAS</t>
  </si>
  <si>
    <t xml:space="preserve">ELAB/PRODUCC. SUSTANCIAS SICOTRÓPICAS O DROGAS (ART.1 INC.1)</t>
  </si>
  <si>
    <t xml:space="preserve">CULTIVO/COSECHA ESPEC. VEGETALES PRODUCTORAS ESTUPEF (ART.8)</t>
  </si>
  <si>
    <t xml:space="preserve">TRAFICO ILÍCITO DE DROGAS (ART.3)</t>
  </si>
  <si>
    <t xml:space="preserve">ASOCIACIONES ILÍCITAS LEY DE DROGAS (ART.16)</t>
  </si>
  <si>
    <t xml:space="preserve">PRODUCCIÓN Y TRAFICO DE PRECURSORES ART. 6 LEY 20.000</t>
  </si>
  <si>
    <t xml:space="preserve">SUMINISTRO INDEBIDO (ART.7)</t>
  </si>
  <si>
    <t xml:space="preserve">PRESCRIP. MED. ABUSIVA DE SUST, DROGAS ESTUPEF. O SICOTROP (ART.6</t>
  </si>
  <si>
    <t xml:space="preserve">SUMINISTRO DE HIDROCARBUROS AROMÁTICOS A MENORES (ART.5)</t>
  </si>
  <si>
    <t xml:space="preserve">MICROTRÁFICO (TRAFICO DE PEQUEÑAS CANTIDADES)</t>
  </si>
  <si>
    <t xml:space="preserve">OTROS DELITOS DE LA LEY 20.000</t>
  </si>
  <si>
    <t xml:space="preserve">LEY 19.366 TRAFICO ILÍCITO DE ESTUPEFACIENTES Y SUSTANCIAS</t>
  </si>
  <si>
    <t xml:space="preserve">DESVÍO ILÍCITO PRECURSORES Y SUST. ESENCIALES ART 3 L.20000</t>
  </si>
  <si>
    <t xml:space="preserve">CONSUMO DE DROGAS (ART. 41);</t>
  </si>
  <si>
    <t xml:space="preserve">PORTE DE DROGAS (ART. 41);</t>
  </si>
  <si>
    <t xml:space="preserve">OTRAS FALTAS A LA LEY 19.366</t>
  </si>
  <si>
    <t xml:space="preserve">CONSUMO Y OTRAS FALTAS LEY DE DROGAS</t>
  </si>
  <si>
    <t xml:space="preserve">12.- DELITOS ECONÓMICOS</t>
  </si>
  <si>
    <t xml:space="preserve">FALSIFICACIÓN O USO MALICIOSO DE DOCUMENTOS PRIVADOS</t>
  </si>
  <si>
    <t xml:space="preserve">INSOLVENCIA PUNIBLE (ALZAMIENTO DE BIENES)</t>
  </si>
  <si>
    <t xml:space="preserve">ESTAFAS Y OTRAS DEFRAUDACIONES</t>
  </si>
  <si>
    <t xml:space="preserve">USURA</t>
  </si>
  <si>
    <t xml:space="preserve">APROPIACIÓN INDEBIDA (INCLUYE DEPOSITARIO ALZADO)</t>
  </si>
  <si>
    <t xml:space="preserve">ABUSO DE FIRMA EN BLANCO</t>
  </si>
  <si>
    <t xml:space="preserve">ESTAFA AL FISCO Y OTROS ORGANISMOS PÚBLICOS (ART.470 N¿8)</t>
  </si>
  <si>
    <t xml:space="preserve">CELEBRACIÓN DE CONTRATO SIMULADO</t>
  </si>
  <si>
    <t xml:space="preserve">OBTENCIÓN FRAUDULENTA DE CRÉDITOS</t>
  </si>
  <si>
    <t xml:space="preserve">GIRO DOLOSO DE CHEQUES</t>
  </si>
  <si>
    <t xml:space="preserve">OTROS DELITOS LEY DE CUENTAS CORRIENTES BANCARIAS Y CHEQUE</t>
  </si>
  <si>
    <t xml:space="preserve">INFRACCIÓN LEY 18.175 DE QUIEBRAS</t>
  </si>
  <si>
    <t xml:space="preserve">INFRACCIÓN A LA LEY MERCADO DE VAL. (Art..59 y 60 Ley 18045)</t>
  </si>
  <si>
    <t xml:space="preserve">13.- DELITOS FUNCIONARIOS</t>
  </si>
  <si>
    <t xml:space="preserve">NOMBRAMIENTOS ILEGALES</t>
  </si>
  <si>
    <t xml:space="preserve">USURPACIÓN DE ATRIBUCIONES DE EMPLEADOS PÚBLICOS</t>
  </si>
  <si>
    <t xml:space="preserve">PREVARICACIÓN</t>
  </si>
  <si>
    <t xml:space="preserve">MALVERSACIÓN DE CAUDALES PÚBLICOS</t>
  </si>
  <si>
    <t xml:space="preserve">INFIDELIDAD EN LA CUSTODIA DE DOCUMENTOS</t>
  </si>
  <si>
    <t xml:space="preserve">VIOLACIÓN DE SECRETOS</t>
  </si>
  <si>
    <t xml:space="preserve">COHECHO</t>
  </si>
  <si>
    <t xml:space="preserve">SOBORNO</t>
  </si>
  <si>
    <t xml:space="preserve">ABANDONO DE DESTINO</t>
  </si>
  <si>
    <t xml:space="preserve">NEGOCIACIÓN INCOMPATIBLE</t>
  </si>
  <si>
    <t xml:space="preserve">TRÁFICO DE INFLUENCIAS</t>
  </si>
  <si>
    <t xml:space="preserve">EXACCIONES ILEGALES COMETIDAS POR FUNCIONARIO PUBLICO</t>
  </si>
  <si>
    <t xml:space="preserve">ENRIQUECIMIENTO ILÍCITO</t>
  </si>
  <si>
    <t xml:space="preserve">FRAUDE AL FISCO Y ORGANISMOS DEL ESTADO</t>
  </si>
  <si>
    <t xml:space="preserve">ABUSOS CONTRA PARTICULARES ARTS. 255.</t>
  </si>
  <si>
    <t xml:space="preserve">OTROS ABUSOS CONTRA PARTICULARES ART. 256,257,258,259</t>
  </si>
  <si>
    <t xml:space="preserve">SOBORNO DE FUNCIONARIO PUBLICO EXTRANJERO. ART. 250 BIS A.</t>
  </si>
  <si>
    <t xml:space="preserve">OTROS LIBRO II TITULO V</t>
  </si>
  <si>
    <t xml:space="preserve">EXACCIONES ILEGALES (ART. 147, 157 Y 241 CÓDIGO PENAL)</t>
  </si>
  <si>
    <t xml:space="preserve">FRAUDES AL FISCO Y ORGANISMOS DEL ESTADO (Art. 239)</t>
  </si>
  <si>
    <t xml:space="preserve">ABUSOS CONTRA PARTICULARES</t>
  </si>
  <si>
    <t xml:space="preserve">14.- DELITOS LEYES ESPECIALES</t>
  </si>
  <si>
    <t xml:space="preserve">LOTERÍA CASAS DE JUEGO Y PRESTAMOS SOBRE PRENDA</t>
  </si>
  <si>
    <t xml:space="preserve">SABOTAJE INFORMÁTICO</t>
  </si>
  <si>
    <t xml:space="preserve">ACCESO INDEBIDO</t>
  </si>
  <si>
    <t xml:space="preserve">OTROS DELITOS LEY GENERAL DE BANCOS</t>
  </si>
  <si>
    <t xml:space="preserve">DELITOS QUE CONTEMPLA EL CÓDIGO TRIBUTARIO</t>
  </si>
  <si>
    <t xml:space="preserve">INFRACCIONES TRIBUTARIAS CONTEMPLADAS EN OTRAS LEYES</t>
  </si>
  <si>
    <t xml:space="preserve">PORTE ILEGAL DE ARMA DE FUEGO, MUNICIONES Y OTROS</t>
  </si>
  <si>
    <t xml:space="preserve">ADQUISICIÓN Y VENTA INDEBIDA DE CARTUCHOS Y MUNICIONES</t>
  </si>
  <si>
    <t xml:space="preserve">VIOLACIÓN RESERVA BASE DE DATOS SOBRE INSCRIP Y REG. DE ARMA</t>
  </si>
  <si>
    <t xml:space="preserve">ABANDONO DE ARMAS  ART. 14 A</t>
  </si>
  <si>
    <t xml:space="preserve">INFRACCIÓN LEY 18.892 DE PESCA</t>
  </si>
  <si>
    <t xml:space="preserve">FALSIFICACIÓN DE BILLETES</t>
  </si>
  <si>
    <t xml:space="preserve">OTRAS INFRACCIONES A LA LEY DEL BANCO CENTRAL</t>
  </si>
  <si>
    <t xml:space="preserve">INFRACCIÓN ORDENANZA ADUANAS  (FRAUDE Y CONTRABANDO) ART 176</t>
  </si>
  <si>
    <t xml:space="preserve">EXTRAN. INGRESAN O INTENTAN EGRESAR CON DOCTOS FALSIF. Art 68</t>
  </si>
  <si>
    <t xml:space="preserve">EXTRAN. INGRESAN O INTENTAN EGRESAR CLANDESTINAMENTE. Art. 69</t>
  </si>
  <si>
    <t xml:space="preserve">LAVADO DE DINERO (Ley 19.913)</t>
  </si>
  <si>
    <t xml:space="preserve">OTRAS INFRACCIONES A LA LEY 19.913</t>
  </si>
  <si>
    <t xml:space="preserve">USO FRAUD. TARJETAS DE CRÉD Y DÉB. (Ley20009 uso tarjeta créd</t>
  </si>
  <si>
    <t xml:space="preserve">APROA COTIZACIONES PREVÉS DECLARA INEXACTAS (Ley 17.322)</t>
  </si>
  <si>
    <t xml:space="preserve">INFRA seg. SOCIAL (DL3500 y869;Leyes 18020,18469,18933,19728</t>
  </si>
  <si>
    <t xml:space="preserve">DAÑOS O APROP MONUMENTOS NACIONALES (Art.38-38 bis Ley 17288</t>
  </si>
  <si>
    <t xml:space="preserve">INFRACC UTILIZAC DE GAS COMO COMBUS EN VEHIC (Ley 18502 modif.</t>
  </si>
  <si>
    <t xml:space="preserve">ACCESO, DIVULGACIÓN Y USO INDEB DE INFORMAC (Art.19 Ley 19970</t>
  </si>
  <si>
    <t xml:space="preserve">OBSTRUCCIÓN A LA JUSTICIA (Art. 20 Ley 19.970)</t>
  </si>
  <si>
    <t xml:space="preserve">DELITOS LEY DE SOCIEDADES ANÓNIMAS (Art. 134 Ley 18.046)</t>
  </si>
  <si>
    <t xml:space="preserve">DELITOS CONTENIDOS EN LEYES DE PRENDA ESPECIALES</t>
  </si>
  <si>
    <t xml:space="preserve">FRAUDULENTA ATRIBUCIÓN DE CALIDAD INDÍGENA Art.5 Ley 19.253</t>
  </si>
  <si>
    <t xml:space="preserve">INFRACCIÓN A LA LEY SOBRE GENOMA HUMANO</t>
  </si>
  <si>
    <t xml:space="preserve">INCUMPLIMIENTO MALICIOSO EN PAGO DE PENSIONES ALIMENTICIAS</t>
  </si>
  <si>
    <t xml:space="preserve">OTRAS INFRACCIONES AL PAGO DE PENSIONES ALIMENTICIAS</t>
  </si>
  <si>
    <t xml:space="preserve">MALTRATO HABITUAL (VIOLENCIA INTRAFAMILIAR)</t>
  </si>
  <si>
    <t xml:space="preserve">COMERCIALIZ. DISTRIB. INSTALAR MÁQ. DE JUEGOS ILEGAL ART 276</t>
  </si>
  <si>
    <t xml:space="preserve">DELITOS INFORMÁTICOS LEY N: 19.223</t>
  </si>
  <si>
    <t xml:space="preserve">DELITOS CONTRA LEY DE PROPIEDAD INDUSTRIAL</t>
  </si>
  <si>
    <t xml:space="preserve">DELITOS CONTRA LEY DE PROPIEDAD INTELECTUAL</t>
  </si>
  <si>
    <t xml:space="preserve">INFRACCIÓN L.O.C DEL BANCO CENTRAL</t>
  </si>
  <si>
    <t xml:space="preserve">DELITOS CONTENIDOS EN EL D.L. 1.094 DE EXTRANJERÍA</t>
  </si>
  <si>
    <t xml:space="preserve">DELITOS CONTEMPLADOS EN LA LEY ANTIMONOPOLIOS</t>
  </si>
  <si>
    <t xml:space="preserve">15.- DELITOS CONTRA LA FE PÚBLICA</t>
  </si>
  <si>
    <t xml:space="preserve">FALSIFICACIÓN MONEDA Y OTROS (BILLETES ACUDA AL CÓDIGO 12031</t>
  </si>
  <si>
    <t xml:space="preserve">FALSIFICACIÓN O USO MALICIOSOS DE DOCUMENTOS PÚBLICOS</t>
  </si>
  <si>
    <t xml:space="preserve">FALSO TESTIMONIO, PERJURIO O DENUNCIA CALUMNIOSA</t>
  </si>
  <si>
    <t xml:space="preserve">PTAR. TESTIGOS QUE MIENTAN O DOCTOS FALSOS ART 207 209.</t>
  </si>
  <si>
    <t xml:space="preserve">EJERCICIO ILEGAL DE LA PROFESIÓN</t>
  </si>
  <si>
    <t xml:space="preserve">USURPACIÓN DE NOMBRE</t>
  </si>
  <si>
    <t xml:space="preserve">USURPACIÓN DE FUNCIONES</t>
  </si>
  <si>
    <t xml:space="preserve">OTROS LIBRO II TITULO IV</t>
  </si>
  <si>
    <t xml:space="preserve">PREVARICACIÓN DEL ABOGADO</t>
  </si>
  <si>
    <t xml:space="preserve">TACHA FALSA DE FIRMA AUTENTICA</t>
  </si>
  <si>
    <t xml:space="preserve">16.- CUASIDELITOS</t>
  </si>
  <si>
    <t xml:space="preserve">CUASIDELITO DE LESIONES</t>
  </si>
  <si>
    <t xml:space="preserve">CUASIDELITO DE HOMICIDIO</t>
  </si>
  <si>
    <t xml:space="preserve">OTROS LIBRO II TITULO X</t>
  </si>
  <si>
    <t xml:space="preserve">17.- OTROS DELITOS</t>
  </si>
  <si>
    <t xml:space="preserve">QUEBRANTAMIENTO</t>
  </si>
  <si>
    <t xml:space="preserve">ALLANAMIENTOS IRREGULARES</t>
  </si>
  <si>
    <t xml:space="preserve">DELITO CONTRA LIBERTAD DE ASOCIACIÓN</t>
  </si>
  <si>
    <t xml:space="preserve">USURPACIÓN DE DERECHO DE DESCUBRIMIENTO O PROD. ART.158 Nº5</t>
  </si>
  <si>
    <t xml:space="preserve">OTROS LIBRO II TITULO III</t>
  </si>
  <si>
    <t xml:space="preserve">FALSIFICACIÓN DE PASAPORTES O PERMISO PARA PORTE DE ARMAS</t>
  </si>
  <si>
    <t xml:space="preserve">DESORDENES PÚBLICOS</t>
  </si>
  <si>
    <t xml:space="preserve">OBSTRUCCIÓN A LA INVESTIGACIÓN</t>
  </si>
  <si>
    <t xml:space="preserve">ROTURA DE SELLOS</t>
  </si>
  <si>
    <t xml:space="preserve">VIOLACIÓN DE SECRETOS DE FABRICA (ACCIÓN PRIVADA)</t>
  </si>
  <si>
    <t xml:space="preserve">ALTERACIÓN FRAUDULENTA DE PRECIOS</t>
  </si>
  <si>
    <t xml:space="preserve">SALUD ANIMAL Y VEGETAL</t>
  </si>
  <si>
    <t xml:space="preserve">MALTRATO ANIMAL</t>
  </si>
  <si>
    <t xml:space="preserve">ASOCIACIONES ILÍCITAS</t>
  </si>
  <si>
    <t xml:space="preserve">COLABORACIÓN EVASIÓN DE DETENIDOS</t>
  </si>
  <si>
    <t xml:space="preserve">CONTRA SALUD PUBLICA</t>
  </si>
  <si>
    <t xml:space="preserve">INFRACCIÓN NORMAS INHUMACIONES Y EXHUMACIONES</t>
  </si>
  <si>
    <t xml:space="preserve">ATENTADOS Y AMENAZAS CONTRA LA AUTORIDAD</t>
  </si>
  <si>
    <t xml:space="preserve">OPONERSE A ACCIÓN DE LA AUTORIDAD PÚBLICA O SUS AGENTES</t>
  </si>
  <si>
    <t xml:space="preserve">PORTE DE ARMA CORTANTE O PUNZANTE (288 bis)</t>
  </si>
  <si>
    <t xml:space="preserve">FALSA ALARMA A BOMBEROS U OTROS (268 bis)</t>
  </si>
  <si>
    <t xml:space="preserve">OBSTRUCCIÓN A LA JUSTICIA POR FISCAL O ASISTENTE ART.269 TER</t>
  </si>
  <si>
    <t xml:space="preserve">OTROS LIBRO II TITULO VI</t>
  </si>
  <si>
    <t xml:space="preserve">ABANDONO DE NIÑOS</t>
  </si>
  <si>
    <t xml:space="preserve">ABANDONO DE CÓNYUGE O DE PARIENTES ENFERMOS</t>
  </si>
  <si>
    <t xml:space="preserve">USURPACIÓN DE ESTADO CIVIL</t>
  </si>
  <si>
    <t xml:space="preserve">INDUCIR A UN MENOR A ABANDONAR EL HOGAR</t>
  </si>
  <si>
    <t xml:space="preserve">ULTRAJE PUBLICO A LAS BUENAS COSTUMBRES</t>
  </si>
  <si>
    <t xml:space="preserve">BIGAMIA</t>
  </si>
  <si>
    <t xml:space="preserve">ABORTO CONSENTIDO</t>
  </si>
  <si>
    <t xml:space="preserve">ABORTO SIN CONSENTIMIENTO</t>
  </si>
  <si>
    <t xml:space="preserve">ABORTO COMETIDO POR FACULTATIVO</t>
  </si>
  <si>
    <t xml:space="preserve">OTROS LIBRO II TITULO VII</t>
  </si>
  <si>
    <t xml:space="preserve">AUXILIO AL SUICIDIO</t>
  </si>
  <si>
    <t xml:space="preserve">CALUMNIA (ACCIÓN PRIVADA)</t>
  </si>
  <si>
    <t xml:space="preserve">INJURIA (ACCIÓN PRIVADA)</t>
  </si>
  <si>
    <t xml:space="preserve">OTROS LIBRO II TITULO VIII</t>
  </si>
  <si>
    <t xml:space="preserve">INCENDIO CON RESULTADO DE MUERTE Y/O LESIONES</t>
  </si>
  <si>
    <t xml:space="preserve">OTROS ESTRAGOS</t>
  </si>
  <si>
    <t xml:space="preserve">INCENDIOS DE BOSQUES</t>
  </si>
  <si>
    <t xml:space="preserve">INCENDIO CON PELIGRO PARA LAS PERSONAS  ARTS. 475 Y 476.</t>
  </si>
  <si>
    <t xml:space="preserve">INCENDIO SOLO CON DAÑO O SIN PELIGRO PROPAGAC. ART 477, 478</t>
  </si>
  <si>
    <t xml:space="preserve">PRESUNTA DESGRACIA</t>
  </si>
  <si>
    <t xml:space="preserve">MUERTES Y HALLAZGO DE CADÁVER</t>
  </si>
  <si>
    <t xml:space="preserve">HALLAZGO DE VEHICULO</t>
  </si>
  <si>
    <t xml:space="preserve">PRESUNTA DESGRACIA INFANTIL</t>
  </si>
  <si>
    <t xml:space="preserve">HALLAZGO DE DROGAS </t>
  </si>
  <si>
    <t xml:space="preserve">OTROS HECHOS</t>
  </si>
  <si>
    <t xml:space="preserve">COMERCIO CLANDESTINO</t>
  </si>
  <si>
    <t xml:space="preserve">DECLARACIÓN MALICIOSA DE IMPUESTOS</t>
  </si>
  <si>
    <t xml:space="preserve">DELITOS MARCARIOS</t>
  </si>
  <si>
    <t xml:space="preserve">DEMÁS DELITOS CONTRA LEY DE PROPIEDAD INDUSTRIAL</t>
  </si>
  <si>
    <t xml:space="preserve">FALSIFICACIÓN DE OBRAS PROTEGIDAS</t>
  </si>
  <si>
    <t xml:space="preserve">VENTA ILÍCITA DE OBRAS PROTEGIDAS. ART. 80 B LEY Nº 17.336.</t>
  </si>
  <si>
    <t xml:space="preserve">UTILIZAC. SIN AUTORIZA. OBRAS DE DOM. AJENO ART 79 A L.17336</t>
  </si>
  <si>
    <t xml:space="preserve">OTROS DELITOS CONTEMPLADOS EN LEY DE PROPIEDAD INTELECTUAL</t>
  </si>
  <si>
    <t xml:space="preserve">17.- OTROS DELITOS (Continuación)</t>
  </si>
  <si>
    <t xml:space="preserve">TENENCIA ILEGAL DE ARMA DE FUEGO, MUNICIONES Y OTROS</t>
  </si>
  <si>
    <t xml:space="preserve">OTROS DELITOS CONTEMPLADOS EN LA LEY N: 17.798</t>
  </si>
  <si>
    <t xml:space="preserve">MALTRATO OBRA A FUNC. INVESTIG. ART. 17 y 17 bis D.L. 2460 </t>
  </si>
  <si>
    <t xml:space="preserve">OBTENCIÓN DECLARACIONES FORZADAS. ART. 19  DL 2460 .</t>
  </si>
  <si>
    <t xml:space="preserve">MUERTE A PERSONAL DE INVESTIGACIONES ART 17 quater DL 2460  </t>
  </si>
  <si>
    <t xml:space="preserve">AMENAZAR U OFENDER A FUNC DE INVESTIGACIONES. ART. 17 quáter</t>
  </si>
  <si>
    <t xml:space="preserve"> FALSIF. PLACAS U OTROS DE INVESTIGACIONES. ART. 16 inciso 3</t>
  </si>
  <si>
    <t xml:space="preserve">OTROS DELITOS LEY ORGÁNICA DE INVESTIGACIONES</t>
  </si>
  <si>
    <t xml:space="preserve">HOMICIDIO GENDARME ENDESEMP. DE FUNC. ART 15 A - DL 2859</t>
  </si>
  <si>
    <t xml:space="preserve">MALTRATO OBRA GENDARME EN DESEMP. DE FUNC. ART 15 B,C DL 2859</t>
  </si>
  <si>
    <t xml:space="preserve">AMENAZA GENDARME EN DESEMP. DE FUNC. ART 15 D DL 2589</t>
  </si>
  <si>
    <t xml:space="preserve">INFRACCIÓN A LEY 11.564 DE MATADEROS CLANDESTINOS</t>
  </si>
  <si>
    <t xml:space="preserve">OTORG. IRREGULAR DE DOCTOS (Art. 196 a Ley 18.290 Tráns)</t>
  </si>
  <si>
    <t xml:space="preserve">INFRACCIÓN ART. 196 B LEY 18.290 (Tránsito)</t>
  </si>
  <si>
    <t xml:space="preserve">INFRACCIÓN ART. 196 C LEY 18.290 (Tránsito)</t>
  </si>
  <si>
    <t xml:space="preserve">CONDUCCIÓN SIN LA LIC. DEBIDA (Art.196 D Ley 18.290 Tráns)</t>
  </si>
  <si>
    <t xml:space="preserve">MALTRATO OBRA CARABI.(ART.416 Y 416 BIS COD. JUST. MILIT)</t>
  </si>
  <si>
    <t xml:space="preserve">AMENAZAS A CARABINEROS</t>
  </si>
  <si>
    <t xml:space="preserve">MATAR CARAB. EN EJERCICIO DE FUNC. ART 416 COD. JUST MILITAR</t>
  </si>
  <si>
    <t xml:space="preserve">OTRAS INFRACCIONES AL CÓDIGO DE JUSTICIA MILITAR</t>
  </si>
  <si>
    <t xml:space="preserve">DELITOS CONTENIDOS EN LA LEY 19.620 DE ADOPCIÓN DE MENORES</t>
  </si>
  <si>
    <t xml:space="preserve">INFRACCIÓN AL ART. 9 DEL DECRETO LEY 2.695</t>
  </si>
  <si>
    <t xml:space="preserve">VIGILANCIA PRIV. NO AUT. (Art. 5 bis Dec. Ley 3607, de 1981)</t>
  </si>
  <si>
    <t xml:space="preserve">ENSEÑANZA NO AUTORIZ. DE ARTES MARCIALES (Art. 5 Ley 18.356)</t>
  </si>
  <si>
    <t xml:space="preserve">TALA, DESTRUCCIÓN O INCENDIO CONTRA LEYES Y REGLAMENTOS</t>
  </si>
  <si>
    <t xml:space="preserve">CAZA Y COMERCIALIZACIÓN DE ESPECIES PROH. (Art.31 Ley 19473)</t>
  </si>
  <si>
    <t xml:space="preserve">INFRACCIONES AL CÓD. AERONÁUTICO (Art.. 190, 194 bis, 195 a</t>
  </si>
  <si>
    <t xml:space="preserve">TRÁFICO DE ÓRGS.(Art.13 Ley 19451 sobre transp. y don. de órg)</t>
  </si>
  <si>
    <t xml:space="preserve">INFRACCIÓN AL EST. DE CAPAC. Y EMPLEO (Art.76 y 81 Ley 19518)</t>
  </si>
  <si>
    <t xml:space="preserve">INFRACCIÓN EN EL OTORG. PREST. DE ISAPRE (Art.23 Ley 18933)</t>
  </si>
  <si>
    <t xml:space="preserve">TRANSP. O DIST. DE GAS E INST. CLAND.(Art.53 y 54 DFL323,1931)</t>
  </si>
  <si>
    <t xml:space="preserve">INTERRUPCIÓN SERV. ELECT.(Art.134 DFL.1,1982,Ley Serv. Eléc.)</t>
  </si>
  <si>
    <t xml:space="preserve">LOTEOS IRREGULARES (Art.138 DFL 458,1975,Ley Gral. Urb. y Con)</t>
  </si>
  <si>
    <t xml:space="preserve">INFRACCIONES A LA LEY ORG. CONST. SOBRE VOT. POPUL. Y ESCRUT</t>
  </si>
  <si>
    <t xml:space="preserve">EJERCICIO IRREGULAR DE MARTILLERO PÚB. (Art. 23 Ley 18.118)</t>
  </si>
  <si>
    <t xml:space="preserve">INFRACCIONES A LA LEY DE SEG. NUCLEAR (Art.41 a 47 Ley 18302)</t>
  </si>
  <si>
    <t xml:space="preserve">DESACATO (Art. 240 Código de Procedimiento Civil)</t>
  </si>
  <si>
    <t xml:space="preserve">USO ILÍCITO DEL FUEGO (Art. 18 y 22 DS 4363 Ley de Bosques)</t>
  </si>
  <si>
    <t xml:space="preserve">DELITOS CONTRA LA LEY DE BOSQUE NATIVO.  LEY 20.283</t>
  </si>
  <si>
    <t xml:space="preserve">DELITOS CONTEMPLADOS EN OTROS TEXTOS LEGALES</t>
  </si>
  <si>
    <t xml:space="preserve">VIOLENCIA EN LOS ESTADIOS</t>
  </si>
  <si>
    <t xml:space="preserve">CRÍMENES Y SIMPLES DELITOS SEGURIDAD INTERIOR DEL ESTADO</t>
  </si>
  <si>
    <t xml:space="preserve">CRÍMENES Y SIMPLES DELITOS CONTRA LA SOBERANÍA NACIONAL Y SE</t>
  </si>
  <si>
    <t xml:space="preserve">DELITOS QUE COMPROMETEN RELACIONES INTERNACIONALES</t>
  </si>
  <si>
    <t xml:space="preserve">ENVÍO DE EXPLOSIVOS, HOMICIDIO, LESIONES Y SECUESTROS TERROR</t>
  </si>
  <si>
    <t xml:space="preserve">APODERAMIENTO O ATENTADO AL TRANSPORTE PUBLICO</t>
  </si>
  <si>
    <t xml:space="preserve">ATENTADO CONTRA JEFE DE ESTADO O AUTORIDAD PUBLICA</t>
  </si>
  <si>
    <t xml:space="preserve">ATENTADO EXPLOSIVO O INCENDIARIO</t>
  </si>
  <si>
    <t xml:space="preserve">ASOCIACIÓN ILÍCITA TERRORISTA</t>
  </si>
  <si>
    <t xml:space="preserve">RECAUDAR O PROVEER FONDOS PARA TERRORISTAS. ART 8 LEY 18.134</t>
  </si>
  <si>
    <t xml:space="preserve">OTROS LEY 18.314</t>
  </si>
  <si>
    <t xml:space="preserve">INJURIAS Y CALUMNIAS POR MEDIOS DE COMUNICACIÓN SOCIAL</t>
  </si>
  <si>
    <t xml:space="preserve">ULTRAJE PUBLICO A LAS BUENAS COSTUMBRES POR MEDIOS DE COMÚN</t>
  </si>
  <si>
    <t xml:space="preserve">DIVULGACIÓN DE IDENTIDAD DE MENORES POR MEDIOS DE COMUNICAC</t>
  </si>
  <si>
    <t xml:space="preserve">OTRAS FALTAS Y DELITOS DE LA LEY 19.733</t>
  </si>
  <si>
    <t xml:space="preserve">RECLAMO</t>
  </si>
  <si>
    <t xml:space="preserve">LIBRO I TITULO IV QUEBRANTAMIENTO DE SENTENCIAS Y LOS QU</t>
  </si>
  <si>
    <t xml:space="preserve">LIBRO II TITULO III CRÍMENES Y SIMPLES DELITOS QUE AFECTAN</t>
  </si>
  <si>
    <t xml:space="preserve">LIBERTAD DE CULTO</t>
  </si>
  <si>
    <t xml:space="preserve">VIOLACIÓN DE PRERROGATIVAS</t>
  </si>
  <si>
    <t xml:space="preserve">CONDENAS IRREGULARES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 CONTRA EL DERECHO DE PETICIÓN</t>
  </si>
  <si>
    <t xml:space="preserve">VIOLACIÓN DE SECRETO DE INVENTO</t>
  </si>
  <si>
    <t xml:space="preserve">EXPROPIACIÓN O PERTURBACIÓN DE POSESIÓN</t>
  </si>
  <si>
    <t xml:space="preserve">LIBRO II TITULO IV CRÍMENES Y SIMPLES DELITOS CONTRA LA FE</t>
  </si>
  <si>
    <t xml:space="preserve">FALSIFICACIÓN DE PORTES DE ARMAS</t>
  </si>
  <si>
    <t xml:space="preserve">LIBRO II TITULO V CRÍMENES Y SIMPLES DELITOS COMETIDOS POR</t>
  </si>
  <si>
    <t xml:space="preserve">ANTICIPACIÓN Y PROLONGACIÓN INDEBIDA DE FUNCIONES PUBLICA</t>
  </si>
  <si>
    <t xml:space="preserve">DENEGACIÓN DE AUXILIO</t>
  </si>
  <si>
    <t xml:space="preserve">LIBRO II TITULO VI CRÍMENES Y SIMPLES DELITOS CONTRA EL OR</t>
  </si>
  <si>
    <t xml:space="preserve">CRÍMENES Y SIMPLES DELITOS DE LOS PROVEEDORES</t>
  </si>
  <si>
    <t xml:space="preserve">LIBRO II TITULO VII CRÍMENES Y SIMPLES DELITOS CONTRA EL O</t>
  </si>
  <si>
    <t xml:space="preserve">ABORTO</t>
  </si>
  <si>
    <t xml:space="preserve">RAPTO</t>
  </si>
  <si>
    <t xml:space="preserve">TRATA DE BLANCAS</t>
  </si>
  <si>
    <t xml:space="preserve">DIFUSIÓN DE MATERIAL PORNOGRÁFICO (PORNOGRAFÍA)</t>
  </si>
  <si>
    <t xml:space="preserve">LIBRO II TITULO VIII CRÍMENES Y SIMPLES DELITOS CONTRA LA</t>
  </si>
  <si>
    <t xml:space="preserve">INCENDIO Y OTROS ESTRAGOS</t>
  </si>
  <si>
    <t xml:space="preserve">INCENDIO</t>
  </si>
  <si>
    <t xml:space="preserve">LIBRO II TIT X DE LOS CUASIDELITOS</t>
  </si>
  <si>
    <t xml:space="preserve">HECHOS DE RELEVANCIA CRIMINAL</t>
  </si>
  <si>
    <t xml:space="preserve">AMPLIACIÓN DE PARTE</t>
  </si>
  <si>
    <t xml:space="preserve">INTENTO DE SUICIDIO</t>
  </si>
  <si>
    <t xml:space="preserve">LEY 19.223 DELITOS INFORMÁTICOS</t>
  </si>
  <si>
    <t xml:space="preserve">LEY GENERAL DE BANCOS D.F.L. N:2 DE 1960</t>
  </si>
  <si>
    <t xml:space="preserve">LEY DE CUENTAS CORRIENTES BANCARIAS Y CHEQUES</t>
  </si>
  <si>
    <t xml:space="preserve">DELITOS TRIBUTARIOS</t>
  </si>
  <si>
    <t xml:space="preserve">LEY N: 16.643 ABUSOS DE PUBLICIDAD</t>
  </si>
  <si>
    <t xml:space="preserve">CALUMNIAS A TRAVÉS DE MEDIOS DE DIFUSIÓN (ACCIÓN PRIVADA)</t>
  </si>
  <si>
    <t xml:space="preserve">INJURIA A TRAVÉS DE MEDIOS DE DIFUSIÓN (ACCIÓN PRIVADA)</t>
  </si>
  <si>
    <t xml:space="preserve">OTROS DELITOS LEY 16.643 SOBRE ABUSOS DE PUBLICIDAD</t>
  </si>
  <si>
    <t xml:space="preserve">RECETA INNECESARIA DE DROGAS</t>
  </si>
  <si>
    <t xml:space="preserve">LAVADO DE DINERO</t>
  </si>
  <si>
    <t xml:space="preserve">LEY N: 19.039 DE PROPIEDAD Y PRIVILEGIOS INDUSTRIALES</t>
  </si>
  <si>
    <t xml:space="preserve">LEY N: 17.336 DE PROPIEDAD INTELECTUAL</t>
  </si>
  <si>
    <t xml:space="preserve">INDUCIR PERMITIR U OCULTAR INFRACC. DER. DE AUTOR ART 81 TER</t>
  </si>
  <si>
    <t xml:space="preserve">LEY N: 17.798 CONTROL DE ARMAS</t>
  </si>
  <si>
    <t xml:space="preserve">FRACCIÓN AL D.L. 2.460 L.O.C. DE INVESTIGACIONES</t>
  </si>
  <si>
    <t xml:space="preserve">INFRACCIÓN A OTROS TEXTOS LEGALES</t>
  </si>
  <si>
    <t xml:space="preserve">INFRACCIÓN ARTÍCULO 74 BIS B) DEL C.P.P (SECRETO SUMARIO)</t>
  </si>
  <si>
    <t xml:space="preserve">FALTAS CÓDIGO PENAL CONOCIDAS POR JUZGADOS DEL CRIMEN.</t>
  </si>
  <si>
    <t xml:space="preserve">INFRACCIÓN A LA LEY N: 16,643 DE ABUSOS DE PUBLICIDAD</t>
  </si>
  <si>
    <t xml:space="preserve">OTRAS FALTAS LEYES ESPECIALES</t>
  </si>
  <si>
    <t xml:space="preserve">OTROS QUE NO DAN MOTIVO A INGRESO DE SUMARIO</t>
  </si>
  <si>
    <t xml:space="preserve">RECLAMO DE CLAUSURA</t>
  </si>
  <si>
    <t xml:space="preserve">Total Na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[$-409]d\-mmm"/>
    <numFmt numFmtId="170" formatCode="0"/>
    <numFmt numFmtId="171" formatCode="_-* #,##0.00_-;\-* #,##0.00_-;_-* \-??_-;_-@_-"/>
    <numFmt numFmtId="172" formatCode="_-* #,##0_-;\-* #,##0_-;_-* \-??_-;_-@_-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8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6"/>
      <name val="Arial Baltic"/>
      <family val="2"/>
      <charset val="186"/>
    </font>
    <font>
      <b val="true"/>
      <sz val="16"/>
      <color rgb="FFFF0000"/>
      <name val="Arial Baltic"/>
      <family val="2"/>
      <charset val="186"/>
    </font>
    <font>
      <sz val="18"/>
      <name val="Arial Baltic"/>
      <family val="2"/>
      <charset val="186"/>
    </font>
    <font>
      <b val="true"/>
      <sz val="14"/>
      <name val="Arial Baltic"/>
      <family val="0"/>
    </font>
    <font>
      <sz val="12"/>
      <color rgb="FF000080"/>
      <name val="Arial"/>
      <family val="0"/>
    </font>
    <font>
      <sz val="18"/>
      <color rgb="FF000080"/>
      <name val="Arial Black"/>
      <family val="2"/>
    </font>
    <font>
      <sz val="10"/>
      <color rgb="FF000080"/>
      <name val="Arial"/>
      <family val="0"/>
    </font>
    <font>
      <sz val="12"/>
      <color rgb="FF000080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2"/>
      <name val="Arial Baltic"/>
      <family val="2"/>
      <charset val="186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vertAlign val="superscript"/>
      <sz val="11"/>
      <name val="Arial"/>
      <family val="2"/>
    </font>
    <font>
      <sz val="13"/>
      <name val="Arial"/>
      <family val="2"/>
    </font>
    <font>
      <b val="true"/>
      <i val="true"/>
      <sz val="11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6"/>
      <name val="Arial Baltic"/>
      <family val="2"/>
      <charset val="186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 Baltic"/>
      <family val="2"/>
      <charset val="186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Boletin estadistico mensual 04_2007" xfId="20"/>
    <cellStyle name="Hipervínculo_Informe de Gestión Nivel Fiscalía Mayo 2008" xfId="21"/>
    <cellStyle name="Normal_Boletin estadistico mensual 04_2007" xfId="22"/>
    <cellStyle name="Normal_boletin_estadistico_mensual_nov2005" xfId="23"/>
    <cellStyle name="Normal_Informe de Gestión Nivel Fiscalía Mayo 2008" xfId="24"/>
    <cellStyle name="Normal_t10_per" xfId="25"/>
    <cellStyle name="Normal_t8_per" xfId="26"/>
    <cellStyle name="Normal_t9_pe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1640</xdr:colOff>
      <xdr:row>1</xdr:row>
      <xdr:rowOff>75960</xdr:rowOff>
    </xdr:from>
    <xdr:to>
      <xdr:col>4</xdr:col>
      <xdr:colOff>302040</xdr:colOff>
      <xdr:row>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247320"/>
          <a:ext cx="1441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142920</xdr:rowOff>
    </xdr:from>
    <xdr:to>
      <xdr:col>3</xdr:col>
      <xdr:colOff>10440</xdr:colOff>
      <xdr:row>48</xdr:row>
      <xdr:rowOff>152280</xdr:rowOff>
    </xdr:to>
    <xdr:sp>
      <xdr:nvSpPr>
        <xdr:cNvPr id="1" name="AutoShape 1"/>
        <xdr:cNvSpPr/>
      </xdr:nvSpPr>
      <xdr:spPr>
        <a:xfrm>
          <a:off x="7016040" y="8201160"/>
          <a:ext cx="104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1</xdr:row>
      <xdr:rowOff>9720</xdr:rowOff>
    </xdr:from>
    <xdr:to>
      <xdr:col>1</xdr:col>
      <xdr:colOff>20520</xdr:colOff>
      <xdr:row>3</xdr:row>
      <xdr:rowOff>47520</xdr:rowOff>
    </xdr:to>
    <xdr:clientData/>
  </xdr:twoCellAnchor>
  <xdr:twoCellAnchor editAs="oneCell">
    <xdr:from>
      <xdr:col>4</xdr:col>
      <xdr:colOff>404640</xdr:colOff>
      <xdr:row>1</xdr:row>
      <xdr:rowOff>28440</xdr:rowOff>
    </xdr:from>
    <xdr:to>
      <xdr:col>5</xdr:col>
      <xdr:colOff>537480</xdr:colOff>
      <xdr:row>3</xdr:row>
      <xdr:rowOff>66960</xdr:rowOff>
    </xdr:to>
    <xdr:clientData/>
  </xdr:twoCellAnchor>
  <xdr:twoCellAnchor editAs="oneCell">
    <xdr:from>
      <xdr:col>2</xdr:col>
      <xdr:colOff>113040</xdr:colOff>
      <xdr:row>36</xdr:row>
      <xdr:rowOff>95400</xdr:rowOff>
    </xdr:from>
    <xdr:to>
      <xdr:col>2</xdr:col>
      <xdr:colOff>1481040</xdr:colOff>
      <xdr:row>3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60" zoomScalePageLayoutView="75" workbookViewId="0">
      <selection pane="topLeft" activeCell="K41" activeCellId="0" sqref="K41"/>
    </sheetView>
  </sheetViews>
  <sheetFormatPr defaultColWidth="13.328125" defaultRowHeight="12.75" zeroHeight="false" outlineLevelRow="0" outlineLevelCol="0"/>
  <cols>
    <col collapsed="false" customWidth="true" hidden="false" outlineLevel="0" max="2" min="1" style="1" width="15.33"/>
    <col collapsed="false" customWidth="true" hidden="false" outlineLevel="0" max="3" min="3" style="1" width="15.65"/>
    <col collapsed="false" customWidth="true" hidden="false" outlineLevel="0" max="7" min="4" style="1" width="15.33"/>
    <col collapsed="false" customWidth="false" hidden="false" outlineLevel="0" max="8" min="8" style="1" width="13.33"/>
    <col collapsed="false" customWidth="true" hidden="false" outlineLevel="0" max="9" min="9" style="1" width="10.16"/>
    <col collapsed="false" customWidth="false" hidden="false" outlineLevel="0" max="257" min="10" style="1" width="13.33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7"/>
    </row>
    <row r="16" customFormat="false" ht="12.75" hidden="false" customHeight="false" outlineLevel="0" collapsed="false">
      <c r="A16" s="5"/>
      <c r="B16" s="6"/>
      <c r="F16" s="6"/>
      <c r="G16" s="7"/>
    </row>
    <row r="17" customFormat="false" ht="23.25" hidden="false" customHeight="false" outlineLevel="0" collapsed="false">
      <c r="A17" s="5"/>
      <c r="B17" s="6"/>
      <c r="C17" s="6"/>
      <c r="D17" s="8" t="s">
        <v>0</v>
      </c>
      <c r="E17" s="6"/>
      <c r="F17" s="6"/>
      <c r="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7"/>
    </row>
    <row r="20" customFormat="false" ht="23.25" hidden="false" customHeight="false" outlineLevel="0" collapsed="false">
      <c r="A20" s="5"/>
      <c r="B20" s="6"/>
      <c r="C20" s="6"/>
      <c r="D20" s="8" t="s">
        <v>1</v>
      </c>
      <c r="E20" s="6"/>
      <c r="F20" s="6"/>
      <c r="G20" s="7"/>
    </row>
    <row r="21" customFormat="false" ht="23.25" hidden="false" customHeight="false" outlineLevel="0" collapsed="false">
      <c r="A21" s="5"/>
      <c r="B21" s="6"/>
      <c r="C21" s="6"/>
      <c r="D21" s="8"/>
      <c r="E21" s="6"/>
      <c r="F21" s="6"/>
      <c r="G21" s="7"/>
    </row>
    <row r="22" customFormat="false" ht="22.5" hidden="false" customHeight="true" outlineLevel="0" collapsed="false">
      <c r="A22" s="5"/>
      <c r="B22" s="6"/>
      <c r="C22" s="6"/>
      <c r="D22" s="9" t="s">
        <v>2</v>
      </c>
      <c r="E22" s="6"/>
      <c r="F22" s="6"/>
      <c r="G22" s="7"/>
    </row>
    <row r="23" customFormat="false" ht="12.75" hidden="false" customHeight="false" outlineLevel="0" collapsed="false">
      <c r="A23" s="5"/>
      <c r="B23" s="6"/>
      <c r="C23" s="10" t="s">
        <v>3</v>
      </c>
      <c r="D23" s="10"/>
      <c r="E23" s="10"/>
      <c r="F23" s="6"/>
      <c r="G23" s="7"/>
    </row>
    <row r="24" customFormat="false" ht="12.75" hidden="false" customHeight="true" outlineLevel="0" collapsed="false">
      <c r="A24" s="5"/>
      <c r="B24" s="6"/>
      <c r="C24" s="6"/>
      <c r="E24" s="6"/>
      <c r="F24" s="6"/>
      <c r="G24" s="7"/>
    </row>
    <row r="25" customFormat="false" ht="12.75" hidden="false" customHeight="true" outlineLevel="0" collapsed="false">
      <c r="A25" s="5"/>
      <c r="B25" s="6"/>
      <c r="C25" s="6"/>
      <c r="E25" s="6"/>
      <c r="F25" s="6"/>
      <c r="G25" s="7"/>
    </row>
    <row r="26" customFormat="false" ht="12.75" hidden="false" customHeight="true" outlineLevel="0" collapsed="false">
      <c r="A26" s="5"/>
      <c r="B26" s="11"/>
      <c r="C26" s="11"/>
      <c r="D26" s="12"/>
      <c r="F26" s="11"/>
      <c r="G26" s="13"/>
    </row>
    <row r="27" customFormat="false" ht="12.75" hidden="false" customHeight="true" outlineLevel="0" collapsed="false">
      <c r="A27" s="5"/>
      <c r="B27" s="11"/>
      <c r="C27" s="11"/>
      <c r="F27" s="11"/>
      <c r="G27" s="13"/>
    </row>
    <row r="28" customFormat="false" ht="12.75" hidden="false" customHeight="true" outlineLevel="0" collapsed="false">
      <c r="A28" s="5"/>
      <c r="B28" s="6"/>
      <c r="C28" s="6"/>
      <c r="F28" s="6"/>
      <c r="G28" s="7"/>
    </row>
    <row r="29" customFormat="false" ht="12.75" hidden="false" customHeight="true" outlineLevel="0" collapsed="false">
      <c r="A29" s="5"/>
      <c r="B29" s="6"/>
      <c r="C29" s="6"/>
      <c r="D29" s="14"/>
      <c r="E29" s="6"/>
      <c r="F29" s="6"/>
      <c r="G29" s="7"/>
    </row>
    <row r="30" customFormat="false" ht="12.75" hidden="false" customHeight="true" outlineLevel="0" collapsed="false">
      <c r="A30" s="5"/>
      <c r="B30" s="6"/>
      <c r="C30" s="6"/>
      <c r="E30" s="6"/>
      <c r="F30" s="6"/>
      <c r="G30" s="7"/>
    </row>
    <row r="31" customFormat="false" ht="12.75" hidden="false" customHeight="true" outlineLevel="0" collapsed="false">
      <c r="A31" s="5"/>
      <c r="B31" s="15"/>
      <c r="C31" s="6"/>
      <c r="D31" s="16"/>
      <c r="E31" s="6"/>
      <c r="F31" s="6"/>
      <c r="G31" s="7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true" outlineLevel="0" collapsed="false">
      <c r="A48" s="5"/>
      <c r="B48" s="6"/>
      <c r="C48" s="6"/>
      <c r="D48" s="14"/>
      <c r="E48" s="6"/>
      <c r="F48" s="6"/>
      <c r="G48" s="7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true" outlineLevel="0" collapsed="false">
      <c r="A50" s="5"/>
      <c r="B50" s="6"/>
      <c r="E50" s="6"/>
      <c r="F50" s="6"/>
      <c r="G50" s="7"/>
    </row>
    <row r="51" customFormat="false" ht="12.75" hidden="false" customHeight="true" outlineLevel="0" collapsed="false">
      <c r="A51" s="17"/>
      <c r="B51" s="18"/>
      <c r="C51" s="18"/>
      <c r="D51" s="18"/>
      <c r="E51" s="18"/>
      <c r="F51" s="18"/>
      <c r="G51" s="19"/>
    </row>
    <row r="52" customFormat="false" ht="13.5" hidden="false" customHeight="false" outlineLevel="0" collapsed="false"/>
    <row r="58" customFormat="false" ht="18" hidden="false" customHeight="false" outlineLevel="0" collapsed="false">
      <c r="C58" s="20" t="s">
        <v>4</v>
      </c>
      <c r="D58" s="20"/>
      <c r="E58" s="20"/>
    </row>
  </sheetData>
  <mergeCells count="2">
    <mergeCell ref="C23:E23"/>
    <mergeCell ref="C58:E58"/>
  </mergeCells>
  <printOptions headings="false" gridLines="false" gridLinesSet="true" horizontalCentered="true" verticalCentered="false"/>
  <pageMargins left="0.39375" right="0.39375" top="1.16041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45.16"/>
    <col collapsed="false" customWidth="true" hidden="false" outlineLevel="0" max="2" min="2" style="31" width="0.82"/>
    <col collapsed="false" customWidth="true" hidden="false" outlineLevel="0" max="3" min="3" style="32" width="18.49"/>
    <col collapsed="false" customWidth="true" hidden="false" outlineLevel="0" max="4" min="4" style="32" width="17.33"/>
    <col collapsed="false" customWidth="true" hidden="false" outlineLevel="0" max="5" min="5" style="32" width="18.49"/>
    <col collapsed="false" customWidth="true" hidden="false" outlineLevel="0" max="6" min="6" style="33" width="19.82"/>
    <col collapsed="false" customWidth="true" hidden="false" outlineLevel="0" max="7" min="7" style="34" width="19.49"/>
    <col collapsed="false" customWidth="true" hidden="false" outlineLevel="0" max="8" min="8" style="35" width="1.65"/>
    <col collapsed="false" customWidth="true" hidden="false" outlineLevel="0" max="9" min="9" style="36" width="17.33"/>
    <col collapsed="false" customWidth="true" hidden="false" outlineLevel="0" max="16" min="10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20.25" hidden="false" customHeight="false" outlineLevel="0" collapsed="false">
      <c r="A1" s="37" t="s">
        <v>180</v>
      </c>
      <c r="B1" s="37"/>
      <c r="C1" s="37"/>
      <c r="D1" s="37"/>
      <c r="E1" s="37"/>
      <c r="F1" s="37"/>
      <c r="G1" s="37"/>
      <c r="H1" s="99"/>
      <c r="I1" s="99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100"/>
      <c r="I2" s="10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4" customFormat="false" ht="15.75" hidden="false" customHeight="true" outlineLevel="0" collapsed="false">
      <c r="A4" s="41" t="s">
        <v>181</v>
      </c>
      <c r="B4" s="0"/>
      <c r="C4" s="43" t="s">
        <v>116</v>
      </c>
      <c r="D4" s="43"/>
      <c r="E4" s="43"/>
      <c r="F4" s="43"/>
      <c r="G4" s="43"/>
      <c r="I4" s="73"/>
      <c r="J4" s="73"/>
      <c r="M4" s="73"/>
      <c r="N4" s="73"/>
      <c r="O4" s="73"/>
      <c r="T4" s="73"/>
      <c r="Z4" s="73"/>
      <c r="AA4" s="73"/>
    </row>
    <row r="5" customFormat="false" ht="31.5" hidden="false" customHeight="false" outlineLevel="0" collapsed="false">
      <c r="A5" s="41"/>
      <c r="B5" s="0"/>
      <c r="C5" s="74" t="s">
        <v>117</v>
      </c>
      <c r="D5" s="75" t="s">
        <v>118</v>
      </c>
      <c r="E5" s="76" t="s">
        <v>119</v>
      </c>
      <c r="F5" s="75" t="s">
        <v>120</v>
      </c>
      <c r="G5" s="74" t="s">
        <v>90</v>
      </c>
    </row>
    <row r="6" customFormat="false" ht="3.75" hidden="false" customHeight="true" outlineLevel="0" collapsed="false">
      <c r="A6" s="77"/>
      <c r="B6" s="0"/>
      <c r="C6" s="179"/>
      <c r="D6" s="79"/>
      <c r="E6" s="79"/>
      <c r="F6" s="79"/>
      <c r="G6" s="79"/>
    </row>
    <row r="7" customFormat="false" ht="15.75" hidden="false" customHeight="false" outlineLevel="0" collapsed="false">
      <c r="A7" s="80" t="s">
        <v>159</v>
      </c>
      <c r="B7" s="0"/>
      <c r="C7" s="111" t="n">
        <v>73057</v>
      </c>
      <c r="D7" s="82" t="n">
        <v>0.999001777656229</v>
      </c>
      <c r="E7" s="112" t="n">
        <v>73</v>
      </c>
      <c r="F7" s="82" t="n">
        <v>0.000998222343771366</v>
      </c>
      <c r="G7" s="180" t="n">
        <v>73130</v>
      </c>
    </row>
    <row r="8" customFormat="false" ht="15.75" hidden="false" customHeight="false" outlineLevel="0" collapsed="false">
      <c r="A8" s="57" t="s">
        <v>160</v>
      </c>
      <c r="B8" s="0"/>
      <c r="C8" s="116" t="n">
        <v>1363</v>
      </c>
      <c r="D8" s="86" t="n">
        <v>0.999266862170088</v>
      </c>
      <c r="E8" s="32" t="n">
        <v>1</v>
      </c>
      <c r="F8" s="86" t="n">
        <v>0.000733137829912024</v>
      </c>
      <c r="G8" s="181" t="n">
        <v>1364</v>
      </c>
    </row>
    <row r="9" customFormat="false" ht="15.75" hidden="false" customHeight="false" outlineLevel="0" collapsed="false">
      <c r="A9" s="57" t="s">
        <v>161</v>
      </c>
      <c r="B9" s="0"/>
      <c r="C9" s="116" t="n">
        <v>5612</v>
      </c>
      <c r="D9" s="86" t="n">
        <v>0.811099869923399</v>
      </c>
      <c r="E9" s="32" t="n">
        <v>1307</v>
      </c>
      <c r="F9" s="86" t="n">
        <v>0.188900130076601</v>
      </c>
      <c r="G9" s="181" t="n">
        <v>6919</v>
      </c>
    </row>
    <row r="10" customFormat="false" ht="15.75" hidden="false" customHeight="false" outlineLevel="0" collapsed="false">
      <c r="A10" s="57" t="s">
        <v>162</v>
      </c>
      <c r="B10" s="0"/>
      <c r="C10" s="116" t="n">
        <v>4842</v>
      </c>
      <c r="D10" s="86" t="n">
        <v>0.994250513347023</v>
      </c>
      <c r="E10" s="32" t="n">
        <v>28</v>
      </c>
      <c r="F10" s="86" t="n">
        <v>0.00574948665297741</v>
      </c>
      <c r="G10" s="181" t="n">
        <v>4870</v>
      </c>
    </row>
    <row r="11" customFormat="false" ht="15.75" hidden="false" customHeight="false" outlineLevel="0" collapsed="false">
      <c r="A11" s="57" t="s">
        <v>163</v>
      </c>
      <c r="B11" s="0"/>
      <c r="C11" s="116" t="n">
        <v>62269</v>
      </c>
      <c r="D11" s="86" t="n">
        <v>0.999743116320141</v>
      </c>
      <c r="E11" s="32" t="n">
        <v>16</v>
      </c>
      <c r="F11" s="86" t="n">
        <v>0.000256883679858714</v>
      </c>
      <c r="G11" s="181" t="n">
        <v>62285</v>
      </c>
    </row>
    <row r="12" customFormat="false" ht="15.75" hidden="false" customHeight="false" outlineLevel="0" collapsed="false">
      <c r="A12" s="57" t="s">
        <v>164</v>
      </c>
      <c r="B12" s="0"/>
      <c r="C12" s="116" t="n">
        <v>6944</v>
      </c>
      <c r="D12" s="86" t="n">
        <v>1</v>
      </c>
      <c r="E12" s="32" t="n">
        <v>0</v>
      </c>
      <c r="F12" s="86" t="n">
        <v>0</v>
      </c>
      <c r="G12" s="181" t="n">
        <v>6944</v>
      </c>
    </row>
    <row r="13" customFormat="false" ht="15.75" hidden="false" customHeight="false" outlineLevel="0" collapsed="false">
      <c r="A13" s="57" t="s">
        <v>165</v>
      </c>
      <c r="B13" s="0"/>
      <c r="C13" s="116" t="n">
        <v>20066</v>
      </c>
      <c r="D13" s="86" t="n">
        <v>0.442967835934568</v>
      </c>
      <c r="E13" s="32" t="n">
        <v>25233</v>
      </c>
      <c r="F13" s="86" t="n">
        <v>0.557032164065432</v>
      </c>
      <c r="G13" s="181" t="n">
        <v>45299</v>
      </c>
    </row>
    <row r="14" customFormat="false" ht="15.75" hidden="false" customHeight="false" outlineLevel="0" collapsed="false">
      <c r="A14" s="182" t="s">
        <v>166</v>
      </c>
      <c r="B14" s="0"/>
      <c r="C14" s="183" t="n">
        <v>174153</v>
      </c>
      <c r="D14" s="184" t="n">
        <v>0.867248308110612</v>
      </c>
      <c r="E14" s="185" t="n">
        <v>26658</v>
      </c>
      <c r="F14" s="184" t="n">
        <v>0.132751691889389</v>
      </c>
      <c r="G14" s="186" t="n">
        <v>200811</v>
      </c>
    </row>
    <row r="15" customFormat="false" ht="3" hidden="false" customHeight="true" outlineLevel="0" collapsed="false">
      <c r="A15" s="187"/>
      <c r="B15" s="188"/>
      <c r="C15" s="189"/>
      <c r="D15" s="55"/>
      <c r="F15" s="55"/>
      <c r="G15" s="190"/>
      <c r="H15" s="191"/>
    </row>
    <row r="16" customFormat="false" ht="15.75" hidden="false" customHeight="false" outlineLevel="0" collapsed="false">
      <c r="A16" s="80" t="s">
        <v>167</v>
      </c>
      <c r="B16" s="0"/>
      <c r="C16" s="111" t="n">
        <v>58175</v>
      </c>
      <c r="D16" s="82" t="n">
        <v>0.245923815401785</v>
      </c>
      <c r="E16" s="192" t="n">
        <v>178382</v>
      </c>
      <c r="F16" s="82" t="n">
        <v>0.754076184598215</v>
      </c>
      <c r="G16" s="180" t="n">
        <v>236557</v>
      </c>
    </row>
    <row r="17" customFormat="false" ht="15.75" hidden="false" customHeight="false" outlineLevel="0" collapsed="false">
      <c r="A17" s="57" t="s">
        <v>168</v>
      </c>
      <c r="B17" s="0"/>
      <c r="C17" s="116" t="n">
        <v>12044</v>
      </c>
      <c r="D17" s="86" t="n">
        <v>0.87357655762675</v>
      </c>
      <c r="E17" s="32" t="n">
        <v>1743</v>
      </c>
      <c r="F17" s="86" t="n">
        <v>0.12642344237325</v>
      </c>
      <c r="G17" s="181" t="n">
        <v>13787</v>
      </c>
    </row>
    <row r="18" customFormat="false" ht="15.75" hidden="false" customHeight="false" outlineLevel="0" collapsed="false">
      <c r="A18" s="57" t="s">
        <v>169</v>
      </c>
      <c r="B18" s="0"/>
      <c r="C18" s="116" t="n">
        <v>36416</v>
      </c>
      <c r="D18" s="86" t="n">
        <v>0.77064375502603</v>
      </c>
      <c r="E18" s="32" t="n">
        <v>10838</v>
      </c>
      <c r="F18" s="86" t="n">
        <v>0.22935624497397</v>
      </c>
      <c r="G18" s="181" t="n">
        <v>47254</v>
      </c>
    </row>
    <row r="19" customFormat="false" ht="15.75" hidden="false" customHeight="false" outlineLevel="0" collapsed="false">
      <c r="A19" s="57" t="s">
        <v>170</v>
      </c>
      <c r="B19" s="0"/>
      <c r="C19" s="116" t="n">
        <v>3836</v>
      </c>
      <c r="D19" s="86" t="n">
        <v>0.697201017811705</v>
      </c>
      <c r="E19" s="32" t="n">
        <v>1666</v>
      </c>
      <c r="F19" s="86" t="n">
        <v>0.302798982188295</v>
      </c>
      <c r="G19" s="181" t="n">
        <v>5502</v>
      </c>
    </row>
    <row r="20" customFormat="false" ht="15.75" hidden="false" customHeight="false" outlineLevel="0" collapsed="false">
      <c r="A20" s="182" t="s">
        <v>171</v>
      </c>
      <c r="B20" s="0"/>
      <c r="C20" s="183" t="n">
        <v>110471</v>
      </c>
      <c r="D20" s="184" t="n">
        <v>0.364470471791488</v>
      </c>
      <c r="E20" s="193" t="n">
        <v>192629</v>
      </c>
      <c r="F20" s="184" t="n">
        <v>0.635529528208512</v>
      </c>
      <c r="G20" s="186" t="n">
        <v>303100</v>
      </c>
    </row>
    <row r="21" customFormat="false" ht="3" hidden="false" customHeight="true" outlineLevel="0" collapsed="false">
      <c r="A21" s="187"/>
      <c r="B21" s="188"/>
      <c r="C21" s="189"/>
      <c r="D21" s="55"/>
      <c r="F21" s="55"/>
      <c r="G21" s="190"/>
      <c r="H21" s="191"/>
    </row>
    <row r="22" customFormat="false" ht="15.75" hidden="false" customHeight="false" outlineLevel="0" collapsed="false">
      <c r="A22" s="80" t="s">
        <v>172</v>
      </c>
      <c r="B22" s="0"/>
      <c r="C22" s="111" t="n">
        <v>733</v>
      </c>
      <c r="D22" s="82" t="n">
        <v>0.647526501766785</v>
      </c>
      <c r="E22" s="192" t="n">
        <v>399</v>
      </c>
      <c r="F22" s="82" t="n">
        <v>0.352473498233216</v>
      </c>
      <c r="G22" s="180" t="n">
        <v>1132</v>
      </c>
    </row>
    <row r="23" customFormat="false" ht="15.75" hidden="false" customHeight="false" outlineLevel="0" collapsed="false">
      <c r="A23" s="57" t="s">
        <v>173</v>
      </c>
      <c r="B23" s="0"/>
      <c r="C23" s="116" t="n">
        <v>10702</v>
      </c>
      <c r="D23" s="86" t="n">
        <v>0.479888794224474</v>
      </c>
      <c r="E23" s="32" t="n">
        <v>11599</v>
      </c>
      <c r="F23" s="86" t="n">
        <v>0.520111205775526</v>
      </c>
      <c r="G23" s="181" t="n">
        <v>22301</v>
      </c>
    </row>
    <row r="24" customFormat="false" ht="15.75" hidden="false" customHeight="false" outlineLevel="0" collapsed="false">
      <c r="A24" s="57" t="s">
        <v>174</v>
      </c>
      <c r="B24" s="0"/>
      <c r="C24" s="116" t="n">
        <v>591</v>
      </c>
      <c r="D24" s="86" t="n">
        <v>0.905053598774885</v>
      </c>
      <c r="E24" s="32" t="n">
        <v>62</v>
      </c>
      <c r="F24" s="86" t="n">
        <v>0.0949464012251149</v>
      </c>
      <c r="G24" s="181" t="n">
        <v>653</v>
      </c>
    </row>
    <row r="25" customFormat="false" ht="15.75" hidden="false" customHeight="false" outlineLevel="0" collapsed="false">
      <c r="A25" s="57" t="s">
        <v>175</v>
      </c>
      <c r="B25" s="0"/>
      <c r="C25" s="116" t="n">
        <v>341</v>
      </c>
      <c r="D25" s="86" t="n">
        <v>1</v>
      </c>
      <c r="E25" s="32" t="n">
        <v>0</v>
      </c>
      <c r="F25" s="86" t="n">
        <v>0</v>
      </c>
      <c r="G25" s="181" t="n">
        <v>341</v>
      </c>
    </row>
    <row r="26" customFormat="false" ht="15.75" hidden="false" customHeight="false" outlineLevel="0" collapsed="false">
      <c r="A26" s="182" t="s">
        <v>176</v>
      </c>
      <c r="B26" s="0"/>
      <c r="C26" s="183" t="n">
        <v>12367</v>
      </c>
      <c r="D26" s="184" t="n">
        <v>0.50628402996684</v>
      </c>
      <c r="E26" s="193" t="n">
        <v>12060</v>
      </c>
      <c r="F26" s="184" t="n">
        <v>0.49371597003316</v>
      </c>
      <c r="G26" s="186" t="n">
        <v>24427</v>
      </c>
    </row>
    <row r="27" customFormat="false" ht="3.75" hidden="false" customHeight="true" outlineLevel="0" collapsed="false">
      <c r="A27" s="63"/>
      <c r="B27" s="0"/>
      <c r="C27" s="64"/>
      <c r="D27" s="64"/>
      <c r="E27" s="64"/>
      <c r="F27" s="64"/>
      <c r="G27" s="93"/>
    </row>
    <row r="28" customFormat="false" ht="15.75" hidden="false" customHeight="false" outlineLevel="0" collapsed="false">
      <c r="A28" s="66" t="s">
        <v>112</v>
      </c>
      <c r="B28" s="0"/>
      <c r="C28" s="67" t="n">
        <v>296991</v>
      </c>
      <c r="D28" s="95" t="n">
        <v>0.562123110584512</v>
      </c>
      <c r="E28" s="96" t="n">
        <v>231347</v>
      </c>
      <c r="F28" s="95" t="n">
        <v>0.437876889415488</v>
      </c>
      <c r="G28" s="97" t="n">
        <v>528338</v>
      </c>
    </row>
    <row r="29" customFormat="false" ht="15.75" hidden="false" customHeight="false" outlineLevel="0" collapsed="false">
      <c r="A29" s="71" t="s">
        <v>143</v>
      </c>
    </row>
    <row r="30" customFormat="false" ht="15.75" hidden="false" customHeight="false" outlineLevel="0" collapsed="false">
      <c r="A30" s="42"/>
    </row>
    <row r="31" customFormat="false" ht="15.75" hidden="false" customHeight="false" outlineLevel="0" collapsed="false">
      <c r="K31" s="194"/>
    </row>
  </sheetData>
  <mergeCells count="4">
    <mergeCell ref="A1:G1"/>
    <mergeCell ref="A2:G2"/>
    <mergeCell ref="A4:A5"/>
    <mergeCell ref="C4:G4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5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30.49"/>
    <col collapsed="false" customWidth="true" hidden="false" outlineLevel="0" max="2" min="2" style="36" width="53.5"/>
    <col collapsed="false" customWidth="true" hidden="false" outlineLevel="0" max="3" min="3" style="36" width="1.65"/>
    <col collapsed="false" customWidth="true" hidden="false" outlineLevel="0" max="21" min="4" style="36" width="14.65"/>
    <col collapsed="false" customWidth="true" hidden="false" outlineLevel="0" max="22" min="22" style="36" width="1.5"/>
    <col collapsed="false" customWidth="true" hidden="false" outlineLevel="0" max="23" min="23" style="44" width="20.82"/>
    <col collapsed="false" customWidth="true" hidden="false" outlineLevel="0" max="24" min="24" style="36" width="5.33"/>
    <col collapsed="false" customWidth="false" hidden="false" outlineLevel="0" max="257" min="25" style="36" width="11.99"/>
  </cols>
  <sheetData>
    <row r="1" customFormat="false" ht="23.25" hidden="false" customHeight="false" outlineLevel="0" collapsed="false">
      <c r="A1" s="103" t="s">
        <v>18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.75" hidden="false" customHeight="false" outlineLevel="0" collapsed="false">
      <c r="A3" s="44"/>
    </row>
    <row r="4" s="105" customFormat="true" ht="31.5" hidden="false" customHeight="false" outlineLevel="0" collapsed="false">
      <c r="A4" s="41" t="s">
        <v>116</v>
      </c>
      <c r="B4" s="195" t="s">
        <v>158</v>
      </c>
      <c r="D4" s="106" t="s">
        <v>94</v>
      </c>
      <c r="E4" s="107" t="s">
        <v>95</v>
      </c>
      <c r="F4" s="107" t="s">
        <v>96</v>
      </c>
      <c r="G4" s="107" t="s">
        <v>97</v>
      </c>
      <c r="H4" s="107" t="s">
        <v>98</v>
      </c>
      <c r="I4" s="107" t="s">
        <v>99</v>
      </c>
      <c r="J4" s="107" t="s">
        <v>100</v>
      </c>
      <c r="K4" s="107" t="s">
        <v>101</v>
      </c>
      <c r="L4" s="107" t="s">
        <v>102</v>
      </c>
      <c r="M4" s="107" t="s">
        <v>103</v>
      </c>
      <c r="N4" s="107" t="s">
        <v>104</v>
      </c>
      <c r="O4" s="107" t="s">
        <v>105</v>
      </c>
      <c r="P4" s="107" t="s">
        <v>106</v>
      </c>
      <c r="Q4" s="107" t="s">
        <v>107</v>
      </c>
      <c r="R4" s="107" t="s">
        <v>145</v>
      </c>
      <c r="S4" s="107" t="s">
        <v>146</v>
      </c>
      <c r="T4" s="107" t="s">
        <v>147</v>
      </c>
      <c r="U4" s="76" t="s">
        <v>148</v>
      </c>
      <c r="W4" s="41" t="s">
        <v>112</v>
      </c>
    </row>
    <row r="5" s="153" customFormat="true" ht="5.1" hidden="false" customHeight="true" outlineLevel="0" collapsed="false">
      <c r="A5" s="196" t="n">
        <v>2</v>
      </c>
      <c r="B5" s="196"/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153" t="n">
        <v>11</v>
      </c>
      <c r="N5" s="153" t="n">
        <v>12</v>
      </c>
      <c r="O5" s="153" t="n">
        <v>13</v>
      </c>
      <c r="P5" s="153" t="n">
        <v>14</v>
      </c>
      <c r="Q5" s="153" t="n">
        <v>15</v>
      </c>
      <c r="R5" s="153" t="n">
        <v>16</v>
      </c>
      <c r="S5" s="153" t="n">
        <v>17</v>
      </c>
      <c r="T5" s="153" t="n">
        <v>18</v>
      </c>
      <c r="U5" s="153" t="n">
        <v>19</v>
      </c>
      <c r="W5" s="154"/>
    </row>
    <row r="6" customFormat="false" ht="15.75" hidden="false" customHeight="true" outlineLevel="0" collapsed="false">
      <c r="A6" s="197" t="s">
        <v>183</v>
      </c>
      <c r="B6" s="198" t="s">
        <v>159</v>
      </c>
      <c r="D6" s="111" t="n">
        <v>2271</v>
      </c>
      <c r="E6" s="112" t="n">
        <v>2786</v>
      </c>
      <c r="F6" s="112" t="n">
        <v>1571</v>
      </c>
      <c r="G6" s="112" t="n">
        <v>2880</v>
      </c>
      <c r="H6" s="112" t="n">
        <v>8924</v>
      </c>
      <c r="I6" s="112" t="n">
        <v>3309</v>
      </c>
      <c r="J6" s="112" t="n">
        <v>3600</v>
      </c>
      <c r="K6" s="112" t="n">
        <v>6454</v>
      </c>
      <c r="L6" s="112" t="n">
        <v>3308</v>
      </c>
      <c r="M6" s="112" t="n">
        <v>3904</v>
      </c>
      <c r="N6" s="112" t="n">
        <v>494</v>
      </c>
      <c r="O6" s="112" t="n">
        <v>500</v>
      </c>
      <c r="P6" s="112" t="n">
        <v>1281</v>
      </c>
      <c r="Q6" s="112" t="n">
        <v>1212</v>
      </c>
      <c r="R6" s="112" t="n">
        <v>9372</v>
      </c>
      <c r="S6" s="112" t="n">
        <v>8361</v>
      </c>
      <c r="T6" s="112" t="n">
        <v>4637</v>
      </c>
      <c r="U6" s="83" t="n">
        <v>8193</v>
      </c>
      <c r="V6" s="113"/>
      <c r="W6" s="114" t="n">
        <v>73057</v>
      </c>
    </row>
    <row r="7" customFormat="false" ht="15.75" hidden="false" customHeight="false" outlineLevel="0" collapsed="false">
      <c r="A7" s="197"/>
      <c r="B7" s="199" t="s">
        <v>160</v>
      </c>
      <c r="D7" s="116" t="n">
        <v>17</v>
      </c>
      <c r="E7" s="117" t="n">
        <v>70</v>
      </c>
      <c r="F7" s="117" t="n">
        <v>26</v>
      </c>
      <c r="G7" s="117" t="n">
        <v>91</v>
      </c>
      <c r="H7" s="117" t="n">
        <v>287</v>
      </c>
      <c r="I7" s="117" t="n">
        <v>62</v>
      </c>
      <c r="J7" s="117" t="n">
        <v>70</v>
      </c>
      <c r="K7" s="117" t="n">
        <v>124</v>
      </c>
      <c r="L7" s="117" t="n">
        <v>66</v>
      </c>
      <c r="M7" s="117" t="n">
        <v>52</v>
      </c>
      <c r="N7" s="117" t="n">
        <v>18</v>
      </c>
      <c r="O7" s="117" t="n">
        <v>12</v>
      </c>
      <c r="P7" s="117" t="n">
        <v>27</v>
      </c>
      <c r="Q7" s="117" t="n">
        <v>22</v>
      </c>
      <c r="R7" s="117" t="n">
        <v>139</v>
      </c>
      <c r="S7" s="117" t="n">
        <v>117</v>
      </c>
      <c r="T7" s="117" t="n">
        <v>62</v>
      </c>
      <c r="U7" s="118" t="n">
        <v>101</v>
      </c>
      <c r="V7" s="113"/>
      <c r="W7" s="119" t="n">
        <v>1363</v>
      </c>
    </row>
    <row r="8" customFormat="false" ht="15.75" hidden="false" customHeight="false" outlineLevel="0" collapsed="false">
      <c r="A8" s="197"/>
      <c r="B8" s="199" t="s">
        <v>161</v>
      </c>
      <c r="D8" s="116" t="n">
        <v>108</v>
      </c>
      <c r="E8" s="117" t="n">
        <v>134</v>
      </c>
      <c r="F8" s="117" t="n">
        <v>52</v>
      </c>
      <c r="G8" s="117" t="n">
        <v>109</v>
      </c>
      <c r="H8" s="117" t="n">
        <v>537</v>
      </c>
      <c r="I8" s="117" t="n">
        <v>265</v>
      </c>
      <c r="J8" s="117" t="n">
        <v>377</v>
      </c>
      <c r="K8" s="117" t="n">
        <v>1491</v>
      </c>
      <c r="L8" s="117" t="n">
        <v>203</v>
      </c>
      <c r="M8" s="117" t="n">
        <v>259</v>
      </c>
      <c r="N8" s="117" t="n">
        <v>66</v>
      </c>
      <c r="O8" s="117" t="n">
        <v>45</v>
      </c>
      <c r="P8" s="117" t="n">
        <v>141</v>
      </c>
      <c r="Q8" s="117" t="n">
        <v>24</v>
      </c>
      <c r="R8" s="117" t="n">
        <v>307</v>
      </c>
      <c r="S8" s="117" t="n">
        <v>574</v>
      </c>
      <c r="T8" s="117" t="n">
        <v>460</v>
      </c>
      <c r="U8" s="118" t="n">
        <v>460</v>
      </c>
      <c r="V8" s="113"/>
      <c r="W8" s="119" t="n">
        <v>5612</v>
      </c>
    </row>
    <row r="9" customFormat="false" ht="15.75" hidden="false" customHeight="false" outlineLevel="0" collapsed="false">
      <c r="A9" s="197"/>
      <c r="B9" s="199" t="s">
        <v>162</v>
      </c>
      <c r="D9" s="116" t="n">
        <v>136</v>
      </c>
      <c r="E9" s="117" t="n">
        <v>155</v>
      </c>
      <c r="F9" s="117" t="n">
        <v>134</v>
      </c>
      <c r="G9" s="117" t="n">
        <v>296</v>
      </c>
      <c r="H9" s="117" t="n">
        <v>562</v>
      </c>
      <c r="I9" s="117" t="n">
        <v>259</v>
      </c>
      <c r="J9" s="117" t="n">
        <v>303</v>
      </c>
      <c r="K9" s="117" t="n">
        <v>527</v>
      </c>
      <c r="L9" s="117" t="n">
        <v>216</v>
      </c>
      <c r="M9" s="117" t="n">
        <v>247</v>
      </c>
      <c r="N9" s="117" t="n">
        <v>36</v>
      </c>
      <c r="O9" s="117" t="n">
        <v>99</v>
      </c>
      <c r="P9" s="117" t="n">
        <v>76</v>
      </c>
      <c r="Q9" s="117" t="n">
        <v>108</v>
      </c>
      <c r="R9" s="117" t="n">
        <v>703</v>
      </c>
      <c r="S9" s="117" t="n">
        <v>452</v>
      </c>
      <c r="T9" s="117" t="n">
        <v>244</v>
      </c>
      <c r="U9" s="118" t="n">
        <v>289</v>
      </c>
      <c r="V9" s="113"/>
      <c r="W9" s="119" t="n">
        <v>4842</v>
      </c>
    </row>
    <row r="10" customFormat="false" ht="15.75" hidden="false" customHeight="false" outlineLevel="0" collapsed="false">
      <c r="A10" s="197"/>
      <c r="B10" s="199" t="s">
        <v>163</v>
      </c>
      <c r="D10" s="116" t="n">
        <v>1234</v>
      </c>
      <c r="E10" s="117" t="n">
        <v>3054</v>
      </c>
      <c r="F10" s="117" t="n">
        <v>1743</v>
      </c>
      <c r="G10" s="117" t="n">
        <v>2433</v>
      </c>
      <c r="H10" s="117" t="n">
        <v>7020</v>
      </c>
      <c r="I10" s="117" t="n">
        <v>4727</v>
      </c>
      <c r="J10" s="117" t="n">
        <v>4499</v>
      </c>
      <c r="K10" s="117" t="n">
        <v>6163</v>
      </c>
      <c r="L10" s="117" t="n">
        <v>3687</v>
      </c>
      <c r="M10" s="117" t="n">
        <v>4792</v>
      </c>
      <c r="N10" s="117" t="n">
        <v>576</v>
      </c>
      <c r="O10" s="117" t="n">
        <v>600</v>
      </c>
      <c r="P10" s="117" t="n">
        <v>1461</v>
      </c>
      <c r="Q10" s="117" t="n">
        <v>799</v>
      </c>
      <c r="R10" s="117" t="n">
        <v>5346</v>
      </c>
      <c r="S10" s="117" t="n">
        <v>4945</v>
      </c>
      <c r="T10" s="117" t="n">
        <v>5128</v>
      </c>
      <c r="U10" s="118" t="n">
        <v>4062</v>
      </c>
      <c r="V10" s="113"/>
      <c r="W10" s="119" t="n">
        <v>62269</v>
      </c>
    </row>
    <row r="11" customFormat="false" ht="15.75" hidden="false" customHeight="false" outlineLevel="0" collapsed="false">
      <c r="A11" s="197"/>
      <c r="B11" s="199" t="s">
        <v>164</v>
      </c>
      <c r="D11" s="116" t="n">
        <v>37</v>
      </c>
      <c r="E11" s="117" t="n">
        <v>232</v>
      </c>
      <c r="F11" s="117" t="n">
        <v>321</v>
      </c>
      <c r="G11" s="117" t="n">
        <v>365</v>
      </c>
      <c r="H11" s="117" t="n">
        <v>660</v>
      </c>
      <c r="I11" s="117" t="n">
        <v>448</v>
      </c>
      <c r="J11" s="117" t="n">
        <v>877</v>
      </c>
      <c r="K11" s="117" t="n">
        <v>853</v>
      </c>
      <c r="L11" s="117" t="n">
        <v>609</v>
      </c>
      <c r="M11" s="117" t="n">
        <v>611</v>
      </c>
      <c r="N11" s="117" t="n">
        <v>83</v>
      </c>
      <c r="O11" s="117" t="n">
        <v>82</v>
      </c>
      <c r="P11" s="117" t="n">
        <v>251</v>
      </c>
      <c r="Q11" s="117" t="n">
        <v>108</v>
      </c>
      <c r="R11" s="117" t="n">
        <v>274</v>
      </c>
      <c r="S11" s="117" t="n">
        <v>445</v>
      </c>
      <c r="T11" s="117" t="n">
        <v>476</v>
      </c>
      <c r="U11" s="118" t="n">
        <v>212</v>
      </c>
      <c r="V11" s="113"/>
      <c r="W11" s="119" t="n">
        <v>6944</v>
      </c>
    </row>
    <row r="12" customFormat="false" ht="15.75" hidden="false" customHeight="false" outlineLevel="0" collapsed="false">
      <c r="A12" s="197"/>
      <c r="B12" s="199" t="s">
        <v>165</v>
      </c>
      <c r="D12" s="116" t="n">
        <v>566</v>
      </c>
      <c r="E12" s="117" t="n">
        <v>312</v>
      </c>
      <c r="F12" s="117" t="n">
        <v>582</v>
      </c>
      <c r="G12" s="117" t="n">
        <v>889</v>
      </c>
      <c r="H12" s="117" t="n">
        <v>1591</v>
      </c>
      <c r="I12" s="117" t="n">
        <v>1138</v>
      </c>
      <c r="J12" s="117" t="n">
        <v>1210</v>
      </c>
      <c r="K12" s="117" t="n">
        <v>1414</v>
      </c>
      <c r="L12" s="117" t="n">
        <v>976</v>
      </c>
      <c r="M12" s="117" t="n">
        <v>1056</v>
      </c>
      <c r="N12" s="117" t="n">
        <v>183</v>
      </c>
      <c r="O12" s="117" t="n">
        <v>204</v>
      </c>
      <c r="P12" s="117" t="n">
        <v>380</v>
      </c>
      <c r="Q12" s="117" t="n">
        <v>331</v>
      </c>
      <c r="R12" s="117" t="n">
        <v>4056</v>
      </c>
      <c r="S12" s="117" t="n">
        <v>2951</v>
      </c>
      <c r="T12" s="117" t="n">
        <v>917</v>
      </c>
      <c r="U12" s="118" t="n">
        <v>1310</v>
      </c>
      <c r="V12" s="113"/>
      <c r="W12" s="119" t="n">
        <v>20066</v>
      </c>
    </row>
    <row r="13" s="157" customFormat="true" ht="15" hidden="false" customHeight="false" outlineLevel="0" collapsed="false">
      <c r="A13" s="197"/>
      <c r="B13" s="200" t="s">
        <v>166</v>
      </c>
      <c r="D13" s="158" t="n">
        <v>4369</v>
      </c>
      <c r="E13" s="159" t="n">
        <v>6743</v>
      </c>
      <c r="F13" s="159" t="n">
        <v>4429</v>
      </c>
      <c r="G13" s="159" t="n">
        <v>7063</v>
      </c>
      <c r="H13" s="159" t="n">
        <v>19581</v>
      </c>
      <c r="I13" s="159" t="n">
        <v>10208</v>
      </c>
      <c r="J13" s="159" t="n">
        <v>10936</v>
      </c>
      <c r="K13" s="159" t="n">
        <v>17026</v>
      </c>
      <c r="L13" s="159" t="n">
        <v>9065</v>
      </c>
      <c r="M13" s="159" t="n">
        <v>10921</v>
      </c>
      <c r="N13" s="159" t="n">
        <v>1456</v>
      </c>
      <c r="O13" s="159" t="n">
        <v>1542</v>
      </c>
      <c r="P13" s="159" t="n">
        <v>3617</v>
      </c>
      <c r="Q13" s="159" t="n">
        <v>2604</v>
      </c>
      <c r="R13" s="159" t="n">
        <v>20197</v>
      </c>
      <c r="S13" s="159" t="n">
        <v>17845</v>
      </c>
      <c r="T13" s="159" t="n">
        <v>11924</v>
      </c>
      <c r="U13" s="160" t="n">
        <v>14627</v>
      </c>
      <c r="V13" s="161"/>
      <c r="W13" s="162" t="n">
        <v>174153</v>
      </c>
      <c r="Y13" s="36"/>
    </row>
    <row r="14" s="35" customFormat="true" ht="5.1" hidden="false" customHeight="true" outlineLevel="0" collapsed="false">
      <c r="A14" s="197"/>
      <c r="B14" s="199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117"/>
      <c r="W14" s="130"/>
      <c r="Y14" s="36"/>
    </row>
    <row r="15" customFormat="false" ht="15.75" hidden="false" customHeight="false" outlineLevel="0" collapsed="false">
      <c r="A15" s="197"/>
      <c r="B15" s="198" t="s">
        <v>167</v>
      </c>
      <c r="D15" s="111" t="n">
        <v>1614</v>
      </c>
      <c r="E15" s="112" t="n">
        <v>2805</v>
      </c>
      <c r="F15" s="112" t="n">
        <v>673</v>
      </c>
      <c r="G15" s="112" t="n">
        <v>2977</v>
      </c>
      <c r="H15" s="112" t="n">
        <v>6990</v>
      </c>
      <c r="I15" s="112" t="n">
        <v>3022</v>
      </c>
      <c r="J15" s="112" t="n">
        <v>2228</v>
      </c>
      <c r="K15" s="112" t="n">
        <v>5086</v>
      </c>
      <c r="L15" s="112" t="n">
        <v>3349</v>
      </c>
      <c r="M15" s="112" t="n">
        <v>2181</v>
      </c>
      <c r="N15" s="112" t="n">
        <v>202</v>
      </c>
      <c r="O15" s="112" t="n">
        <v>526</v>
      </c>
      <c r="P15" s="112" t="n">
        <v>917</v>
      </c>
      <c r="Q15" s="112" t="n">
        <v>980</v>
      </c>
      <c r="R15" s="112" t="n">
        <v>6633</v>
      </c>
      <c r="S15" s="112" t="n">
        <v>4108</v>
      </c>
      <c r="T15" s="112" t="n">
        <v>4423</v>
      </c>
      <c r="U15" s="83" t="n">
        <v>9461</v>
      </c>
      <c r="V15" s="113"/>
      <c r="W15" s="114" t="n">
        <v>58175</v>
      </c>
    </row>
    <row r="16" customFormat="false" ht="15.75" hidden="false" customHeight="false" outlineLevel="0" collapsed="false">
      <c r="A16" s="197"/>
      <c r="B16" s="199" t="s">
        <v>168</v>
      </c>
      <c r="D16" s="116" t="n">
        <v>188</v>
      </c>
      <c r="E16" s="117" t="n">
        <v>822</v>
      </c>
      <c r="F16" s="117" t="n">
        <v>170</v>
      </c>
      <c r="G16" s="117" t="n">
        <v>321</v>
      </c>
      <c r="H16" s="117" t="n">
        <v>1252</v>
      </c>
      <c r="I16" s="117" t="n">
        <v>1205</v>
      </c>
      <c r="J16" s="117" t="n">
        <v>802</v>
      </c>
      <c r="K16" s="117" t="n">
        <v>1220</v>
      </c>
      <c r="L16" s="117" t="n">
        <v>986</v>
      </c>
      <c r="M16" s="117" t="n">
        <v>617</v>
      </c>
      <c r="N16" s="117" t="n">
        <v>121</v>
      </c>
      <c r="O16" s="117" t="n">
        <v>87</v>
      </c>
      <c r="P16" s="117" t="n">
        <v>275</v>
      </c>
      <c r="Q16" s="117" t="n">
        <v>128</v>
      </c>
      <c r="R16" s="117" t="n">
        <v>1134</v>
      </c>
      <c r="S16" s="117" t="n">
        <v>963</v>
      </c>
      <c r="T16" s="117" t="n">
        <v>790</v>
      </c>
      <c r="U16" s="118" t="n">
        <v>963</v>
      </c>
      <c r="V16" s="113"/>
      <c r="W16" s="119" t="n">
        <v>12044</v>
      </c>
    </row>
    <row r="17" customFormat="false" ht="15.75" hidden="false" customHeight="false" outlineLevel="0" collapsed="false">
      <c r="A17" s="197"/>
      <c r="B17" s="199" t="s">
        <v>169</v>
      </c>
      <c r="D17" s="116" t="n">
        <v>384</v>
      </c>
      <c r="E17" s="117" t="n">
        <v>927</v>
      </c>
      <c r="F17" s="117" t="n">
        <v>1031</v>
      </c>
      <c r="G17" s="117" t="n">
        <v>1632</v>
      </c>
      <c r="H17" s="117" t="n">
        <v>5355</v>
      </c>
      <c r="I17" s="117" t="n">
        <v>2652</v>
      </c>
      <c r="J17" s="117" t="n">
        <v>2013</v>
      </c>
      <c r="K17" s="117" t="n">
        <v>4253</v>
      </c>
      <c r="L17" s="117" t="n">
        <v>2044</v>
      </c>
      <c r="M17" s="117" t="n">
        <v>2394</v>
      </c>
      <c r="N17" s="117" t="n">
        <v>290</v>
      </c>
      <c r="O17" s="117" t="n">
        <v>375</v>
      </c>
      <c r="P17" s="117" t="n">
        <v>654</v>
      </c>
      <c r="Q17" s="117" t="n">
        <v>345</v>
      </c>
      <c r="R17" s="117" t="n">
        <v>5046</v>
      </c>
      <c r="S17" s="117" t="n">
        <v>2444</v>
      </c>
      <c r="T17" s="117" t="n">
        <v>2429</v>
      </c>
      <c r="U17" s="118" t="n">
        <v>2148</v>
      </c>
      <c r="V17" s="113"/>
      <c r="W17" s="119" t="n">
        <v>36416</v>
      </c>
    </row>
    <row r="18" customFormat="false" ht="15.75" hidden="false" customHeight="false" outlineLevel="0" collapsed="false">
      <c r="A18" s="197"/>
      <c r="B18" s="199" t="s">
        <v>170</v>
      </c>
      <c r="D18" s="116" t="n">
        <v>156</v>
      </c>
      <c r="E18" s="117" t="n">
        <v>201</v>
      </c>
      <c r="F18" s="117" t="n">
        <v>138</v>
      </c>
      <c r="G18" s="117" t="n">
        <v>202</v>
      </c>
      <c r="H18" s="117" t="n">
        <v>466</v>
      </c>
      <c r="I18" s="117" t="n">
        <v>183</v>
      </c>
      <c r="J18" s="117" t="n">
        <v>240</v>
      </c>
      <c r="K18" s="117" t="n">
        <v>418</v>
      </c>
      <c r="L18" s="117" t="n">
        <v>339</v>
      </c>
      <c r="M18" s="117" t="n">
        <v>179</v>
      </c>
      <c r="N18" s="117" t="n">
        <v>59</v>
      </c>
      <c r="O18" s="117" t="n">
        <v>41</v>
      </c>
      <c r="P18" s="117" t="n">
        <v>91</v>
      </c>
      <c r="Q18" s="117" t="n">
        <v>79</v>
      </c>
      <c r="R18" s="117" t="n">
        <v>363</v>
      </c>
      <c r="S18" s="117" t="n">
        <v>157</v>
      </c>
      <c r="T18" s="117" t="n">
        <v>358</v>
      </c>
      <c r="U18" s="118" t="n">
        <v>166</v>
      </c>
      <c r="V18" s="113"/>
      <c r="W18" s="119" t="n">
        <v>3836</v>
      </c>
    </row>
    <row r="19" s="157" customFormat="true" ht="15" hidden="false" customHeight="false" outlineLevel="0" collapsed="false">
      <c r="A19" s="197"/>
      <c r="B19" s="156" t="s">
        <v>171</v>
      </c>
      <c r="D19" s="158" t="n">
        <v>2342</v>
      </c>
      <c r="E19" s="159" t="n">
        <v>4755</v>
      </c>
      <c r="F19" s="159" t="n">
        <v>2012</v>
      </c>
      <c r="G19" s="159" t="n">
        <v>5132</v>
      </c>
      <c r="H19" s="159" t="n">
        <v>14063</v>
      </c>
      <c r="I19" s="159" t="n">
        <v>7062</v>
      </c>
      <c r="J19" s="159" t="n">
        <v>5283</v>
      </c>
      <c r="K19" s="159" t="n">
        <v>10977</v>
      </c>
      <c r="L19" s="159" t="n">
        <v>6718</v>
      </c>
      <c r="M19" s="159" t="n">
        <v>5371</v>
      </c>
      <c r="N19" s="159" t="n">
        <v>672</v>
      </c>
      <c r="O19" s="159" t="n">
        <v>1029</v>
      </c>
      <c r="P19" s="159" t="n">
        <v>1937</v>
      </c>
      <c r="Q19" s="159" t="n">
        <v>1532</v>
      </c>
      <c r="R19" s="159" t="n">
        <v>13176</v>
      </c>
      <c r="S19" s="159" t="n">
        <v>7672</v>
      </c>
      <c r="T19" s="159" t="n">
        <v>8000</v>
      </c>
      <c r="U19" s="160" t="n">
        <v>12738</v>
      </c>
      <c r="V19" s="161"/>
      <c r="W19" s="162" t="n">
        <v>110471</v>
      </c>
      <c r="Y19" s="36"/>
    </row>
    <row r="20" s="35" customFormat="true" ht="5.1" hidden="false" customHeight="true" outlineLevel="0" collapsed="false">
      <c r="A20" s="197"/>
      <c r="B20" s="199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117"/>
      <c r="W20" s="130"/>
      <c r="Y20" s="36"/>
    </row>
    <row r="21" customFormat="false" ht="15.75" hidden="false" customHeight="false" outlineLevel="0" collapsed="false">
      <c r="A21" s="197"/>
      <c r="B21" s="198" t="s">
        <v>172</v>
      </c>
      <c r="D21" s="111" t="n">
        <v>4</v>
      </c>
      <c r="E21" s="112" t="n">
        <v>17</v>
      </c>
      <c r="F21" s="112" t="n">
        <v>8</v>
      </c>
      <c r="G21" s="112" t="n">
        <v>43</v>
      </c>
      <c r="H21" s="112" t="n">
        <v>120</v>
      </c>
      <c r="I21" s="112" t="n">
        <v>11</v>
      </c>
      <c r="J21" s="112" t="n">
        <v>32</v>
      </c>
      <c r="K21" s="112" t="n">
        <v>61</v>
      </c>
      <c r="L21" s="112" t="n">
        <v>65</v>
      </c>
      <c r="M21" s="112" t="n">
        <v>14</v>
      </c>
      <c r="N21" s="112" t="n">
        <v>5</v>
      </c>
      <c r="O21" s="112" t="n">
        <v>4</v>
      </c>
      <c r="P21" s="112" t="n">
        <v>12</v>
      </c>
      <c r="Q21" s="112" t="n">
        <v>0</v>
      </c>
      <c r="R21" s="112" t="n">
        <v>78</v>
      </c>
      <c r="S21" s="112" t="n">
        <v>68</v>
      </c>
      <c r="T21" s="112" t="n">
        <v>41</v>
      </c>
      <c r="U21" s="83" t="n">
        <v>150</v>
      </c>
      <c r="V21" s="113"/>
      <c r="W21" s="114" t="n">
        <v>733</v>
      </c>
    </row>
    <row r="22" customFormat="false" ht="15.75" hidden="false" customHeight="false" outlineLevel="0" collapsed="false">
      <c r="A22" s="197"/>
      <c r="B22" s="199" t="s">
        <v>173</v>
      </c>
      <c r="D22" s="116" t="n">
        <v>262</v>
      </c>
      <c r="E22" s="117" t="n">
        <v>265</v>
      </c>
      <c r="F22" s="117" t="n">
        <v>218</v>
      </c>
      <c r="G22" s="117" t="n">
        <v>327</v>
      </c>
      <c r="H22" s="117" t="n">
        <v>1696</v>
      </c>
      <c r="I22" s="117" t="n">
        <v>632</v>
      </c>
      <c r="J22" s="117" t="n">
        <v>657</v>
      </c>
      <c r="K22" s="117" t="n">
        <v>1080</v>
      </c>
      <c r="L22" s="117" t="n">
        <v>574</v>
      </c>
      <c r="M22" s="117" t="n">
        <v>554</v>
      </c>
      <c r="N22" s="117" t="n">
        <v>88</v>
      </c>
      <c r="O22" s="117" t="n">
        <v>114</v>
      </c>
      <c r="P22" s="117" t="n">
        <v>257</v>
      </c>
      <c r="Q22" s="117" t="n">
        <v>161</v>
      </c>
      <c r="R22" s="117" t="n">
        <v>1163</v>
      </c>
      <c r="S22" s="117" t="n">
        <v>1081</v>
      </c>
      <c r="T22" s="117" t="n">
        <v>944</v>
      </c>
      <c r="U22" s="118" t="n">
        <v>629</v>
      </c>
      <c r="V22" s="113"/>
      <c r="W22" s="119" t="n">
        <v>10702</v>
      </c>
    </row>
    <row r="23" customFormat="false" ht="15.75" hidden="false" customHeight="false" outlineLevel="0" collapsed="false">
      <c r="A23" s="197"/>
      <c r="B23" s="199" t="s">
        <v>174</v>
      </c>
      <c r="D23" s="116" t="n">
        <v>2</v>
      </c>
      <c r="E23" s="117" t="n">
        <v>7</v>
      </c>
      <c r="F23" s="117" t="n">
        <v>47</v>
      </c>
      <c r="G23" s="117" t="n">
        <v>7</v>
      </c>
      <c r="H23" s="117" t="n">
        <v>57</v>
      </c>
      <c r="I23" s="117" t="n">
        <v>39</v>
      </c>
      <c r="J23" s="117" t="n">
        <v>20</v>
      </c>
      <c r="K23" s="117" t="n">
        <v>50</v>
      </c>
      <c r="L23" s="117" t="n">
        <v>11</v>
      </c>
      <c r="M23" s="117" t="n">
        <v>5</v>
      </c>
      <c r="N23" s="117" t="n">
        <v>3</v>
      </c>
      <c r="O23" s="117" t="n">
        <v>4</v>
      </c>
      <c r="P23" s="117" t="n">
        <v>1</v>
      </c>
      <c r="Q23" s="117" t="n">
        <v>16</v>
      </c>
      <c r="R23" s="117" t="n">
        <v>122</v>
      </c>
      <c r="S23" s="117" t="n">
        <v>76</v>
      </c>
      <c r="T23" s="117" t="n">
        <v>77</v>
      </c>
      <c r="U23" s="118" t="n">
        <v>47</v>
      </c>
      <c r="V23" s="113"/>
      <c r="W23" s="119" t="n">
        <v>591</v>
      </c>
    </row>
    <row r="24" customFormat="false" ht="15.75" hidden="false" customHeight="false" outlineLevel="0" collapsed="false">
      <c r="A24" s="197"/>
      <c r="B24" s="199" t="s">
        <v>175</v>
      </c>
      <c r="D24" s="116" t="n">
        <v>11</v>
      </c>
      <c r="E24" s="117" t="n">
        <v>12</v>
      </c>
      <c r="F24" s="117" t="n">
        <v>1</v>
      </c>
      <c r="G24" s="117" t="n">
        <v>13</v>
      </c>
      <c r="H24" s="117" t="n">
        <v>75</v>
      </c>
      <c r="I24" s="117" t="n">
        <v>10</v>
      </c>
      <c r="J24" s="117" t="n">
        <v>14</v>
      </c>
      <c r="K24" s="117" t="n">
        <v>27</v>
      </c>
      <c r="L24" s="117" t="n">
        <v>30</v>
      </c>
      <c r="M24" s="117" t="n">
        <v>21</v>
      </c>
      <c r="N24" s="117" t="n">
        <v>9</v>
      </c>
      <c r="O24" s="117" t="n">
        <v>15</v>
      </c>
      <c r="P24" s="117" t="n">
        <v>8</v>
      </c>
      <c r="Q24" s="117" t="n">
        <v>0</v>
      </c>
      <c r="R24" s="117" t="n">
        <v>31</v>
      </c>
      <c r="S24" s="117" t="n">
        <v>28</v>
      </c>
      <c r="T24" s="117" t="n">
        <v>8</v>
      </c>
      <c r="U24" s="118" t="n">
        <v>28</v>
      </c>
      <c r="V24" s="113"/>
      <c r="W24" s="119" t="n">
        <v>341</v>
      </c>
    </row>
    <row r="25" s="157" customFormat="true" ht="15" hidden="false" customHeight="false" outlineLevel="0" collapsed="false">
      <c r="A25" s="197"/>
      <c r="B25" s="200" t="s">
        <v>176</v>
      </c>
      <c r="D25" s="158" t="n">
        <v>279</v>
      </c>
      <c r="E25" s="159" t="n">
        <v>301</v>
      </c>
      <c r="F25" s="159" t="n">
        <v>274</v>
      </c>
      <c r="G25" s="159" t="n">
        <v>390</v>
      </c>
      <c r="H25" s="159" t="n">
        <v>1948</v>
      </c>
      <c r="I25" s="159" t="n">
        <v>692</v>
      </c>
      <c r="J25" s="159" t="n">
        <v>723</v>
      </c>
      <c r="K25" s="159" t="n">
        <v>1218</v>
      </c>
      <c r="L25" s="159" t="n">
        <v>680</v>
      </c>
      <c r="M25" s="159" t="n">
        <v>594</v>
      </c>
      <c r="N25" s="159" t="n">
        <v>105</v>
      </c>
      <c r="O25" s="159" t="n">
        <v>137</v>
      </c>
      <c r="P25" s="159" t="n">
        <v>278</v>
      </c>
      <c r="Q25" s="159" t="n">
        <v>177</v>
      </c>
      <c r="R25" s="159" t="n">
        <v>1394</v>
      </c>
      <c r="S25" s="159" t="n">
        <v>1253</v>
      </c>
      <c r="T25" s="159" t="n">
        <v>1070</v>
      </c>
      <c r="U25" s="160" t="n">
        <v>854</v>
      </c>
      <c r="V25" s="161"/>
      <c r="W25" s="162" t="n">
        <v>12367</v>
      </c>
      <c r="Y25" s="36"/>
    </row>
    <row r="26" s="35" customFormat="true" ht="5.1" hidden="false" customHeight="true" outlineLevel="0" collapsed="false">
      <c r="A26" s="197"/>
      <c r="B26" s="199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117"/>
      <c r="W26" s="130"/>
      <c r="Y26" s="36"/>
    </row>
    <row r="27" s="44" customFormat="true" ht="15.75" hidden="false" customHeight="false" outlineLevel="0" collapsed="false">
      <c r="A27" s="197"/>
      <c r="B27" s="202" t="s">
        <v>149</v>
      </c>
      <c r="D27" s="129" t="n">
        <v>6990</v>
      </c>
      <c r="E27" s="130" t="n">
        <v>11799</v>
      </c>
      <c r="F27" s="130" t="n">
        <v>6715</v>
      </c>
      <c r="G27" s="130" t="n">
        <v>12585</v>
      </c>
      <c r="H27" s="130" t="n">
        <v>35592</v>
      </c>
      <c r="I27" s="130" t="n">
        <v>17962</v>
      </c>
      <c r="J27" s="130" t="n">
        <v>16942</v>
      </c>
      <c r="K27" s="130" t="n">
        <v>29221</v>
      </c>
      <c r="L27" s="130" t="n">
        <v>16463</v>
      </c>
      <c r="M27" s="130" t="n">
        <v>16886</v>
      </c>
      <c r="N27" s="130" t="n">
        <v>2233</v>
      </c>
      <c r="O27" s="130" t="n">
        <v>2708</v>
      </c>
      <c r="P27" s="130" t="n">
        <v>5832</v>
      </c>
      <c r="Q27" s="130" t="n">
        <v>4313</v>
      </c>
      <c r="R27" s="130" t="n">
        <v>34767</v>
      </c>
      <c r="S27" s="130" t="n">
        <v>26770</v>
      </c>
      <c r="T27" s="130" t="n">
        <v>20994</v>
      </c>
      <c r="U27" s="96" t="n">
        <v>28219</v>
      </c>
      <c r="V27" s="131"/>
      <c r="W27" s="67" t="n">
        <v>296991</v>
      </c>
      <c r="Y27" s="36"/>
    </row>
    <row r="28" customFormat="false" ht="15.75" hidden="false" customHeight="false" outlineLevel="0" collapsed="false">
      <c r="A28" s="35"/>
      <c r="B28" s="168"/>
      <c r="C28" s="168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113"/>
      <c r="W28" s="131"/>
    </row>
    <row r="29" s="170" customFormat="true" ht="31.5" hidden="false" customHeight="false" outlineLevel="0" collapsed="false">
      <c r="A29" s="203" t="s">
        <v>116</v>
      </c>
      <c r="B29" s="195" t="s">
        <v>177</v>
      </c>
      <c r="D29" s="106" t="s">
        <v>94</v>
      </c>
      <c r="E29" s="107" t="s">
        <v>95</v>
      </c>
      <c r="F29" s="107" t="s">
        <v>96</v>
      </c>
      <c r="G29" s="107" t="s">
        <v>97</v>
      </c>
      <c r="H29" s="107" t="s">
        <v>98</v>
      </c>
      <c r="I29" s="107" t="s">
        <v>99</v>
      </c>
      <c r="J29" s="107" t="s">
        <v>100</v>
      </c>
      <c r="K29" s="107" t="s">
        <v>101</v>
      </c>
      <c r="L29" s="107" t="s">
        <v>102</v>
      </c>
      <c r="M29" s="107" t="s">
        <v>103</v>
      </c>
      <c r="N29" s="107" t="s">
        <v>104</v>
      </c>
      <c r="O29" s="107" t="s">
        <v>105</v>
      </c>
      <c r="P29" s="107" t="s">
        <v>106</v>
      </c>
      <c r="Q29" s="107" t="s">
        <v>107</v>
      </c>
      <c r="R29" s="107" t="s">
        <v>145</v>
      </c>
      <c r="S29" s="107" t="s">
        <v>146</v>
      </c>
      <c r="T29" s="107" t="s">
        <v>147</v>
      </c>
      <c r="U29" s="76" t="s">
        <v>148</v>
      </c>
      <c r="V29" s="105"/>
      <c r="W29" s="41" t="s">
        <v>112</v>
      </c>
      <c r="Y29" s="36"/>
    </row>
    <row r="30" s="153" customFormat="true" ht="5.1" hidden="false" customHeight="true" outlineLevel="0" collapsed="false">
      <c r="A30" s="196"/>
      <c r="B30" s="196"/>
      <c r="D30" s="153" t="n">
        <v>39</v>
      </c>
      <c r="E30" s="153" t="n">
        <v>40</v>
      </c>
      <c r="F30" s="153" t="n">
        <v>42</v>
      </c>
      <c r="G30" s="153" t="n">
        <v>43</v>
      </c>
      <c r="H30" s="153" t="n">
        <v>44</v>
      </c>
      <c r="I30" s="153" t="n">
        <v>46</v>
      </c>
      <c r="J30" s="153" t="n">
        <v>47</v>
      </c>
      <c r="K30" s="153" t="n">
        <v>48</v>
      </c>
      <c r="L30" s="153" t="n">
        <v>50</v>
      </c>
      <c r="M30" s="153" t="n">
        <v>51</v>
      </c>
      <c r="N30" s="153" t="n">
        <v>52</v>
      </c>
      <c r="O30" s="153" t="n">
        <v>53</v>
      </c>
      <c r="R30" s="153" t="n">
        <v>50</v>
      </c>
      <c r="S30" s="153" t="n">
        <v>51</v>
      </c>
      <c r="T30" s="153" t="n">
        <v>52</v>
      </c>
      <c r="U30" s="153" t="n">
        <v>53</v>
      </c>
      <c r="W30" s="154"/>
      <c r="Y30" s="36"/>
    </row>
    <row r="31" customFormat="false" ht="15.75" hidden="false" customHeight="true" outlineLevel="0" collapsed="false">
      <c r="A31" s="204" t="s">
        <v>183</v>
      </c>
      <c r="B31" s="110" t="s">
        <v>159</v>
      </c>
      <c r="D31" s="132" t="n">
        <v>0.338399642378185</v>
      </c>
      <c r="E31" s="133" t="n">
        <v>0.242303009218995</v>
      </c>
      <c r="F31" s="133" t="n">
        <v>0.243906225741345</v>
      </c>
      <c r="G31" s="133" t="n">
        <v>0.236162361623616</v>
      </c>
      <c r="H31" s="133" t="n">
        <v>0.265247889668292</v>
      </c>
      <c r="I31" s="133" t="n">
        <v>0.19160393746381</v>
      </c>
      <c r="J31" s="133" t="n">
        <v>0.221961896541094</v>
      </c>
      <c r="K31" s="133" t="n">
        <v>0.230475306217191</v>
      </c>
      <c r="L31" s="133" t="n">
        <v>0.209592599632516</v>
      </c>
      <c r="M31" s="133" t="n">
        <v>0.23962681070464</v>
      </c>
      <c r="N31" s="133" t="n">
        <v>0.232142857142857</v>
      </c>
      <c r="O31" s="133" t="n">
        <v>0.194476857253987</v>
      </c>
      <c r="P31" s="133" t="n">
        <v>0.230644580482535</v>
      </c>
      <c r="Q31" s="133" t="n">
        <v>0.293036750483559</v>
      </c>
      <c r="R31" s="133" t="n">
        <v>0.28082581727744</v>
      </c>
      <c r="S31" s="133" t="n">
        <v>0.327663910334287</v>
      </c>
      <c r="T31" s="133" t="n">
        <v>0.232734390684601</v>
      </c>
      <c r="U31" s="134" t="n">
        <v>0.299397040014617</v>
      </c>
      <c r="V31" s="135"/>
      <c r="W31" s="136" t="n">
        <v>0.256678987014447</v>
      </c>
    </row>
    <row r="32" customFormat="false" ht="15.75" hidden="false" customHeight="false" outlineLevel="0" collapsed="false">
      <c r="A32" s="204"/>
      <c r="B32" s="115" t="s">
        <v>160</v>
      </c>
      <c r="D32" s="137" t="n">
        <v>0.00253315452242587</v>
      </c>
      <c r="E32" s="138" t="n">
        <v>0.00608801530700991</v>
      </c>
      <c r="F32" s="138" t="n">
        <v>0.0040366402732495</v>
      </c>
      <c r="G32" s="138" t="n">
        <v>0.00746207462074621</v>
      </c>
      <c r="H32" s="138" t="n">
        <v>0.00853049577933658</v>
      </c>
      <c r="I32" s="138" t="n">
        <v>0.00359004053271569</v>
      </c>
      <c r="J32" s="138" t="n">
        <v>0.00431592576607682</v>
      </c>
      <c r="K32" s="138" t="n">
        <v>0.00442809698960826</v>
      </c>
      <c r="L32" s="138" t="n">
        <v>0.00418171450294621</v>
      </c>
      <c r="M32" s="138" t="n">
        <v>0.00319175055241836</v>
      </c>
      <c r="N32" s="138" t="n">
        <v>0.00845864661654135</v>
      </c>
      <c r="O32" s="138" t="n">
        <v>0.00466744457409568</v>
      </c>
      <c r="P32" s="138" t="n">
        <v>0.00486136118113072</v>
      </c>
      <c r="Q32" s="138" t="n">
        <v>0.00531914893617021</v>
      </c>
      <c r="R32" s="138" t="n">
        <v>0.00416504359811824</v>
      </c>
      <c r="S32" s="138" t="n">
        <v>0.00458517850844535</v>
      </c>
      <c r="T32" s="138" t="n">
        <v>0.00311182493475206</v>
      </c>
      <c r="U32" s="139" t="n">
        <v>0.00369084597113101</v>
      </c>
      <c r="V32" s="135"/>
      <c r="W32" s="140" t="n">
        <v>0.00478877396143684</v>
      </c>
    </row>
    <row r="33" customFormat="false" ht="15.75" hidden="false" customHeight="false" outlineLevel="0" collapsed="false">
      <c r="A33" s="204"/>
      <c r="B33" s="115" t="s">
        <v>161</v>
      </c>
      <c r="D33" s="137" t="n">
        <v>0.016092981671882</v>
      </c>
      <c r="E33" s="138" t="n">
        <v>0.0116542007305618</v>
      </c>
      <c r="F33" s="138" t="n">
        <v>0.00807328054649899</v>
      </c>
      <c r="G33" s="138" t="n">
        <v>0.00893808938089381</v>
      </c>
      <c r="H33" s="138" t="n">
        <v>0.0159612412317204</v>
      </c>
      <c r="I33" s="138" t="n">
        <v>0.0153445280833816</v>
      </c>
      <c r="J33" s="138" t="n">
        <v>0.0232443430544423</v>
      </c>
      <c r="K33" s="138" t="n">
        <v>0.0532442952540799</v>
      </c>
      <c r="L33" s="138" t="n">
        <v>0.0128619400620921</v>
      </c>
      <c r="M33" s="138" t="n">
        <v>0.0158973729437761</v>
      </c>
      <c r="N33" s="138" t="n">
        <v>0.031015037593985</v>
      </c>
      <c r="O33" s="138" t="n">
        <v>0.0175029171528588</v>
      </c>
      <c r="P33" s="138" t="n">
        <v>0.0253871083903493</v>
      </c>
      <c r="Q33" s="138" t="n">
        <v>0.00580270793036751</v>
      </c>
      <c r="R33" s="138" t="n">
        <v>0.00919905312677913</v>
      </c>
      <c r="S33" s="138" t="n">
        <v>0.0224948073833131</v>
      </c>
      <c r="T33" s="138" t="n">
        <v>0.0230877333868701</v>
      </c>
      <c r="U33" s="139" t="n">
        <v>0.0168097935318838</v>
      </c>
      <c r="V33" s="135"/>
      <c r="W33" s="140" t="n">
        <v>0.019717240991624</v>
      </c>
    </row>
    <row r="34" customFormat="false" ht="15.75" hidden="false" customHeight="false" outlineLevel="0" collapsed="false">
      <c r="A34" s="204"/>
      <c r="B34" s="115" t="s">
        <v>162</v>
      </c>
      <c r="D34" s="137" t="n">
        <v>0.0202652361794069</v>
      </c>
      <c r="E34" s="138" t="n">
        <v>0.0134806053226648</v>
      </c>
      <c r="F34" s="138" t="n">
        <v>0.0208042229467474</v>
      </c>
      <c r="G34" s="138" t="n">
        <v>0.0242722427224272</v>
      </c>
      <c r="H34" s="138" t="n">
        <v>0.0167043157769587</v>
      </c>
      <c r="I34" s="138" t="n">
        <v>0.014997104806022</v>
      </c>
      <c r="J34" s="138" t="n">
        <v>0.0186817929588754</v>
      </c>
      <c r="K34" s="138" t="n">
        <v>0.0188194122058351</v>
      </c>
      <c r="L34" s="138" t="n">
        <v>0.0136856111005512</v>
      </c>
      <c r="M34" s="138" t="n">
        <v>0.0151608151239872</v>
      </c>
      <c r="N34" s="138" t="n">
        <v>0.0169172932330827</v>
      </c>
      <c r="O34" s="138" t="n">
        <v>0.0385064177362894</v>
      </c>
      <c r="P34" s="138" t="n">
        <v>0.0136838314728124</v>
      </c>
      <c r="Q34" s="138" t="n">
        <v>0.0261121856866538</v>
      </c>
      <c r="R34" s="138" t="n">
        <v>0.0210649327300512</v>
      </c>
      <c r="S34" s="138" t="n">
        <v>0.0177136810753615</v>
      </c>
      <c r="T34" s="138" t="n">
        <v>0.012246536839992</v>
      </c>
      <c r="U34" s="139" t="n">
        <v>0.0105609355015531</v>
      </c>
      <c r="V34" s="135"/>
      <c r="W34" s="140" t="n">
        <v>0.0170119174770926</v>
      </c>
    </row>
    <row r="35" customFormat="false" ht="15.75" hidden="false" customHeight="false" outlineLevel="0" collapsed="false">
      <c r="A35" s="204"/>
      <c r="B35" s="115" t="s">
        <v>163</v>
      </c>
      <c r="D35" s="137" t="n">
        <v>0.183877216510207</v>
      </c>
      <c r="E35" s="138" t="n">
        <v>0.265611410680118</v>
      </c>
      <c r="F35" s="138" t="n">
        <v>0.270610153702841</v>
      </c>
      <c r="G35" s="138" t="n">
        <v>0.199507995079951</v>
      </c>
      <c r="H35" s="138" t="n">
        <v>0.208655332302937</v>
      </c>
      <c r="I35" s="138" t="n">
        <v>0.273711638679792</v>
      </c>
      <c r="J35" s="138" t="n">
        <v>0.277390714593995</v>
      </c>
      <c r="K35" s="138" t="n">
        <v>0.220083562475449</v>
      </c>
      <c r="L35" s="138" t="n">
        <v>0.233605778369131</v>
      </c>
      <c r="M35" s="138" t="n">
        <v>0.294132089369015</v>
      </c>
      <c r="N35" s="138" t="n">
        <v>0.270676691729323</v>
      </c>
      <c r="O35" s="138" t="n">
        <v>0.233372228704784</v>
      </c>
      <c r="P35" s="138" t="n">
        <v>0.263053655023407</v>
      </c>
      <c r="Q35" s="138" t="n">
        <v>0.193181818181818</v>
      </c>
      <c r="R35" s="138" t="n">
        <v>0.160189374644173</v>
      </c>
      <c r="S35" s="138" t="n">
        <v>0.193792373711643</v>
      </c>
      <c r="T35" s="138" t="n">
        <v>0.257378036538848</v>
      </c>
      <c r="U35" s="139" t="n">
        <v>0.148437785492417</v>
      </c>
      <c r="V35" s="135"/>
      <c r="W35" s="140" t="n">
        <v>0.218776350553713</v>
      </c>
    </row>
    <row r="36" customFormat="false" ht="15.75" hidden="false" customHeight="false" outlineLevel="0" collapsed="false">
      <c r="A36" s="204"/>
      <c r="B36" s="115" t="s">
        <v>164</v>
      </c>
      <c r="D36" s="137" t="n">
        <v>0.00551333631351512</v>
      </c>
      <c r="E36" s="138" t="n">
        <v>0.0201774221603757</v>
      </c>
      <c r="F36" s="138" t="n">
        <v>0.0498369818351188</v>
      </c>
      <c r="G36" s="138" t="n">
        <v>0.029930299302993</v>
      </c>
      <c r="H36" s="138" t="n">
        <v>0.0196171679942932</v>
      </c>
      <c r="I36" s="138" t="n">
        <v>0.0259409380428489</v>
      </c>
      <c r="J36" s="138" t="n">
        <v>0.0540723842407053</v>
      </c>
      <c r="K36" s="138" t="n">
        <v>0.0304610220333536</v>
      </c>
      <c r="L36" s="138" t="n">
        <v>0.0385858201862764</v>
      </c>
      <c r="M36" s="138" t="n">
        <v>0.0375030689909158</v>
      </c>
      <c r="N36" s="138" t="n">
        <v>0.0390037593984962</v>
      </c>
      <c r="O36" s="138" t="n">
        <v>0.0318942045896538</v>
      </c>
      <c r="P36" s="138" t="n">
        <v>0.0451926539431041</v>
      </c>
      <c r="Q36" s="138" t="n">
        <v>0.0261121856866538</v>
      </c>
      <c r="R36" s="138" t="n">
        <v>0.00821022982650646</v>
      </c>
      <c r="S36" s="138" t="n">
        <v>0.0174393541560528</v>
      </c>
      <c r="T36" s="138" t="n">
        <v>0.0238907849829352</v>
      </c>
      <c r="U36" s="139" t="n">
        <v>0.0077471222364334</v>
      </c>
      <c r="V36" s="135"/>
      <c r="W36" s="140" t="n">
        <v>0.0243970993310473</v>
      </c>
    </row>
    <row r="37" customFormat="false" ht="15.75" hidden="false" customHeight="false" outlineLevel="0" collapsed="false">
      <c r="A37" s="204"/>
      <c r="B37" s="115" t="s">
        <v>165</v>
      </c>
      <c r="D37" s="137" t="n">
        <v>0.084339144687826</v>
      </c>
      <c r="E37" s="138" t="n">
        <v>0.0271351539398156</v>
      </c>
      <c r="F37" s="138" t="n">
        <v>0.0903586399627387</v>
      </c>
      <c r="G37" s="138" t="n">
        <v>0.0728987289872899</v>
      </c>
      <c r="H37" s="138" t="n">
        <v>0.0472892640589704</v>
      </c>
      <c r="I37" s="138" t="n">
        <v>0.0658946149392009</v>
      </c>
      <c r="J37" s="138" t="n">
        <v>0.0746038596707565</v>
      </c>
      <c r="K37" s="138" t="n">
        <v>0.0504945898653716</v>
      </c>
      <c r="L37" s="138" t="n">
        <v>0.0618386871950833</v>
      </c>
      <c r="M37" s="138" t="n">
        <v>0.0648170881414191</v>
      </c>
      <c r="N37" s="138" t="n">
        <v>0.0859962406015038</v>
      </c>
      <c r="O37" s="138" t="n">
        <v>0.0793465577596266</v>
      </c>
      <c r="P37" s="138" t="n">
        <v>0.0684191573640619</v>
      </c>
      <c r="Q37" s="138" t="n">
        <v>0.0800290135396518</v>
      </c>
      <c r="R37" s="138" t="n">
        <v>0.121535372906242</v>
      </c>
      <c r="S37" s="138" t="n">
        <v>0.115648391268566</v>
      </c>
      <c r="T37" s="138" t="n">
        <v>0.046024894599478</v>
      </c>
      <c r="U37" s="139" t="n">
        <v>0.0478713685364517</v>
      </c>
      <c r="V37" s="135"/>
      <c r="W37" s="140" t="n">
        <v>0.0705000281072573</v>
      </c>
    </row>
    <row r="38" s="157" customFormat="true" ht="15" hidden="false" customHeight="false" outlineLevel="0" collapsed="false">
      <c r="A38" s="204"/>
      <c r="B38" s="156" t="s">
        <v>166</v>
      </c>
      <c r="D38" s="171" t="n">
        <v>0.651020712263448</v>
      </c>
      <c r="E38" s="172" t="n">
        <v>0.586449817359541</v>
      </c>
      <c r="F38" s="172" t="n">
        <v>0.687626145008539</v>
      </c>
      <c r="G38" s="172" t="n">
        <v>0.579171791717917</v>
      </c>
      <c r="H38" s="172" t="n">
        <v>0.582005706812507</v>
      </c>
      <c r="I38" s="172" t="n">
        <v>0.591082802547771</v>
      </c>
      <c r="J38" s="172" t="n">
        <v>0.674270916825945</v>
      </c>
      <c r="K38" s="172" t="n">
        <v>0.608006285040889</v>
      </c>
      <c r="L38" s="172" t="n">
        <v>0.574352151048597</v>
      </c>
      <c r="M38" s="172" t="n">
        <v>0.670328995826172</v>
      </c>
      <c r="N38" s="172" t="n">
        <v>0.68421052631579</v>
      </c>
      <c r="O38" s="172" t="n">
        <v>0.599766627771295</v>
      </c>
      <c r="P38" s="172" t="n">
        <v>0.6512423478574</v>
      </c>
      <c r="Q38" s="172" t="n">
        <v>0.629593810444874</v>
      </c>
      <c r="R38" s="172" t="n">
        <v>0.60518982410931</v>
      </c>
      <c r="S38" s="172" t="n">
        <v>0.699337696437669</v>
      </c>
      <c r="T38" s="172" t="n">
        <v>0.598474201967476</v>
      </c>
      <c r="U38" s="173" t="n">
        <v>0.534514891284488</v>
      </c>
      <c r="V38" s="174"/>
      <c r="W38" s="175" t="n">
        <v>0.611870397436618</v>
      </c>
      <c r="Y38" s="36"/>
    </row>
    <row r="39" s="35" customFormat="true" ht="5.1" hidden="false" customHeight="true" outlineLevel="0" collapsed="false">
      <c r="A39" s="204"/>
      <c r="B39" s="199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76"/>
      <c r="Y39" s="36"/>
    </row>
    <row r="40" customFormat="false" ht="15.75" hidden="false" customHeight="false" outlineLevel="0" collapsed="false">
      <c r="A40" s="204"/>
      <c r="B40" s="110" t="s">
        <v>167</v>
      </c>
      <c r="D40" s="132" t="n">
        <v>0.240500670540903</v>
      </c>
      <c r="E40" s="133" t="n">
        <v>0.243955470516612</v>
      </c>
      <c r="F40" s="133" t="n">
        <v>0.104486880919112</v>
      </c>
      <c r="G40" s="133" t="n">
        <v>0.244116441164412</v>
      </c>
      <c r="H40" s="133" t="n">
        <v>0.207763642848651</v>
      </c>
      <c r="I40" s="133" t="n">
        <v>0.17498552403011</v>
      </c>
      <c r="J40" s="133" t="n">
        <v>0.137369751525988</v>
      </c>
      <c r="K40" s="133" t="n">
        <v>0.181623397493126</v>
      </c>
      <c r="L40" s="133" t="n">
        <v>0.212190331369195</v>
      </c>
      <c r="M40" s="133" t="n">
        <v>0.133869383746624</v>
      </c>
      <c r="N40" s="133" t="n">
        <v>0.0949248120300752</v>
      </c>
      <c r="O40" s="133" t="n">
        <v>0.204589653831194</v>
      </c>
      <c r="P40" s="133" t="n">
        <v>0.165106229744328</v>
      </c>
      <c r="Q40" s="133" t="n">
        <v>0.236943907156673</v>
      </c>
      <c r="R40" s="133" t="n">
        <v>0.198753483354808</v>
      </c>
      <c r="S40" s="133" t="n">
        <v>0.160990712074303</v>
      </c>
      <c r="T40" s="133" t="n">
        <v>0.221993575587231</v>
      </c>
      <c r="U40" s="134" t="n">
        <v>0.345733601315549</v>
      </c>
      <c r="V40" s="135"/>
      <c r="W40" s="136" t="n">
        <v>0.204392461633594</v>
      </c>
    </row>
    <row r="41" customFormat="false" ht="15.75" hidden="false" customHeight="false" outlineLevel="0" collapsed="false">
      <c r="A41" s="204"/>
      <c r="B41" s="115" t="s">
        <v>168</v>
      </c>
      <c r="D41" s="137" t="n">
        <v>0.028013708836239</v>
      </c>
      <c r="E41" s="138" t="n">
        <v>0.071490694033745</v>
      </c>
      <c r="F41" s="138" t="n">
        <v>0.0263934171712467</v>
      </c>
      <c r="G41" s="138" t="n">
        <v>0.0263222632226322</v>
      </c>
      <c r="H41" s="138" t="n">
        <v>0.037213173225538</v>
      </c>
      <c r="I41" s="138" t="n">
        <v>0.0697741748697163</v>
      </c>
      <c r="J41" s="138" t="n">
        <v>0.0494481780627659</v>
      </c>
      <c r="K41" s="138" t="n">
        <v>0.0435667607042103</v>
      </c>
      <c r="L41" s="138" t="n">
        <v>0.0624722803015903</v>
      </c>
      <c r="M41" s="138" t="n">
        <v>0.0378713479008102</v>
      </c>
      <c r="N41" s="138" t="n">
        <v>0.0568609022556391</v>
      </c>
      <c r="O41" s="138" t="n">
        <v>0.0338389731621937</v>
      </c>
      <c r="P41" s="138" t="n">
        <v>0.0495138638818869</v>
      </c>
      <c r="Q41" s="138" t="n">
        <v>0.0309477756286267</v>
      </c>
      <c r="R41" s="138" t="n">
        <v>0.033979564318461</v>
      </c>
      <c r="S41" s="138" t="n">
        <v>0.0377395461848964</v>
      </c>
      <c r="T41" s="138" t="n">
        <v>0.0396506725557117</v>
      </c>
      <c r="U41" s="139" t="n">
        <v>0.0351909373287046</v>
      </c>
      <c r="V41" s="135"/>
      <c r="W41" s="140" t="n">
        <v>0.042315475855866</v>
      </c>
    </row>
    <row r="42" customFormat="false" ht="15.75" hidden="false" customHeight="false" outlineLevel="0" collapsed="false">
      <c r="A42" s="204"/>
      <c r="B42" s="115" t="s">
        <v>169</v>
      </c>
      <c r="D42" s="137" t="n">
        <v>0.0572194903889137</v>
      </c>
      <c r="E42" s="138" t="n">
        <v>0.0806227169942599</v>
      </c>
      <c r="F42" s="138" t="n">
        <v>0.160068312373855</v>
      </c>
      <c r="G42" s="138" t="n">
        <v>0.133825338253383</v>
      </c>
      <c r="H42" s="138" t="n">
        <v>0.159166567590061</v>
      </c>
      <c r="I42" s="138" t="n">
        <v>0.153561088592936</v>
      </c>
      <c r="J42" s="138" t="n">
        <v>0.124113693815895</v>
      </c>
      <c r="K42" s="138" t="n">
        <v>0.151876584651644</v>
      </c>
      <c r="L42" s="138" t="n">
        <v>0.129506430970031</v>
      </c>
      <c r="M42" s="138" t="n">
        <v>0.146943285047876</v>
      </c>
      <c r="N42" s="138" t="n">
        <v>0.136278195488722</v>
      </c>
      <c r="O42" s="138" t="n">
        <v>0.14585764294049</v>
      </c>
      <c r="P42" s="138" t="n">
        <v>0.117752970831833</v>
      </c>
      <c r="Q42" s="138" t="n">
        <v>0.0834139264990329</v>
      </c>
      <c r="R42" s="138" t="n">
        <v>0.151200071914422</v>
      </c>
      <c r="S42" s="138" t="n">
        <v>0.0957792843986362</v>
      </c>
      <c r="T42" s="138" t="n">
        <v>0.121913270427625</v>
      </c>
      <c r="U42" s="139" t="n">
        <v>0.0784944271880139</v>
      </c>
      <c r="V42" s="135"/>
      <c r="W42" s="140" t="n">
        <v>0.127944235201529</v>
      </c>
    </row>
    <row r="43" customFormat="false" ht="15.75" hidden="false" customHeight="false" outlineLevel="0" collapsed="false">
      <c r="A43" s="204"/>
      <c r="B43" s="115" t="s">
        <v>170</v>
      </c>
      <c r="D43" s="137" t="n">
        <v>0.0232454179704962</v>
      </c>
      <c r="E43" s="138" t="n">
        <v>0.0174813010958428</v>
      </c>
      <c r="F43" s="138" t="n">
        <v>0.0214252445272473</v>
      </c>
      <c r="G43" s="138" t="n">
        <v>0.0165641656416564</v>
      </c>
      <c r="H43" s="138" t="n">
        <v>0.0138509095232434</v>
      </c>
      <c r="I43" s="138" t="n">
        <v>0.0105964099594673</v>
      </c>
      <c r="J43" s="138" t="n">
        <v>0.0147974597694063</v>
      </c>
      <c r="K43" s="138" t="n">
        <v>0.0149269721101311</v>
      </c>
      <c r="L43" s="138" t="n">
        <v>0.0214788063105873</v>
      </c>
      <c r="M43" s="138" t="n">
        <v>0.0109869874785171</v>
      </c>
      <c r="N43" s="138" t="n">
        <v>0.0277255639097744</v>
      </c>
      <c r="O43" s="138" t="n">
        <v>0.0159471022948269</v>
      </c>
      <c r="P43" s="138" t="n">
        <v>0.0163845876845517</v>
      </c>
      <c r="Q43" s="138" t="n">
        <v>0.019100580270793</v>
      </c>
      <c r="R43" s="138" t="n">
        <v>0.0108770563029994</v>
      </c>
      <c r="S43" s="138" t="n">
        <v>0.00615276090449504</v>
      </c>
      <c r="T43" s="138" t="n">
        <v>0.0179682794619554</v>
      </c>
      <c r="U43" s="139" t="n">
        <v>0.00606614288324502</v>
      </c>
      <c r="V43" s="135"/>
      <c r="W43" s="140" t="n">
        <v>0.0134774298723931</v>
      </c>
    </row>
    <row r="44" s="157" customFormat="true" ht="15" hidden="false" customHeight="false" outlineLevel="0" collapsed="false">
      <c r="A44" s="204"/>
      <c r="B44" s="156" t="s">
        <v>171</v>
      </c>
      <c r="D44" s="171" t="n">
        <v>0.348979287736552</v>
      </c>
      <c r="E44" s="172" t="n">
        <v>0.413550182640459</v>
      </c>
      <c r="F44" s="172" t="n">
        <v>0.312373854991461</v>
      </c>
      <c r="G44" s="172" t="n">
        <v>0.420828208282083</v>
      </c>
      <c r="H44" s="172" t="n">
        <v>0.417994293187493</v>
      </c>
      <c r="I44" s="172" t="n">
        <v>0.408917197452229</v>
      </c>
      <c r="J44" s="172" t="n">
        <v>0.325729083174055</v>
      </c>
      <c r="K44" s="172" t="n">
        <v>0.391993714959112</v>
      </c>
      <c r="L44" s="172" t="n">
        <v>0.425647848951403</v>
      </c>
      <c r="M44" s="172" t="n">
        <v>0.329671004173828</v>
      </c>
      <c r="N44" s="172" t="n">
        <v>0.315789473684211</v>
      </c>
      <c r="O44" s="172" t="n">
        <v>0.400233372228705</v>
      </c>
      <c r="P44" s="172" t="n">
        <v>0.3487576521426</v>
      </c>
      <c r="Q44" s="172" t="n">
        <v>0.370406189555126</v>
      </c>
      <c r="R44" s="172" t="n">
        <v>0.39481017589069</v>
      </c>
      <c r="S44" s="172" t="n">
        <v>0.300662303562331</v>
      </c>
      <c r="T44" s="172" t="n">
        <v>0.401525798032524</v>
      </c>
      <c r="U44" s="173" t="n">
        <v>0.465485108715513</v>
      </c>
      <c r="V44" s="174"/>
      <c r="W44" s="175" t="n">
        <v>0.388129602563382</v>
      </c>
      <c r="Y44" s="36"/>
    </row>
    <row r="45" customFormat="false" ht="3.75" hidden="false" customHeight="true" outlineLevel="0" collapsed="false"/>
    <row r="46" s="157" customFormat="true" ht="15" hidden="false" customHeight="false" outlineLevel="0" collapsed="false">
      <c r="A46" s="205"/>
      <c r="B46" s="206" t="s">
        <v>149</v>
      </c>
      <c r="D46" s="207" t="n">
        <v>1</v>
      </c>
      <c r="E46" s="208" t="n">
        <v>1</v>
      </c>
      <c r="F46" s="208" t="n">
        <v>1</v>
      </c>
      <c r="G46" s="208" t="n">
        <v>1</v>
      </c>
      <c r="H46" s="208" t="n">
        <v>1</v>
      </c>
      <c r="I46" s="208" t="n">
        <v>1</v>
      </c>
      <c r="J46" s="208" t="n">
        <v>1</v>
      </c>
      <c r="K46" s="208" t="n">
        <v>1</v>
      </c>
      <c r="L46" s="208" t="n">
        <v>1</v>
      </c>
      <c r="M46" s="208" t="n">
        <v>1</v>
      </c>
      <c r="N46" s="208" t="n">
        <v>1</v>
      </c>
      <c r="O46" s="208" t="n">
        <v>1</v>
      </c>
      <c r="P46" s="208" t="n">
        <v>1</v>
      </c>
      <c r="Q46" s="208" t="n">
        <v>1</v>
      </c>
      <c r="R46" s="208" t="n">
        <v>1</v>
      </c>
      <c r="S46" s="208" t="n">
        <v>1</v>
      </c>
      <c r="T46" s="208" t="n">
        <v>1</v>
      </c>
      <c r="U46" s="209" t="n">
        <v>1</v>
      </c>
      <c r="V46" s="174"/>
      <c r="W46" s="210" t="n">
        <v>1</v>
      </c>
      <c r="Y46" s="36"/>
    </row>
    <row r="47" customFormat="false" ht="15.75" hidden="false" customHeight="false" outlineLevel="0" collapsed="false">
      <c r="A47" s="35"/>
      <c r="B47" s="35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31"/>
    </row>
    <row r="48" s="105" customFormat="true" ht="31.5" hidden="false" customHeight="false" outlineLevel="0" collapsed="false">
      <c r="A48" s="203" t="s">
        <v>116</v>
      </c>
      <c r="B48" s="195" t="s">
        <v>158</v>
      </c>
      <c r="D48" s="106" t="s">
        <v>94</v>
      </c>
      <c r="E48" s="107" t="s">
        <v>95</v>
      </c>
      <c r="F48" s="107" t="s">
        <v>96</v>
      </c>
      <c r="G48" s="107" t="s">
        <v>97</v>
      </c>
      <c r="H48" s="107" t="s">
        <v>98</v>
      </c>
      <c r="I48" s="107" t="s">
        <v>99</v>
      </c>
      <c r="J48" s="107" t="s">
        <v>100</v>
      </c>
      <c r="K48" s="107" t="s">
        <v>101</v>
      </c>
      <c r="L48" s="107" t="s">
        <v>102</v>
      </c>
      <c r="M48" s="107" t="s">
        <v>103</v>
      </c>
      <c r="N48" s="107" t="s">
        <v>104</v>
      </c>
      <c r="O48" s="107" t="s">
        <v>105</v>
      </c>
      <c r="P48" s="107" t="s">
        <v>106</v>
      </c>
      <c r="Q48" s="107" t="s">
        <v>107</v>
      </c>
      <c r="R48" s="107" t="s">
        <v>145</v>
      </c>
      <c r="S48" s="107" t="s">
        <v>146</v>
      </c>
      <c r="T48" s="107" t="s">
        <v>147</v>
      </c>
      <c r="U48" s="76" t="s">
        <v>148</v>
      </c>
      <c r="W48" s="41" t="s">
        <v>112</v>
      </c>
    </row>
    <row r="49" s="153" customFormat="true" ht="5.1" hidden="false" customHeight="true" outlineLevel="0" collapsed="false">
      <c r="A49" s="196" t="n">
        <v>2</v>
      </c>
      <c r="B49" s="196"/>
      <c r="D49" s="153" t="n">
        <v>2</v>
      </c>
      <c r="E49" s="153" t="n">
        <v>3</v>
      </c>
      <c r="F49" s="153" t="n">
        <v>4</v>
      </c>
      <c r="G49" s="153" t="n">
        <v>5</v>
      </c>
      <c r="H49" s="153" t="n">
        <v>6</v>
      </c>
      <c r="I49" s="153" t="n">
        <v>7</v>
      </c>
      <c r="J49" s="153" t="n">
        <v>8</v>
      </c>
      <c r="K49" s="153" t="n">
        <v>9</v>
      </c>
      <c r="L49" s="153" t="n">
        <v>10</v>
      </c>
      <c r="M49" s="153" t="n">
        <v>11</v>
      </c>
      <c r="N49" s="153" t="n">
        <v>12</v>
      </c>
      <c r="O49" s="153" t="n">
        <v>13</v>
      </c>
      <c r="P49" s="153" t="n">
        <v>14</v>
      </c>
      <c r="Q49" s="153" t="n">
        <v>15</v>
      </c>
      <c r="R49" s="153" t="n">
        <v>16</v>
      </c>
      <c r="S49" s="153" t="n">
        <v>17</v>
      </c>
      <c r="T49" s="153" t="n">
        <v>18</v>
      </c>
      <c r="U49" s="153" t="n">
        <v>19</v>
      </c>
      <c r="W49" s="154"/>
      <c r="Y49" s="36"/>
    </row>
    <row r="50" customFormat="false" ht="15.75" hidden="false" customHeight="true" outlineLevel="0" collapsed="false">
      <c r="A50" s="204" t="s">
        <v>184</v>
      </c>
      <c r="B50" s="110" t="s">
        <v>159</v>
      </c>
      <c r="D50" s="111" t="n">
        <v>0</v>
      </c>
      <c r="E50" s="112" t="n">
        <v>0</v>
      </c>
      <c r="F50" s="112" t="n">
        <v>3</v>
      </c>
      <c r="G50" s="112" t="n">
        <v>2</v>
      </c>
      <c r="H50" s="112" t="n">
        <v>5</v>
      </c>
      <c r="I50" s="112" t="n">
        <v>4</v>
      </c>
      <c r="J50" s="112" t="n">
        <v>1</v>
      </c>
      <c r="K50" s="112" t="n">
        <v>4</v>
      </c>
      <c r="L50" s="112" t="n">
        <v>0</v>
      </c>
      <c r="M50" s="112" t="n">
        <v>0</v>
      </c>
      <c r="N50" s="112" t="n">
        <v>0</v>
      </c>
      <c r="O50" s="112" t="n">
        <v>4</v>
      </c>
      <c r="P50" s="112" t="n">
        <v>1</v>
      </c>
      <c r="Q50" s="112" t="n">
        <v>4</v>
      </c>
      <c r="R50" s="112" t="n">
        <v>33</v>
      </c>
      <c r="S50" s="112" t="n">
        <v>6</v>
      </c>
      <c r="T50" s="112" t="n">
        <v>5</v>
      </c>
      <c r="U50" s="83" t="n">
        <v>1</v>
      </c>
      <c r="V50" s="113"/>
      <c r="W50" s="114" t="n">
        <v>73</v>
      </c>
    </row>
    <row r="51" customFormat="false" ht="15.75" hidden="false" customHeight="false" outlineLevel="0" collapsed="false">
      <c r="A51" s="204"/>
      <c r="B51" s="115" t="s">
        <v>160</v>
      </c>
      <c r="D51" s="116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1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8" t="n">
        <v>0</v>
      </c>
      <c r="V51" s="113"/>
      <c r="W51" s="119" t="n">
        <v>1</v>
      </c>
    </row>
    <row r="52" customFormat="false" ht="15.75" hidden="false" customHeight="false" outlineLevel="0" collapsed="false">
      <c r="A52" s="204"/>
      <c r="B52" s="115" t="s">
        <v>161</v>
      </c>
      <c r="D52" s="116" t="n">
        <v>8</v>
      </c>
      <c r="E52" s="117" t="n">
        <v>156</v>
      </c>
      <c r="F52" s="117" t="n">
        <v>1</v>
      </c>
      <c r="G52" s="117" t="n">
        <v>31</v>
      </c>
      <c r="H52" s="117" t="n">
        <v>150</v>
      </c>
      <c r="I52" s="117" t="n">
        <v>119</v>
      </c>
      <c r="J52" s="117" t="n">
        <v>242</v>
      </c>
      <c r="K52" s="117" t="n">
        <v>275</v>
      </c>
      <c r="L52" s="117" t="n">
        <v>15</v>
      </c>
      <c r="M52" s="117" t="n">
        <v>40</v>
      </c>
      <c r="N52" s="117" t="n">
        <v>0</v>
      </c>
      <c r="O52" s="117" t="n">
        <v>1</v>
      </c>
      <c r="P52" s="117" t="n">
        <v>24</v>
      </c>
      <c r="Q52" s="117" t="n">
        <v>1</v>
      </c>
      <c r="R52" s="117" t="n">
        <v>48</v>
      </c>
      <c r="S52" s="117" t="n">
        <v>27</v>
      </c>
      <c r="T52" s="117" t="n">
        <v>149</v>
      </c>
      <c r="U52" s="118" t="n">
        <v>20</v>
      </c>
      <c r="V52" s="113"/>
      <c r="W52" s="119" t="n">
        <v>1307</v>
      </c>
    </row>
    <row r="53" customFormat="false" ht="15.75" hidden="false" customHeight="false" outlineLevel="0" collapsed="false">
      <c r="A53" s="204"/>
      <c r="B53" s="115" t="s">
        <v>162</v>
      </c>
      <c r="D53" s="116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2</v>
      </c>
      <c r="J53" s="117" t="n">
        <v>0</v>
      </c>
      <c r="K53" s="117" t="n">
        <v>10</v>
      </c>
      <c r="L53" s="117" t="n">
        <v>1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11</v>
      </c>
      <c r="S53" s="117" t="n">
        <v>3</v>
      </c>
      <c r="T53" s="117" t="n">
        <v>1</v>
      </c>
      <c r="U53" s="118" t="n">
        <v>0</v>
      </c>
      <c r="V53" s="113"/>
      <c r="W53" s="119" t="n">
        <v>28</v>
      </c>
    </row>
    <row r="54" customFormat="false" ht="15.75" hidden="false" customHeight="false" outlineLevel="0" collapsed="false">
      <c r="A54" s="204"/>
      <c r="B54" s="115" t="s">
        <v>163</v>
      </c>
      <c r="D54" s="116" t="n">
        <v>0</v>
      </c>
      <c r="E54" s="117" t="n">
        <v>0</v>
      </c>
      <c r="F54" s="117" t="n">
        <v>0</v>
      </c>
      <c r="G54" s="117" t="n">
        <v>0</v>
      </c>
      <c r="H54" s="117" t="n">
        <v>1</v>
      </c>
      <c r="I54" s="117" t="n">
        <v>1</v>
      </c>
      <c r="J54" s="117" t="n">
        <v>0</v>
      </c>
      <c r="K54" s="117" t="n">
        <v>3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1</v>
      </c>
      <c r="R54" s="117" t="n">
        <v>3</v>
      </c>
      <c r="S54" s="117" t="n">
        <v>6</v>
      </c>
      <c r="T54" s="117" t="n">
        <v>0</v>
      </c>
      <c r="U54" s="118" t="n">
        <v>1</v>
      </c>
      <c r="V54" s="113"/>
      <c r="W54" s="119" t="n">
        <v>16</v>
      </c>
    </row>
    <row r="55" customFormat="false" ht="15.75" hidden="false" customHeight="false" outlineLevel="0" collapsed="false">
      <c r="A55" s="204"/>
      <c r="B55" s="115" t="s">
        <v>164</v>
      </c>
      <c r="D55" s="116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8" t="n">
        <v>0</v>
      </c>
      <c r="V55" s="113"/>
      <c r="W55" s="119" t="n">
        <v>0</v>
      </c>
    </row>
    <row r="56" customFormat="false" ht="15.75" hidden="false" customHeight="false" outlineLevel="0" collapsed="false">
      <c r="A56" s="204"/>
      <c r="B56" s="115" t="s">
        <v>165</v>
      </c>
      <c r="D56" s="116" t="n">
        <v>583</v>
      </c>
      <c r="E56" s="117" t="n">
        <v>544</v>
      </c>
      <c r="F56" s="117" t="n">
        <v>723</v>
      </c>
      <c r="G56" s="117" t="n">
        <v>1054</v>
      </c>
      <c r="H56" s="117" t="n">
        <v>2554</v>
      </c>
      <c r="I56" s="117" t="n">
        <v>1250</v>
      </c>
      <c r="J56" s="117" t="n">
        <v>1769</v>
      </c>
      <c r="K56" s="117" t="n">
        <v>2978</v>
      </c>
      <c r="L56" s="117" t="n">
        <v>1466</v>
      </c>
      <c r="M56" s="117" t="n">
        <v>1472</v>
      </c>
      <c r="N56" s="117" t="n">
        <v>277</v>
      </c>
      <c r="O56" s="117" t="n">
        <v>279</v>
      </c>
      <c r="P56" s="117" t="n">
        <v>609</v>
      </c>
      <c r="Q56" s="117" t="n">
        <v>569</v>
      </c>
      <c r="R56" s="117" t="n">
        <v>3513</v>
      </c>
      <c r="S56" s="117" t="n">
        <v>1946</v>
      </c>
      <c r="T56" s="117" t="n">
        <v>1731</v>
      </c>
      <c r="U56" s="118" t="n">
        <v>1916</v>
      </c>
      <c r="V56" s="113"/>
      <c r="W56" s="119" t="n">
        <v>25233</v>
      </c>
    </row>
    <row r="57" s="157" customFormat="true" ht="15" hidden="false" customHeight="false" outlineLevel="0" collapsed="false">
      <c r="A57" s="204"/>
      <c r="B57" s="156" t="s">
        <v>166</v>
      </c>
      <c r="D57" s="158" t="n">
        <v>591</v>
      </c>
      <c r="E57" s="159" t="n">
        <v>700</v>
      </c>
      <c r="F57" s="159" t="n">
        <v>727</v>
      </c>
      <c r="G57" s="159" t="n">
        <v>1087</v>
      </c>
      <c r="H57" s="159" t="n">
        <v>2710</v>
      </c>
      <c r="I57" s="159" t="n">
        <v>1376</v>
      </c>
      <c r="J57" s="159" t="n">
        <v>2013</v>
      </c>
      <c r="K57" s="159" t="n">
        <v>3270</v>
      </c>
      <c r="L57" s="159" t="n">
        <v>1482</v>
      </c>
      <c r="M57" s="159" t="n">
        <v>1512</v>
      </c>
      <c r="N57" s="159" t="n">
        <v>277</v>
      </c>
      <c r="O57" s="159" t="n">
        <v>284</v>
      </c>
      <c r="P57" s="159" t="n">
        <v>634</v>
      </c>
      <c r="Q57" s="159" t="n">
        <v>575</v>
      </c>
      <c r="R57" s="159" t="n">
        <v>3608</v>
      </c>
      <c r="S57" s="159" t="n">
        <v>1988</v>
      </c>
      <c r="T57" s="159" t="n">
        <v>1886</v>
      </c>
      <c r="U57" s="160" t="n">
        <v>1938</v>
      </c>
      <c r="V57" s="161"/>
      <c r="W57" s="162" t="n">
        <v>26658</v>
      </c>
      <c r="Y57" s="36"/>
    </row>
    <row r="58" s="35" customFormat="true" ht="5.1" hidden="false" customHeight="true" outlineLevel="0" collapsed="false">
      <c r="A58" s="204"/>
      <c r="B58" s="199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117"/>
      <c r="W58" s="130"/>
      <c r="Y58" s="36"/>
    </row>
    <row r="59" customFormat="false" ht="15.75" hidden="false" customHeight="false" outlineLevel="0" collapsed="false">
      <c r="A59" s="204"/>
      <c r="B59" s="110" t="s">
        <v>167</v>
      </c>
      <c r="D59" s="111" t="n">
        <v>4030</v>
      </c>
      <c r="E59" s="112" t="n">
        <v>5988</v>
      </c>
      <c r="F59" s="112" t="n">
        <v>2054</v>
      </c>
      <c r="G59" s="112" t="n">
        <v>6112</v>
      </c>
      <c r="H59" s="112" t="n">
        <v>22622</v>
      </c>
      <c r="I59" s="112" t="n">
        <v>8509</v>
      </c>
      <c r="J59" s="112" t="n">
        <v>8487</v>
      </c>
      <c r="K59" s="112" t="n">
        <v>20436</v>
      </c>
      <c r="L59" s="112" t="n">
        <v>8883</v>
      </c>
      <c r="M59" s="112" t="n">
        <v>7765</v>
      </c>
      <c r="N59" s="112" t="n">
        <v>751</v>
      </c>
      <c r="O59" s="112" t="n">
        <v>1241</v>
      </c>
      <c r="P59" s="112" t="n">
        <v>3074</v>
      </c>
      <c r="Q59" s="112" t="n">
        <v>1963</v>
      </c>
      <c r="R59" s="112" t="n">
        <v>27337</v>
      </c>
      <c r="S59" s="112" t="n">
        <v>21465</v>
      </c>
      <c r="T59" s="112" t="n">
        <v>11309</v>
      </c>
      <c r="U59" s="83" t="n">
        <v>16356</v>
      </c>
      <c r="V59" s="113"/>
      <c r="W59" s="114" t="n">
        <v>178382</v>
      </c>
    </row>
    <row r="60" customFormat="false" ht="15.75" hidden="false" customHeight="false" outlineLevel="0" collapsed="false">
      <c r="A60" s="204"/>
      <c r="B60" s="115" t="s">
        <v>168</v>
      </c>
      <c r="D60" s="116" t="n">
        <v>35</v>
      </c>
      <c r="E60" s="117" t="n">
        <v>41</v>
      </c>
      <c r="F60" s="117" t="n">
        <v>28</v>
      </c>
      <c r="G60" s="117" t="n">
        <v>79</v>
      </c>
      <c r="H60" s="117" t="n">
        <v>100</v>
      </c>
      <c r="I60" s="117" t="n">
        <v>108</v>
      </c>
      <c r="J60" s="117" t="n">
        <v>147</v>
      </c>
      <c r="K60" s="117" t="n">
        <v>225</v>
      </c>
      <c r="L60" s="117" t="n">
        <v>109</v>
      </c>
      <c r="M60" s="117" t="n">
        <v>97</v>
      </c>
      <c r="N60" s="117" t="n">
        <v>8</v>
      </c>
      <c r="O60" s="117" t="n">
        <v>8</v>
      </c>
      <c r="P60" s="117" t="n">
        <v>41</v>
      </c>
      <c r="Q60" s="117" t="n">
        <v>11</v>
      </c>
      <c r="R60" s="117" t="n">
        <v>343</v>
      </c>
      <c r="S60" s="117" t="n">
        <v>182</v>
      </c>
      <c r="T60" s="117" t="n">
        <v>110</v>
      </c>
      <c r="U60" s="118" t="n">
        <v>71</v>
      </c>
      <c r="V60" s="113"/>
      <c r="W60" s="119" t="n">
        <v>1743</v>
      </c>
    </row>
    <row r="61" customFormat="false" ht="15.75" hidden="false" customHeight="false" outlineLevel="0" collapsed="false">
      <c r="A61" s="204"/>
      <c r="B61" s="115" t="s">
        <v>169</v>
      </c>
      <c r="D61" s="116" t="n">
        <v>170</v>
      </c>
      <c r="E61" s="117" t="n">
        <v>503</v>
      </c>
      <c r="F61" s="117" t="n">
        <v>483</v>
      </c>
      <c r="G61" s="117" t="n">
        <v>307</v>
      </c>
      <c r="H61" s="117" t="n">
        <v>1931</v>
      </c>
      <c r="I61" s="117" t="n">
        <v>723</v>
      </c>
      <c r="J61" s="117" t="n">
        <v>879</v>
      </c>
      <c r="K61" s="117" t="n">
        <v>2339</v>
      </c>
      <c r="L61" s="117" t="n">
        <v>606</v>
      </c>
      <c r="M61" s="117" t="n">
        <v>631</v>
      </c>
      <c r="N61" s="117" t="n">
        <v>206</v>
      </c>
      <c r="O61" s="117" t="n">
        <v>80</v>
      </c>
      <c r="P61" s="117" t="n">
        <v>483</v>
      </c>
      <c r="Q61" s="117" t="n">
        <v>75</v>
      </c>
      <c r="R61" s="117" t="n">
        <v>442</v>
      </c>
      <c r="S61" s="117" t="n">
        <v>175</v>
      </c>
      <c r="T61" s="117" t="n">
        <v>457</v>
      </c>
      <c r="U61" s="118" t="n">
        <v>348</v>
      </c>
      <c r="V61" s="113"/>
      <c r="W61" s="119" t="n">
        <v>10838</v>
      </c>
    </row>
    <row r="62" customFormat="false" ht="15.75" hidden="false" customHeight="false" outlineLevel="0" collapsed="false">
      <c r="A62" s="204"/>
      <c r="B62" s="115" t="s">
        <v>170</v>
      </c>
      <c r="D62" s="116" t="n">
        <v>48</v>
      </c>
      <c r="E62" s="117" t="n">
        <v>75</v>
      </c>
      <c r="F62" s="117" t="n">
        <v>42</v>
      </c>
      <c r="G62" s="117" t="n">
        <v>64</v>
      </c>
      <c r="H62" s="117" t="n">
        <v>154</v>
      </c>
      <c r="I62" s="117" t="n">
        <v>71</v>
      </c>
      <c r="J62" s="117" t="n">
        <v>101</v>
      </c>
      <c r="K62" s="117" t="n">
        <v>237</v>
      </c>
      <c r="L62" s="117" t="n">
        <v>119</v>
      </c>
      <c r="M62" s="117" t="n">
        <v>83</v>
      </c>
      <c r="N62" s="117" t="n">
        <v>25</v>
      </c>
      <c r="O62" s="117" t="n">
        <v>11</v>
      </c>
      <c r="P62" s="117" t="n">
        <v>41</v>
      </c>
      <c r="Q62" s="117" t="n">
        <v>25</v>
      </c>
      <c r="R62" s="117" t="n">
        <v>221</v>
      </c>
      <c r="S62" s="117" t="n">
        <v>119</v>
      </c>
      <c r="T62" s="117" t="n">
        <v>139</v>
      </c>
      <c r="U62" s="118" t="n">
        <v>91</v>
      </c>
      <c r="V62" s="113"/>
      <c r="W62" s="119" t="n">
        <v>1666</v>
      </c>
    </row>
    <row r="63" s="157" customFormat="true" ht="15" hidden="false" customHeight="false" outlineLevel="0" collapsed="false">
      <c r="A63" s="204"/>
      <c r="B63" s="156" t="s">
        <v>171</v>
      </c>
      <c r="D63" s="158" t="n">
        <v>4283</v>
      </c>
      <c r="E63" s="159" t="n">
        <v>6607</v>
      </c>
      <c r="F63" s="159" t="n">
        <v>2607</v>
      </c>
      <c r="G63" s="159" t="n">
        <v>6562</v>
      </c>
      <c r="H63" s="159" t="n">
        <v>24807</v>
      </c>
      <c r="I63" s="159" t="n">
        <v>9411</v>
      </c>
      <c r="J63" s="159" t="n">
        <v>9614</v>
      </c>
      <c r="K63" s="159" t="n">
        <v>23237</v>
      </c>
      <c r="L63" s="159" t="n">
        <v>9717</v>
      </c>
      <c r="M63" s="159" t="n">
        <v>8576</v>
      </c>
      <c r="N63" s="159" t="n">
        <v>990</v>
      </c>
      <c r="O63" s="159" t="n">
        <v>1340</v>
      </c>
      <c r="P63" s="159" t="n">
        <v>3639</v>
      </c>
      <c r="Q63" s="159" t="n">
        <v>2074</v>
      </c>
      <c r="R63" s="159" t="n">
        <v>28343</v>
      </c>
      <c r="S63" s="159" t="n">
        <v>21941</v>
      </c>
      <c r="T63" s="159" t="n">
        <v>12015</v>
      </c>
      <c r="U63" s="160" t="n">
        <v>16866</v>
      </c>
      <c r="V63" s="161"/>
      <c r="W63" s="162" t="n">
        <v>192629</v>
      </c>
      <c r="Y63" s="36"/>
    </row>
    <row r="64" s="35" customFormat="true" ht="5.1" hidden="false" customHeight="true" outlineLevel="0" collapsed="false">
      <c r="A64" s="204"/>
      <c r="B64" s="199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117"/>
      <c r="W64" s="130"/>
      <c r="Y64" s="36"/>
    </row>
    <row r="65" customFormat="false" ht="15.75" hidden="false" customHeight="false" outlineLevel="0" collapsed="false">
      <c r="A65" s="204"/>
      <c r="B65" s="110" t="s">
        <v>172</v>
      </c>
      <c r="D65" s="111" t="n">
        <v>4</v>
      </c>
      <c r="E65" s="112" t="n">
        <v>4</v>
      </c>
      <c r="F65" s="112" t="n">
        <v>4</v>
      </c>
      <c r="G65" s="112" t="n">
        <v>8</v>
      </c>
      <c r="H65" s="112" t="n">
        <v>45</v>
      </c>
      <c r="I65" s="112" t="n">
        <v>5</v>
      </c>
      <c r="J65" s="112" t="n">
        <v>8</v>
      </c>
      <c r="K65" s="112" t="n">
        <v>44</v>
      </c>
      <c r="L65" s="112" t="n">
        <v>15</v>
      </c>
      <c r="M65" s="112" t="n">
        <v>5</v>
      </c>
      <c r="N65" s="112" t="n">
        <v>0</v>
      </c>
      <c r="O65" s="112" t="n">
        <v>2</v>
      </c>
      <c r="P65" s="112" t="n">
        <v>15</v>
      </c>
      <c r="Q65" s="112" t="n">
        <v>0</v>
      </c>
      <c r="R65" s="112" t="n">
        <v>52</v>
      </c>
      <c r="S65" s="112" t="n">
        <v>33</v>
      </c>
      <c r="T65" s="112" t="n">
        <v>44</v>
      </c>
      <c r="U65" s="83" t="n">
        <v>111</v>
      </c>
      <c r="V65" s="113"/>
      <c r="W65" s="114" t="n">
        <v>399</v>
      </c>
    </row>
    <row r="66" customFormat="false" ht="15.75" hidden="false" customHeight="false" outlineLevel="0" collapsed="false">
      <c r="A66" s="204"/>
      <c r="B66" s="115" t="s">
        <v>173</v>
      </c>
      <c r="D66" s="116" t="n">
        <v>165</v>
      </c>
      <c r="E66" s="117" t="n">
        <v>315</v>
      </c>
      <c r="F66" s="117" t="n">
        <v>285</v>
      </c>
      <c r="G66" s="117" t="n">
        <v>484</v>
      </c>
      <c r="H66" s="117" t="n">
        <v>755</v>
      </c>
      <c r="I66" s="117" t="n">
        <v>393</v>
      </c>
      <c r="J66" s="117" t="n">
        <v>347</v>
      </c>
      <c r="K66" s="117" t="n">
        <v>961</v>
      </c>
      <c r="L66" s="117" t="n">
        <v>1070</v>
      </c>
      <c r="M66" s="117" t="n">
        <v>719</v>
      </c>
      <c r="N66" s="117" t="n">
        <v>110</v>
      </c>
      <c r="O66" s="117" t="n">
        <v>109</v>
      </c>
      <c r="P66" s="117" t="n">
        <v>216</v>
      </c>
      <c r="Q66" s="117" t="n">
        <v>367</v>
      </c>
      <c r="R66" s="117" t="n">
        <v>1136</v>
      </c>
      <c r="S66" s="117" t="n">
        <v>1498</v>
      </c>
      <c r="T66" s="117" t="n">
        <v>1505</v>
      </c>
      <c r="U66" s="118" t="n">
        <v>1164</v>
      </c>
      <c r="V66" s="113"/>
      <c r="W66" s="119" t="n">
        <v>11599</v>
      </c>
    </row>
    <row r="67" customFormat="false" ht="15.75" hidden="false" customHeight="false" outlineLevel="0" collapsed="false">
      <c r="A67" s="204"/>
      <c r="B67" s="115" t="s">
        <v>174</v>
      </c>
      <c r="D67" s="116" t="n">
        <v>1</v>
      </c>
      <c r="E67" s="117" t="n">
        <v>2</v>
      </c>
      <c r="F67" s="117" t="n">
        <v>3</v>
      </c>
      <c r="G67" s="117" t="n">
        <v>0</v>
      </c>
      <c r="H67" s="117" t="n">
        <v>8</v>
      </c>
      <c r="I67" s="117" t="n">
        <v>1</v>
      </c>
      <c r="J67" s="117" t="n">
        <v>2</v>
      </c>
      <c r="K67" s="117" t="n">
        <v>6</v>
      </c>
      <c r="L67" s="117" t="n">
        <v>1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19</v>
      </c>
      <c r="S67" s="117" t="n">
        <v>7</v>
      </c>
      <c r="T67" s="117" t="n">
        <v>9</v>
      </c>
      <c r="U67" s="118" t="n">
        <v>3</v>
      </c>
      <c r="V67" s="113"/>
      <c r="W67" s="119" t="n">
        <v>62</v>
      </c>
    </row>
    <row r="68" customFormat="false" ht="15.75" hidden="false" customHeight="false" outlineLevel="0" collapsed="false">
      <c r="A68" s="204"/>
      <c r="B68" s="115" t="s">
        <v>175</v>
      </c>
      <c r="D68" s="116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118" t="n">
        <v>0</v>
      </c>
      <c r="V68" s="113"/>
      <c r="W68" s="119" t="n">
        <v>0</v>
      </c>
    </row>
    <row r="69" s="157" customFormat="true" ht="15" hidden="false" customHeight="false" outlineLevel="0" collapsed="false">
      <c r="A69" s="204"/>
      <c r="B69" s="156" t="s">
        <v>176</v>
      </c>
      <c r="D69" s="158" t="n">
        <v>170</v>
      </c>
      <c r="E69" s="159" t="n">
        <v>321</v>
      </c>
      <c r="F69" s="159" t="n">
        <v>292</v>
      </c>
      <c r="G69" s="159" t="n">
        <v>492</v>
      </c>
      <c r="H69" s="159" t="n">
        <v>808</v>
      </c>
      <c r="I69" s="159" t="n">
        <v>399</v>
      </c>
      <c r="J69" s="159" t="n">
        <v>357</v>
      </c>
      <c r="K69" s="159" t="n">
        <v>1011</v>
      </c>
      <c r="L69" s="159" t="n">
        <v>1086</v>
      </c>
      <c r="M69" s="159" t="n">
        <v>724</v>
      </c>
      <c r="N69" s="159" t="n">
        <v>110</v>
      </c>
      <c r="O69" s="159" t="n">
        <v>111</v>
      </c>
      <c r="P69" s="159" t="n">
        <v>231</v>
      </c>
      <c r="Q69" s="159" t="n">
        <v>367</v>
      </c>
      <c r="R69" s="159" t="n">
        <v>1207</v>
      </c>
      <c r="S69" s="159" t="n">
        <v>1538</v>
      </c>
      <c r="T69" s="159" t="n">
        <v>1558</v>
      </c>
      <c r="U69" s="160" t="n">
        <v>1278</v>
      </c>
      <c r="V69" s="161"/>
      <c r="W69" s="162" t="n">
        <v>12060</v>
      </c>
      <c r="Y69" s="36"/>
    </row>
    <row r="70" s="35" customFormat="true" ht="5.1" hidden="false" customHeight="true" outlineLevel="0" collapsed="false">
      <c r="A70" s="204"/>
      <c r="B70" s="199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117"/>
      <c r="W70" s="130"/>
      <c r="Y70" s="36"/>
    </row>
    <row r="71" s="44" customFormat="true" ht="15.75" hidden="false" customHeight="false" outlineLevel="0" collapsed="false">
      <c r="A71" s="204"/>
      <c r="B71" s="211" t="s">
        <v>149</v>
      </c>
      <c r="D71" s="129" t="n">
        <v>5044</v>
      </c>
      <c r="E71" s="130" t="n">
        <v>7628</v>
      </c>
      <c r="F71" s="130" t="n">
        <v>3626</v>
      </c>
      <c r="G71" s="130" t="n">
        <v>8141</v>
      </c>
      <c r="H71" s="130" t="n">
        <v>28325</v>
      </c>
      <c r="I71" s="130" t="n">
        <v>11186</v>
      </c>
      <c r="J71" s="130" t="n">
        <v>11984</v>
      </c>
      <c r="K71" s="130" t="n">
        <v>27518</v>
      </c>
      <c r="L71" s="130" t="n">
        <v>12285</v>
      </c>
      <c r="M71" s="130" t="n">
        <v>10812</v>
      </c>
      <c r="N71" s="130" t="n">
        <v>1377</v>
      </c>
      <c r="O71" s="130" t="n">
        <v>1735</v>
      </c>
      <c r="P71" s="130" t="n">
        <v>4504</v>
      </c>
      <c r="Q71" s="130" t="n">
        <v>3016</v>
      </c>
      <c r="R71" s="130" t="n">
        <v>33158</v>
      </c>
      <c r="S71" s="130" t="n">
        <v>25467</v>
      </c>
      <c r="T71" s="130" t="n">
        <v>15459</v>
      </c>
      <c r="U71" s="96" t="n">
        <v>20082</v>
      </c>
      <c r="V71" s="131"/>
      <c r="W71" s="67" t="n">
        <v>231347</v>
      </c>
      <c r="Y71" s="36"/>
    </row>
    <row r="72" customFormat="false" ht="15.75" hidden="false" customHeight="false" outlineLevel="0" collapsed="false">
      <c r="A72" s="35"/>
      <c r="B72" s="35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31"/>
    </row>
    <row r="73" s="105" customFormat="true" ht="31.5" hidden="false" customHeight="false" outlineLevel="0" collapsed="false">
      <c r="A73" s="203" t="s">
        <v>116</v>
      </c>
      <c r="B73" s="195" t="s">
        <v>177</v>
      </c>
      <c r="D73" s="106" t="s">
        <v>94</v>
      </c>
      <c r="E73" s="107" t="s">
        <v>95</v>
      </c>
      <c r="F73" s="107" t="s">
        <v>96</v>
      </c>
      <c r="G73" s="107" t="s">
        <v>97</v>
      </c>
      <c r="H73" s="107" t="s">
        <v>98</v>
      </c>
      <c r="I73" s="107" t="s">
        <v>99</v>
      </c>
      <c r="J73" s="107" t="s">
        <v>100</v>
      </c>
      <c r="K73" s="107" t="s">
        <v>101</v>
      </c>
      <c r="L73" s="107" t="s">
        <v>102</v>
      </c>
      <c r="M73" s="107" t="s">
        <v>103</v>
      </c>
      <c r="N73" s="107" t="s">
        <v>104</v>
      </c>
      <c r="O73" s="107" t="s">
        <v>105</v>
      </c>
      <c r="P73" s="107" t="s">
        <v>106</v>
      </c>
      <c r="Q73" s="107" t="s">
        <v>107</v>
      </c>
      <c r="R73" s="107" t="s">
        <v>145</v>
      </c>
      <c r="S73" s="107" t="s">
        <v>146</v>
      </c>
      <c r="T73" s="107" t="s">
        <v>147</v>
      </c>
      <c r="U73" s="76" t="s">
        <v>148</v>
      </c>
      <c r="W73" s="41" t="s">
        <v>112</v>
      </c>
    </row>
    <row r="74" s="153" customFormat="true" ht="4.5" hidden="false" customHeight="true" outlineLevel="0" collapsed="false">
      <c r="A74" s="196"/>
      <c r="B74" s="196"/>
      <c r="D74" s="153" t="n">
        <v>39</v>
      </c>
      <c r="E74" s="153" t="n">
        <v>40</v>
      </c>
      <c r="F74" s="153" t="n">
        <v>42</v>
      </c>
      <c r="G74" s="153" t="n">
        <v>43</v>
      </c>
      <c r="H74" s="153" t="n">
        <v>44</v>
      </c>
      <c r="I74" s="153" t="n">
        <v>46</v>
      </c>
      <c r="J74" s="153" t="n">
        <v>47</v>
      </c>
      <c r="K74" s="153" t="n">
        <v>48</v>
      </c>
      <c r="L74" s="153" t="n">
        <v>50</v>
      </c>
      <c r="M74" s="153" t="n">
        <v>51</v>
      </c>
      <c r="N74" s="153" t="n">
        <v>52</v>
      </c>
      <c r="O74" s="153" t="n">
        <v>53</v>
      </c>
      <c r="R74" s="153" t="n">
        <v>50</v>
      </c>
      <c r="S74" s="153" t="n">
        <v>51</v>
      </c>
      <c r="T74" s="153" t="n">
        <v>52</v>
      </c>
      <c r="U74" s="153" t="n">
        <v>53</v>
      </c>
      <c r="W74" s="154"/>
      <c r="Y74" s="36"/>
    </row>
    <row r="75" customFormat="false" ht="15.75" hidden="false" customHeight="true" outlineLevel="0" collapsed="false">
      <c r="A75" s="204" t="s">
        <v>184</v>
      </c>
      <c r="B75" s="110" t="s">
        <v>159</v>
      </c>
      <c r="D75" s="132" t="n">
        <v>0</v>
      </c>
      <c r="E75" s="133" t="n">
        <v>0</v>
      </c>
      <c r="F75" s="133" t="n">
        <v>0.000899820035992802</v>
      </c>
      <c r="G75" s="133" t="n">
        <v>0.000261472087854622</v>
      </c>
      <c r="H75" s="133" t="n">
        <v>0.000181705854562634</v>
      </c>
      <c r="I75" s="133" t="n">
        <v>0.000370816723834245</v>
      </c>
      <c r="J75" s="133" t="n">
        <v>8.60067085232648E-005</v>
      </c>
      <c r="K75" s="133" t="n">
        <v>0.000150903534915305</v>
      </c>
      <c r="L75" s="133" t="n">
        <v>0</v>
      </c>
      <c r="M75" s="133" t="n">
        <v>0</v>
      </c>
      <c r="N75" s="133" t="n">
        <v>0</v>
      </c>
      <c r="O75" s="133" t="n">
        <v>0.00246305418719212</v>
      </c>
      <c r="P75" s="133" t="n">
        <v>0.000234027615258601</v>
      </c>
      <c r="Q75" s="133" t="n">
        <v>0.00151000377500944</v>
      </c>
      <c r="R75" s="133" t="n">
        <v>0.00103283152327001</v>
      </c>
      <c r="S75" s="133" t="n">
        <v>0.000250741777759204</v>
      </c>
      <c r="T75" s="133" t="n">
        <v>0.000359686353499748</v>
      </c>
      <c r="U75" s="134" t="n">
        <v>5.31801744309721E-005</v>
      </c>
      <c r="V75" s="135"/>
      <c r="W75" s="136" t="n">
        <v>0.000256478722806229</v>
      </c>
    </row>
    <row r="76" customFormat="false" ht="15.75" hidden="false" customHeight="false" outlineLevel="0" collapsed="false">
      <c r="A76" s="204"/>
      <c r="B76" s="115" t="s">
        <v>160</v>
      </c>
      <c r="D76" s="137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 t="n">
        <v>8.60067085232648E-005</v>
      </c>
      <c r="K76" s="138" t="n">
        <v>0</v>
      </c>
      <c r="L76" s="138" t="n">
        <v>0</v>
      </c>
      <c r="M76" s="138" t="n">
        <v>0</v>
      </c>
      <c r="N76" s="138" t="n">
        <v>0</v>
      </c>
      <c r="O76" s="138" t="n">
        <v>0</v>
      </c>
      <c r="P76" s="138" t="n">
        <v>0</v>
      </c>
      <c r="Q76" s="138" t="n">
        <v>0</v>
      </c>
      <c r="R76" s="138" t="n">
        <v>0</v>
      </c>
      <c r="S76" s="138" t="n">
        <v>0</v>
      </c>
      <c r="T76" s="138" t="n">
        <v>0</v>
      </c>
      <c r="U76" s="139" t="n">
        <v>0</v>
      </c>
      <c r="V76" s="135"/>
      <c r="W76" s="140" t="n">
        <v>3.51340716172916E-006</v>
      </c>
    </row>
    <row r="77" customFormat="false" ht="15.75" hidden="false" customHeight="false" outlineLevel="0" collapsed="false">
      <c r="A77" s="204"/>
      <c r="B77" s="115" t="s">
        <v>161</v>
      </c>
      <c r="D77" s="137" t="n">
        <v>0.00164136233073451</v>
      </c>
      <c r="E77" s="138" t="n">
        <v>0.0213493909949364</v>
      </c>
      <c r="F77" s="138" t="n">
        <v>0.0002999400119976</v>
      </c>
      <c r="G77" s="138" t="n">
        <v>0.00405281736174663</v>
      </c>
      <c r="H77" s="138" t="n">
        <v>0.00545117563687902</v>
      </c>
      <c r="I77" s="138" t="n">
        <v>0.0110317975340688</v>
      </c>
      <c r="J77" s="138" t="n">
        <v>0.0208136234626301</v>
      </c>
      <c r="K77" s="138" t="n">
        <v>0.0103746180254272</v>
      </c>
      <c r="L77" s="138" t="n">
        <v>0.001339405304045</v>
      </c>
      <c r="M77" s="138" t="n">
        <v>0.00396510705789056</v>
      </c>
      <c r="N77" s="138" t="n">
        <v>0</v>
      </c>
      <c r="O77" s="138" t="n">
        <v>0.00061576354679803</v>
      </c>
      <c r="P77" s="138" t="n">
        <v>0.00561666276620641</v>
      </c>
      <c r="Q77" s="138" t="n">
        <v>0.000377500943752359</v>
      </c>
      <c r="R77" s="138" t="n">
        <v>0.00150230039748365</v>
      </c>
      <c r="S77" s="138" t="n">
        <v>0.00112833799991642</v>
      </c>
      <c r="T77" s="138" t="n">
        <v>0.0107186533342925</v>
      </c>
      <c r="U77" s="139" t="n">
        <v>0.00106360348861944</v>
      </c>
      <c r="V77" s="135"/>
      <c r="W77" s="140" t="n">
        <v>0.00459202316038001</v>
      </c>
    </row>
    <row r="78" customFormat="false" ht="15.75" hidden="false" customHeight="false" outlineLevel="0" collapsed="false">
      <c r="A78" s="204"/>
      <c r="B78" s="115" t="s">
        <v>162</v>
      </c>
      <c r="D78" s="137" t="n">
        <v>0</v>
      </c>
      <c r="E78" s="138" t="n">
        <v>0</v>
      </c>
      <c r="F78" s="138" t="n">
        <v>0</v>
      </c>
      <c r="G78" s="138" t="n">
        <v>0</v>
      </c>
      <c r="H78" s="138" t="n">
        <v>0</v>
      </c>
      <c r="I78" s="138" t="n">
        <v>0.000185408361917122</v>
      </c>
      <c r="J78" s="138" t="n">
        <v>0</v>
      </c>
      <c r="K78" s="138" t="n">
        <v>0.000377258837288263</v>
      </c>
      <c r="L78" s="138" t="n">
        <v>8.92936869363336E-005</v>
      </c>
      <c r="M78" s="138" t="n">
        <v>0</v>
      </c>
      <c r="N78" s="138" t="n">
        <v>0</v>
      </c>
      <c r="O78" s="138" t="n">
        <v>0</v>
      </c>
      <c r="P78" s="138" t="n">
        <v>0</v>
      </c>
      <c r="Q78" s="138" t="n">
        <v>0</v>
      </c>
      <c r="R78" s="138" t="n">
        <v>0.000344277174423336</v>
      </c>
      <c r="S78" s="138" t="n">
        <v>0.000125370888879602</v>
      </c>
      <c r="T78" s="138" t="n">
        <v>7.19372706999496E-005</v>
      </c>
      <c r="U78" s="139" t="n">
        <v>0</v>
      </c>
      <c r="V78" s="135"/>
      <c r="W78" s="140" t="n">
        <v>9.83754005284164E-005</v>
      </c>
    </row>
    <row r="79" customFormat="false" ht="15.75" hidden="false" customHeight="false" outlineLevel="0" collapsed="false">
      <c r="A79" s="204"/>
      <c r="B79" s="115" t="s">
        <v>163</v>
      </c>
      <c r="D79" s="137" t="n">
        <v>0</v>
      </c>
      <c r="E79" s="138" t="n">
        <v>0</v>
      </c>
      <c r="F79" s="138" t="n">
        <v>0</v>
      </c>
      <c r="G79" s="138" t="n">
        <v>0</v>
      </c>
      <c r="H79" s="138" t="n">
        <v>3.63411709125268E-005</v>
      </c>
      <c r="I79" s="138" t="n">
        <v>9.27041809585612E-005</v>
      </c>
      <c r="J79" s="138" t="n">
        <v>0</v>
      </c>
      <c r="K79" s="138" t="n">
        <v>0.000113177651186479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8" t="n">
        <v>0.000377500943752359</v>
      </c>
      <c r="R79" s="138" t="n">
        <v>9.38937748427279E-005</v>
      </c>
      <c r="S79" s="138" t="n">
        <v>0.000250741777759204</v>
      </c>
      <c r="T79" s="138" t="n">
        <v>0</v>
      </c>
      <c r="U79" s="139" t="n">
        <v>5.31801744309721E-005</v>
      </c>
      <c r="V79" s="135"/>
      <c r="W79" s="140" t="n">
        <v>5.62145145876665E-005</v>
      </c>
    </row>
    <row r="80" customFormat="false" ht="15.75" hidden="false" customHeight="false" outlineLevel="0" collapsed="false">
      <c r="A80" s="204"/>
      <c r="B80" s="115" t="s">
        <v>164</v>
      </c>
      <c r="D80" s="137" t="n">
        <v>0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138" t="n">
        <v>0</v>
      </c>
      <c r="S80" s="138" t="n">
        <v>0</v>
      </c>
      <c r="T80" s="138" t="n">
        <v>0</v>
      </c>
      <c r="U80" s="139" t="n">
        <v>0</v>
      </c>
      <c r="V80" s="135"/>
      <c r="W80" s="140" t="n">
        <v>0</v>
      </c>
    </row>
    <row r="81" customFormat="false" ht="15.75" hidden="false" customHeight="false" outlineLevel="0" collapsed="false">
      <c r="A81" s="204"/>
      <c r="B81" s="115" t="s">
        <v>165</v>
      </c>
      <c r="D81" s="137" t="n">
        <v>0.119614279852277</v>
      </c>
      <c r="E81" s="138" t="n">
        <v>0.0744491583413166</v>
      </c>
      <c r="F81" s="138" t="n">
        <v>0.216856628674265</v>
      </c>
      <c r="G81" s="138" t="n">
        <v>0.137795790299386</v>
      </c>
      <c r="H81" s="138" t="n">
        <v>0.0928153505105935</v>
      </c>
      <c r="I81" s="138" t="n">
        <v>0.115880226198202</v>
      </c>
      <c r="J81" s="138" t="n">
        <v>0.152145867377655</v>
      </c>
      <c r="K81" s="138" t="n">
        <v>0.112347681744445</v>
      </c>
      <c r="L81" s="138" t="n">
        <v>0.130904545048665</v>
      </c>
      <c r="M81" s="138" t="n">
        <v>0.145915939730373</v>
      </c>
      <c r="N81" s="138" t="n">
        <v>0.218626677190213</v>
      </c>
      <c r="O81" s="138" t="n">
        <v>0.17179802955665</v>
      </c>
      <c r="P81" s="138" t="n">
        <v>0.142522817692488</v>
      </c>
      <c r="Q81" s="138" t="n">
        <v>0.214798036995092</v>
      </c>
      <c r="R81" s="138" t="n">
        <v>0.109949610340834</v>
      </c>
      <c r="S81" s="138" t="n">
        <v>0.0813239165865686</v>
      </c>
      <c r="T81" s="138" t="n">
        <v>0.124523415581613</v>
      </c>
      <c r="U81" s="139" t="n">
        <v>0.101893214209743</v>
      </c>
      <c r="V81" s="135"/>
      <c r="W81" s="140" t="n">
        <v>0.0886538029119119</v>
      </c>
    </row>
    <row r="82" s="157" customFormat="true" ht="15" hidden="false" customHeight="false" outlineLevel="0" collapsed="false">
      <c r="A82" s="204"/>
      <c r="B82" s="156" t="s">
        <v>166</v>
      </c>
      <c r="D82" s="171" t="n">
        <v>0.121255642183012</v>
      </c>
      <c r="E82" s="172" t="n">
        <v>0.0957985493362529</v>
      </c>
      <c r="F82" s="172" t="n">
        <v>0.218056388722256</v>
      </c>
      <c r="G82" s="172" t="n">
        <v>0.142110079748987</v>
      </c>
      <c r="H82" s="172" t="n">
        <v>0.0984845731729476</v>
      </c>
      <c r="I82" s="172" t="n">
        <v>0.12756095299898</v>
      </c>
      <c r="J82" s="172" t="n">
        <v>0.173131504257332</v>
      </c>
      <c r="K82" s="172" t="n">
        <v>0.123363639793262</v>
      </c>
      <c r="L82" s="172" t="n">
        <v>0.132333244039646</v>
      </c>
      <c r="M82" s="172" t="n">
        <v>0.149881046788263</v>
      </c>
      <c r="N82" s="172" t="n">
        <v>0.218626677190213</v>
      </c>
      <c r="O82" s="172" t="n">
        <v>0.17487684729064</v>
      </c>
      <c r="P82" s="172" t="n">
        <v>0.148373508073953</v>
      </c>
      <c r="Q82" s="172" t="n">
        <v>0.217063042657607</v>
      </c>
      <c r="R82" s="172" t="n">
        <v>0.112922913210854</v>
      </c>
      <c r="S82" s="172" t="n">
        <v>0.083079109030883</v>
      </c>
      <c r="T82" s="172" t="n">
        <v>0.135673692540105</v>
      </c>
      <c r="U82" s="173" t="n">
        <v>0.103063178047224</v>
      </c>
      <c r="V82" s="174"/>
      <c r="W82" s="175" t="n">
        <v>0.121566713941091</v>
      </c>
      <c r="Y82" s="36"/>
    </row>
    <row r="83" s="35" customFormat="true" ht="5.1" hidden="false" customHeight="true" outlineLevel="0" collapsed="false">
      <c r="A83" s="204"/>
      <c r="B83" s="199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76"/>
      <c r="Y83" s="36"/>
    </row>
    <row r="84" customFormat="false" ht="15.75" hidden="false" customHeight="false" outlineLevel="0" collapsed="false">
      <c r="A84" s="204"/>
      <c r="B84" s="110" t="s">
        <v>167</v>
      </c>
      <c r="D84" s="132" t="n">
        <v>0.826836274107509</v>
      </c>
      <c r="E84" s="133" t="n">
        <v>0.819488162036403</v>
      </c>
      <c r="F84" s="133" t="n">
        <v>0.616076784643071</v>
      </c>
      <c r="G84" s="133" t="n">
        <v>0.799058700483723</v>
      </c>
      <c r="H84" s="133" t="n">
        <v>0.822109968383181</v>
      </c>
      <c r="I84" s="133" t="n">
        <v>0.788819875776398</v>
      </c>
      <c r="J84" s="133" t="n">
        <v>0.729938935236949</v>
      </c>
      <c r="K84" s="133" t="n">
        <v>0.770966159882295</v>
      </c>
      <c r="L84" s="133" t="n">
        <v>0.793195821055451</v>
      </c>
      <c r="M84" s="133" t="n">
        <v>0.769726407613006</v>
      </c>
      <c r="N84" s="133" t="n">
        <v>0.592738752959747</v>
      </c>
      <c r="O84" s="133" t="n">
        <v>0.764162561576355</v>
      </c>
      <c r="P84" s="133" t="n">
        <v>0.719400889304938</v>
      </c>
      <c r="Q84" s="133" t="n">
        <v>0.741034352585882</v>
      </c>
      <c r="R84" s="133" t="n">
        <v>0.855591374291885</v>
      </c>
      <c r="S84" s="133" t="n">
        <v>0.897028709933553</v>
      </c>
      <c r="T84" s="133" t="n">
        <v>0.813538594345731</v>
      </c>
      <c r="U84" s="134" t="n">
        <v>0.86981493299298</v>
      </c>
      <c r="V84" s="135"/>
      <c r="W84" s="136" t="n">
        <v>0.626728596323571</v>
      </c>
    </row>
    <row r="85" customFormat="false" ht="15.75" hidden="false" customHeight="false" outlineLevel="0" collapsed="false">
      <c r="A85" s="204"/>
      <c r="B85" s="115" t="s">
        <v>168</v>
      </c>
      <c r="D85" s="137" t="n">
        <v>0.00718096019696348</v>
      </c>
      <c r="E85" s="138" t="n">
        <v>0.00561105788969481</v>
      </c>
      <c r="F85" s="138" t="n">
        <v>0.00839832033593281</v>
      </c>
      <c r="G85" s="138" t="n">
        <v>0.0103281474702576</v>
      </c>
      <c r="H85" s="138" t="n">
        <v>0.00363411709125268</v>
      </c>
      <c r="I85" s="138" t="n">
        <v>0.0100120515435246</v>
      </c>
      <c r="J85" s="138" t="n">
        <v>0.0126429861529199</v>
      </c>
      <c r="K85" s="138" t="n">
        <v>0.00848832383898593</v>
      </c>
      <c r="L85" s="138" t="n">
        <v>0.00973301187606036</v>
      </c>
      <c r="M85" s="138" t="n">
        <v>0.00961538461538462</v>
      </c>
      <c r="N85" s="138" t="n">
        <v>0.00631412786108919</v>
      </c>
      <c r="O85" s="138" t="n">
        <v>0.00492610837438424</v>
      </c>
      <c r="P85" s="138" t="n">
        <v>0.00959513222560262</v>
      </c>
      <c r="Q85" s="138" t="n">
        <v>0.00415251038127595</v>
      </c>
      <c r="R85" s="138" t="n">
        <v>0.0107351882570186</v>
      </c>
      <c r="S85" s="138" t="n">
        <v>0.00760583392536253</v>
      </c>
      <c r="T85" s="138" t="n">
        <v>0.00791309977699446</v>
      </c>
      <c r="U85" s="139" t="n">
        <v>0.00377579238459902</v>
      </c>
      <c r="V85" s="135"/>
      <c r="W85" s="140" t="n">
        <v>0.00612386868289392</v>
      </c>
    </row>
    <row r="86" customFormat="false" ht="15.75" hidden="false" customHeight="false" outlineLevel="0" collapsed="false">
      <c r="A86" s="204"/>
      <c r="B86" s="115" t="s">
        <v>169</v>
      </c>
      <c r="D86" s="137" t="n">
        <v>0.0348789495281083</v>
      </c>
      <c r="E86" s="138" t="n">
        <v>0.0688381004516217</v>
      </c>
      <c r="F86" s="138" t="n">
        <v>0.144871025794841</v>
      </c>
      <c r="G86" s="138" t="n">
        <v>0.0401359654856844</v>
      </c>
      <c r="H86" s="138" t="n">
        <v>0.0701748010320893</v>
      </c>
      <c r="I86" s="138" t="n">
        <v>0.0670251228330398</v>
      </c>
      <c r="J86" s="138" t="n">
        <v>0.0755998967919498</v>
      </c>
      <c r="K86" s="138" t="n">
        <v>0.0882408420417248</v>
      </c>
      <c r="L86" s="138" t="n">
        <v>0.0541119742834182</v>
      </c>
      <c r="M86" s="138" t="n">
        <v>0.0625495638382236</v>
      </c>
      <c r="N86" s="138" t="n">
        <v>0.162588792423047</v>
      </c>
      <c r="O86" s="138" t="n">
        <v>0.0492610837438424</v>
      </c>
      <c r="P86" s="138" t="n">
        <v>0.113035338169904</v>
      </c>
      <c r="Q86" s="138" t="n">
        <v>0.028312570781427</v>
      </c>
      <c r="R86" s="138" t="n">
        <v>0.0138336828268286</v>
      </c>
      <c r="S86" s="138" t="n">
        <v>0.00731330185131013</v>
      </c>
      <c r="T86" s="138" t="n">
        <v>0.032875332709877</v>
      </c>
      <c r="U86" s="139" t="n">
        <v>0.0185067007019783</v>
      </c>
      <c r="V86" s="135"/>
      <c r="W86" s="140" t="n">
        <v>0.0380783068188206</v>
      </c>
    </row>
    <row r="87" customFormat="false" ht="15.75" hidden="false" customHeight="false" outlineLevel="0" collapsed="false">
      <c r="A87" s="204"/>
      <c r="B87" s="115" t="s">
        <v>170</v>
      </c>
      <c r="D87" s="137" t="n">
        <v>0.00984817398440706</v>
      </c>
      <c r="E87" s="138" t="n">
        <v>0.0102641302860271</v>
      </c>
      <c r="F87" s="138" t="n">
        <v>0.0125974805038992</v>
      </c>
      <c r="G87" s="138" t="n">
        <v>0.00836710681134789</v>
      </c>
      <c r="H87" s="138" t="n">
        <v>0.00559654032052913</v>
      </c>
      <c r="I87" s="138" t="n">
        <v>0.00658199684805785</v>
      </c>
      <c r="J87" s="138" t="n">
        <v>0.00868667756084975</v>
      </c>
      <c r="K87" s="138" t="n">
        <v>0.00894103444373185</v>
      </c>
      <c r="L87" s="138" t="n">
        <v>0.0106259487454237</v>
      </c>
      <c r="M87" s="138" t="n">
        <v>0.00822759714512292</v>
      </c>
      <c r="N87" s="138" t="n">
        <v>0.0197316495659037</v>
      </c>
      <c r="O87" s="138" t="n">
        <v>0.00677339901477833</v>
      </c>
      <c r="P87" s="138" t="n">
        <v>0.00959513222560262</v>
      </c>
      <c r="Q87" s="138" t="n">
        <v>0.00943752359380898</v>
      </c>
      <c r="R87" s="138" t="n">
        <v>0.00691684141341429</v>
      </c>
      <c r="S87" s="138" t="n">
        <v>0.00497304525889089</v>
      </c>
      <c r="T87" s="138" t="n">
        <v>0.009999280627293</v>
      </c>
      <c r="U87" s="139" t="n">
        <v>0.00483939587321846</v>
      </c>
      <c r="V87" s="135"/>
      <c r="W87" s="140" t="n">
        <v>0.00585333633144078</v>
      </c>
    </row>
    <row r="88" s="157" customFormat="true" ht="15" hidden="false" customHeight="false" outlineLevel="0" collapsed="false">
      <c r="A88" s="204"/>
      <c r="B88" s="156" t="s">
        <v>171</v>
      </c>
      <c r="D88" s="171" t="n">
        <v>0.878744357816988</v>
      </c>
      <c r="E88" s="172" t="n">
        <v>0.904201450663747</v>
      </c>
      <c r="F88" s="172" t="n">
        <v>0.781943611277745</v>
      </c>
      <c r="G88" s="172" t="n">
        <v>0.857889920251013</v>
      </c>
      <c r="H88" s="172" t="n">
        <v>0.901515426827052</v>
      </c>
      <c r="I88" s="172" t="n">
        <v>0.87243904700102</v>
      </c>
      <c r="J88" s="172" t="n">
        <v>0.826868495742668</v>
      </c>
      <c r="K88" s="172" t="n">
        <v>0.876636360206738</v>
      </c>
      <c r="L88" s="172" t="n">
        <v>0.867666755960354</v>
      </c>
      <c r="M88" s="172" t="n">
        <v>0.850118953211737</v>
      </c>
      <c r="N88" s="172" t="n">
        <v>0.781373322809787</v>
      </c>
      <c r="O88" s="172" t="n">
        <v>0.82512315270936</v>
      </c>
      <c r="P88" s="172" t="n">
        <v>0.851626491926047</v>
      </c>
      <c r="Q88" s="172" t="n">
        <v>0.782936957342393</v>
      </c>
      <c r="R88" s="172" t="n">
        <v>0.887077086789146</v>
      </c>
      <c r="S88" s="172" t="n">
        <v>0.916920890969117</v>
      </c>
      <c r="T88" s="172" t="n">
        <v>0.864326307459895</v>
      </c>
      <c r="U88" s="173" t="n">
        <v>0.896936821952776</v>
      </c>
      <c r="V88" s="174"/>
      <c r="W88" s="175" t="n">
        <v>0.878433286058909</v>
      </c>
      <c r="Y88" s="36"/>
    </row>
    <row r="89" customFormat="false" ht="3.75" hidden="false" customHeight="true" outlineLevel="0" collapsed="false"/>
    <row r="90" s="157" customFormat="true" ht="15" hidden="false" customHeight="false" outlineLevel="0" collapsed="false">
      <c r="A90" s="205"/>
      <c r="B90" s="206" t="s">
        <v>149</v>
      </c>
      <c r="D90" s="207" t="n">
        <v>1</v>
      </c>
      <c r="E90" s="208" t="n">
        <v>1</v>
      </c>
      <c r="F90" s="208" t="n">
        <v>1</v>
      </c>
      <c r="G90" s="208" t="n">
        <v>1</v>
      </c>
      <c r="H90" s="208" t="n">
        <v>1</v>
      </c>
      <c r="I90" s="208" t="n">
        <v>1</v>
      </c>
      <c r="J90" s="208" t="n">
        <v>1</v>
      </c>
      <c r="K90" s="208" t="n">
        <v>1</v>
      </c>
      <c r="L90" s="208" t="n">
        <v>1</v>
      </c>
      <c r="M90" s="208" t="n">
        <v>1</v>
      </c>
      <c r="N90" s="208" t="n">
        <v>1</v>
      </c>
      <c r="O90" s="208" t="n">
        <v>1</v>
      </c>
      <c r="P90" s="208" t="n">
        <v>1</v>
      </c>
      <c r="Q90" s="208" t="n">
        <v>1</v>
      </c>
      <c r="R90" s="208" t="n">
        <v>1</v>
      </c>
      <c r="S90" s="208" t="n">
        <v>1</v>
      </c>
      <c r="T90" s="208" t="n">
        <v>1</v>
      </c>
      <c r="U90" s="209" t="n">
        <v>1</v>
      </c>
      <c r="V90" s="174"/>
      <c r="W90" s="210" t="n">
        <v>1</v>
      </c>
      <c r="Y90" s="36"/>
    </row>
    <row r="91" customFormat="false" ht="15.75" hidden="false" customHeight="false" outlineLevel="0" collapsed="false">
      <c r="A91" s="71" t="s">
        <v>143</v>
      </c>
    </row>
    <row r="92" customFormat="false" ht="15.75" hidden="false" customHeight="false" outlineLevel="0" collapsed="false">
      <c r="A92" s="178"/>
    </row>
    <row r="93" customFormat="false" ht="15.75" hidden="false" customHeight="false" outlineLevel="0" collapsed="false">
      <c r="A93" s="178" t="s">
        <v>179</v>
      </c>
    </row>
    <row r="101" customFormat="false" ht="15" hidden="false" customHeight="false" outlineLevel="0" collapsed="false">
      <c r="D101" s="36" t="s">
        <v>151</v>
      </c>
      <c r="E101" s="36" t="s">
        <v>151</v>
      </c>
      <c r="F101" s="36" t="s">
        <v>151</v>
      </c>
      <c r="G101" s="36" t="s">
        <v>151</v>
      </c>
      <c r="H101" s="36" t="s">
        <v>151</v>
      </c>
      <c r="I101" s="36" t="s">
        <v>151</v>
      </c>
      <c r="J101" s="36" t="s">
        <v>151</v>
      </c>
      <c r="K101" s="36" t="s">
        <v>151</v>
      </c>
      <c r="L101" s="36" t="s">
        <v>151</v>
      </c>
      <c r="M101" s="36" t="s">
        <v>151</v>
      </c>
      <c r="N101" s="36" t="s">
        <v>151</v>
      </c>
      <c r="O101" s="36" t="s">
        <v>151</v>
      </c>
      <c r="P101" s="36" t="s">
        <v>151</v>
      </c>
      <c r="Q101" s="36" t="s">
        <v>151</v>
      </c>
      <c r="R101" s="36" t="s">
        <v>151</v>
      </c>
      <c r="S101" s="36" t="s">
        <v>151</v>
      </c>
      <c r="T101" s="36" t="s">
        <v>151</v>
      </c>
      <c r="U101" s="36" t="s">
        <v>151</v>
      </c>
      <c r="V101" s="36" t="s">
        <v>151</v>
      </c>
      <c r="W101" s="36" t="s">
        <v>151</v>
      </c>
    </row>
    <row r="102" customFormat="false" ht="15" hidden="false" customHeight="false" outlineLevel="0" collapsed="false">
      <c r="D102" s="36" t="s">
        <v>151</v>
      </c>
      <c r="E102" s="36" t="s">
        <v>151</v>
      </c>
      <c r="F102" s="36" t="s">
        <v>151</v>
      </c>
      <c r="G102" s="36" t="s">
        <v>151</v>
      </c>
      <c r="H102" s="36" t="s">
        <v>151</v>
      </c>
      <c r="I102" s="36" t="s">
        <v>151</v>
      </c>
      <c r="J102" s="36" t="s">
        <v>151</v>
      </c>
      <c r="K102" s="36" t="s">
        <v>151</v>
      </c>
      <c r="L102" s="36" t="s">
        <v>151</v>
      </c>
      <c r="M102" s="36" t="s">
        <v>151</v>
      </c>
      <c r="N102" s="36" t="s">
        <v>151</v>
      </c>
      <c r="O102" s="36" t="s">
        <v>151</v>
      </c>
      <c r="P102" s="36" t="s">
        <v>151</v>
      </c>
      <c r="Q102" s="36" t="s">
        <v>151</v>
      </c>
      <c r="R102" s="36" t="s">
        <v>151</v>
      </c>
      <c r="S102" s="36" t="s">
        <v>151</v>
      </c>
      <c r="T102" s="36" t="s">
        <v>151</v>
      </c>
      <c r="U102" s="36" t="s">
        <v>151</v>
      </c>
      <c r="V102" s="36" t="s">
        <v>151</v>
      </c>
      <c r="W102" s="36" t="s">
        <v>151</v>
      </c>
    </row>
  </sheetData>
  <mergeCells count="6">
    <mergeCell ref="A1:W1"/>
    <mergeCell ref="A2:W2"/>
    <mergeCell ref="A6:A27"/>
    <mergeCell ref="A31:A44"/>
    <mergeCell ref="A50:A71"/>
    <mergeCell ref="A75:A88"/>
  </mergeCells>
  <printOptions headings="false" gridLines="false" gridLinesSet="true" horizontalCentered="true" verticalCentered="false"/>
  <pageMargins left="0.39375" right="0.39375" top="0.590277777777778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(1): Se consideran los términos aplicados durante el año 2009, independiente de la fecha de recepción.
(2): Los porcentajes de término por Salidas Judiciales y Términos Facultativos se calculan excluyendo la categoría "Otros términos"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C16" colorId="64" zoomScale="50" zoomScaleNormal="75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22.49"/>
    <col collapsed="false" customWidth="true" hidden="false" outlineLevel="0" max="2" min="2" style="36" width="53.5"/>
    <col collapsed="false" customWidth="true" hidden="false" outlineLevel="0" max="3" min="3" style="36" width="1.65"/>
    <col collapsed="false" customWidth="true" hidden="false" outlineLevel="0" max="21" min="4" style="36" width="14.65"/>
    <col collapsed="false" customWidth="true" hidden="false" outlineLevel="0" max="22" min="22" style="36" width="1.5"/>
    <col collapsed="false" customWidth="true" hidden="false" outlineLevel="0" max="23" min="23" style="44" width="20.82"/>
    <col collapsed="false" customWidth="true" hidden="false" outlineLevel="0" max="24" min="24" style="36" width="5.33"/>
    <col collapsed="false" customWidth="false" hidden="false" outlineLevel="0" max="257" min="25" style="36" width="11.99"/>
  </cols>
  <sheetData>
    <row r="1" customFormat="false" ht="23.25" hidden="false" customHeight="false" outlineLevel="0" collapsed="false">
      <c r="A1" s="103" t="s">
        <v>1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.75" hidden="false" customHeight="false" outlineLevel="0" collapsed="false">
      <c r="A3" s="44"/>
    </row>
    <row r="4" s="105" customFormat="true" ht="31.5" hidden="false" customHeight="false" outlineLevel="0" collapsed="false">
      <c r="A4" s="203" t="s">
        <v>87</v>
      </c>
      <c r="B4" s="195" t="s">
        <v>158</v>
      </c>
      <c r="D4" s="106" t="s">
        <v>94</v>
      </c>
      <c r="E4" s="107" t="s">
        <v>95</v>
      </c>
      <c r="F4" s="107" t="s">
        <v>96</v>
      </c>
      <c r="G4" s="107" t="s">
        <v>97</v>
      </c>
      <c r="H4" s="107" t="s">
        <v>98</v>
      </c>
      <c r="I4" s="107" t="s">
        <v>99</v>
      </c>
      <c r="J4" s="107" t="s">
        <v>100</v>
      </c>
      <c r="K4" s="107" t="s">
        <v>101</v>
      </c>
      <c r="L4" s="107" t="s">
        <v>102</v>
      </c>
      <c r="M4" s="107" t="s">
        <v>103</v>
      </c>
      <c r="N4" s="107" t="s">
        <v>104</v>
      </c>
      <c r="O4" s="107" t="s">
        <v>105</v>
      </c>
      <c r="P4" s="107" t="s">
        <v>106</v>
      </c>
      <c r="Q4" s="107" t="s">
        <v>107</v>
      </c>
      <c r="R4" s="107" t="s">
        <v>145</v>
      </c>
      <c r="S4" s="107" t="s">
        <v>146</v>
      </c>
      <c r="T4" s="107" t="s">
        <v>147</v>
      </c>
      <c r="U4" s="76" t="s">
        <v>148</v>
      </c>
      <c r="W4" s="41" t="s">
        <v>112</v>
      </c>
    </row>
    <row r="5" s="153" customFormat="true" ht="5.1" hidden="false" customHeight="true" outlineLevel="0" collapsed="false">
      <c r="A5" s="196" t="n">
        <v>2</v>
      </c>
      <c r="B5" s="196"/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153" t="n">
        <v>11</v>
      </c>
      <c r="N5" s="153" t="n">
        <v>12</v>
      </c>
      <c r="O5" s="153" t="n">
        <v>13</v>
      </c>
      <c r="P5" s="153" t="n">
        <v>14</v>
      </c>
      <c r="Q5" s="153" t="n">
        <v>15</v>
      </c>
      <c r="R5" s="153" t="n">
        <v>16</v>
      </c>
      <c r="S5" s="153" t="n">
        <v>17</v>
      </c>
      <c r="T5" s="153" t="n">
        <v>18</v>
      </c>
      <c r="U5" s="153" t="n">
        <v>19</v>
      </c>
      <c r="W5" s="154"/>
    </row>
    <row r="6" customFormat="false" ht="15.75" hidden="false" customHeight="true" outlineLevel="0" collapsed="false">
      <c r="A6" s="197" t="s">
        <v>186</v>
      </c>
      <c r="B6" s="198" t="s">
        <v>159</v>
      </c>
      <c r="D6" s="111" t="n">
        <v>1028</v>
      </c>
      <c r="E6" s="112" t="n">
        <v>1303</v>
      </c>
      <c r="F6" s="112" t="n">
        <v>612</v>
      </c>
      <c r="G6" s="112" t="n">
        <v>1326</v>
      </c>
      <c r="H6" s="112" t="n">
        <v>3698</v>
      </c>
      <c r="I6" s="112" t="n">
        <v>1777</v>
      </c>
      <c r="J6" s="112" t="n">
        <v>1401</v>
      </c>
      <c r="K6" s="112" t="n">
        <v>2579</v>
      </c>
      <c r="L6" s="112" t="n">
        <v>1994</v>
      </c>
      <c r="M6" s="112" t="n">
        <v>1688</v>
      </c>
      <c r="N6" s="112" t="n">
        <v>218</v>
      </c>
      <c r="O6" s="112" t="n">
        <v>240</v>
      </c>
      <c r="P6" s="112" t="n">
        <v>555</v>
      </c>
      <c r="Q6" s="112" t="n">
        <v>586</v>
      </c>
      <c r="R6" s="112" t="n">
        <v>4395</v>
      </c>
      <c r="S6" s="112" t="n">
        <v>4586</v>
      </c>
      <c r="T6" s="112" t="n">
        <v>2900</v>
      </c>
      <c r="U6" s="83" t="n">
        <v>3642</v>
      </c>
      <c r="V6" s="113"/>
      <c r="W6" s="114" t="n">
        <v>34528</v>
      </c>
    </row>
    <row r="7" customFormat="false" ht="15.75" hidden="false" customHeight="false" outlineLevel="0" collapsed="false">
      <c r="A7" s="197"/>
      <c r="B7" s="199" t="s">
        <v>160</v>
      </c>
      <c r="D7" s="116" t="n">
        <v>12</v>
      </c>
      <c r="E7" s="117" t="n">
        <v>46</v>
      </c>
      <c r="F7" s="117" t="n">
        <v>20</v>
      </c>
      <c r="G7" s="117" t="n">
        <v>50</v>
      </c>
      <c r="H7" s="117" t="n">
        <v>160</v>
      </c>
      <c r="I7" s="117" t="n">
        <v>31</v>
      </c>
      <c r="J7" s="117" t="n">
        <v>30</v>
      </c>
      <c r="K7" s="117" t="n">
        <v>74</v>
      </c>
      <c r="L7" s="117" t="n">
        <v>42</v>
      </c>
      <c r="M7" s="117" t="n">
        <v>27</v>
      </c>
      <c r="N7" s="117" t="n">
        <v>8</v>
      </c>
      <c r="O7" s="117" t="n">
        <v>5</v>
      </c>
      <c r="P7" s="117" t="n">
        <v>13</v>
      </c>
      <c r="Q7" s="117" t="n">
        <v>7</v>
      </c>
      <c r="R7" s="117" t="n">
        <v>120</v>
      </c>
      <c r="S7" s="117" t="n">
        <v>66</v>
      </c>
      <c r="T7" s="117" t="n">
        <v>36</v>
      </c>
      <c r="U7" s="118" t="n">
        <v>84</v>
      </c>
      <c r="V7" s="113"/>
      <c r="W7" s="119" t="n">
        <v>831</v>
      </c>
    </row>
    <row r="8" customFormat="false" ht="15.75" hidden="false" customHeight="false" outlineLevel="0" collapsed="false">
      <c r="A8" s="197"/>
      <c r="B8" s="199" t="s">
        <v>161</v>
      </c>
      <c r="D8" s="116" t="n">
        <v>17</v>
      </c>
      <c r="E8" s="117" t="n">
        <v>37</v>
      </c>
      <c r="F8" s="117" t="n">
        <v>18</v>
      </c>
      <c r="G8" s="117" t="n">
        <v>34</v>
      </c>
      <c r="H8" s="117" t="n">
        <v>163</v>
      </c>
      <c r="I8" s="117" t="n">
        <v>57</v>
      </c>
      <c r="J8" s="117" t="n">
        <v>47</v>
      </c>
      <c r="K8" s="117" t="n">
        <v>102</v>
      </c>
      <c r="L8" s="117" t="n">
        <v>60</v>
      </c>
      <c r="M8" s="117" t="n">
        <v>49</v>
      </c>
      <c r="N8" s="117" t="n">
        <v>34</v>
      </c>
      <c r="O8" s="117" t="n">
        <v>5</v>
      </c>
      <c r="P8" s="117" t="n">
        <v>29</v>
      </c>
      <c r="Q8" s="117" t="n">
        <v>10</v>
      </c>
      <c r="R8" s="117" t="n">
        <v>116</v>
      </c>
      <c r="S8" s="117" t="n">
        <v>134</v>
      </c>
      <c r="T8" s="117" t="n">
        <v>126</v>
      </c>
      <c r="U8" s="118" t="n">
        <v>134</v>
      </c>
      <c r="V8" s="113"/>
      <c r="W8" s="119" t="n">
        <v>1172</v>
      </c>
    </row>
    <row r="9" customFormat="false" ht="15.75" hidden="false" customHeight="false" outlineLevel="0" collapsed="false">
      <c r="A9" s="197"/>
      <c r="B9" s="199" t="s">
        <v>162</v>
      </c>
      <c r="D9" s="116" t="n">
        <v>22</v>
      </c>
      <c r="E9" s="117" t="n">
        <v>66</v>
      </c>
      <c r="F9" s="117" t="n">
        <v>60</v>
      </c>
      <c r="G9" s="117" t="n">
        <v>92</v>
      </c>
      <c r="H9" s="117" t="n">
        <v>159</v>
      </c>
      <c r="I9" s="117" t="n">
        <v>83</v>
      </c>
      <c r="J9" s="117" t="n">
        <v>86</v>
      </c>
      <c r="K9" s="117" t="n">
        <v>166</v>
      </c>
      <c r="L9" s="117" t="n">
        <v>70</v>
      </c>
      <c r="M9" s="117" t="n">
        <v>70</v>
      </c>
      <c r="N9" s="117" t="n">
        <v>15</v>
      </c>
      <c r="O9" s="117" t="n">
        <v>26</v>
      </c>
      <c r="P9" s="117" t="n">
        <v>21</v>
      </c>
      <c r="Q9" s="117" t="n">
        <v>46</v>
      </c>
      <c r="R9" s="117" t="n">
        <v>325</v>
      </c>
      <c r="S9" s="117" t="n">
        <v>176</v>
      </c>
      <c r="T9" s="117" t="n">
        <v>96</v>
      </c>
      <c r="U9" s="118" t="n">
        <v>153</v>
      </c>
      <c r="V9" s="113"/>
      <c r="W9" s="119" t="n">
        <v>1732</v>
      </c>
    </row>
    <row r="10" customFormat="false" ht="15.75" hidden="false" customHeight="false" outlineLevel="0" collapsed="false">
      <c r="A10" s="197"/>
      <c r="B10" s="199" t="s">
        <v>163</v>
      </c>
      <c r="D10" s="116" t="n">
        <v>552</v>
      </c>
      <c r="E10" s="117" t="n">
        <v>1891</v>
      </c>
      <c r="F10" s="117" t="n">
        <v>661</v>
      </c>
      <c r="G10" s="117" t="n">
        <v>1141</v>
      </c>
      <c r="H10" s="117" t="n">
        <v>3242</v>
      </c>
      <c r="I10" s="117" t="n">
        <v>2467</v>
      </c>
      <c r="J10" s="117" t="n">
        <v>1386</v>
      </c>
      <c r="K10" s="117" t="n">
        <v>2310</v>
      </c>
      <c r="L10" s="117" t="n">
        <v>1636</v>
      </c>
      <c r="M10" s="117" t="n">
        <v>1946</v>
      </c>
      <c r="N10" s="117" t="n">
        <v>134</v>
      </c>
      <c r="O10" s="117" t="n">
        <v>217</v>
      </c>
      <c r="P10" s="117" t="n">
        <v>470</v>
      </c>
      <c r="Q10" s="117" t="n">
        <v>500</v>
      </c>
      <c r="R10" s="117" t="n">
        <v>3367</v>
      </c>
      <c r="S10" s="117" t="n">
        <v>3345</v>
      </c>
      <c r="T10" s="117" t="n">
        <v>2874</v>
      </c>
      <c r="U10" s="118" t="n">
        <v>2996</v>
      </c>
      <c r="V10" s="113"/>
      <c r="W10" s="119" t="n">
        <v>31135</v>
      </c>
    </row>
    <row r="11" customFormat="false" ht="15.75" hidden="false" customHeight="false" outlineLevel="0" collapsed="false">
      <c r="A11" s="197"/>
      <c r="B11" s="199" t="s">
        <v>164</v>
      </c>
      <c r="D11" s="116" t="n">
        <v>7</v>
      </c>
      <c r="E11" s="117" t="n">
        <v>125</v>
      </c>
      <c r="F11" s="117" t="n">
        <v>148</v>
      </c>
      <c r="G11" s="117" t="n">
        <v>148</v>
      </c>
      <c r="H11" s="117" t="n">
        <v>211</v>
      </c>
      <c r="I11" s="117" t="n">
        <v>121</v>
      </c>
      <c r="J11" s="117" t="n">
        <v>264</v>
      </c>
      <c r="K11" s="117" t="n">
        <v>222</v>
      </c>
      <c r="L11" s="117" t="n">
        <v>263</v>
      </c>
      <c r="M11" s="117" t="n">
        <v>165</v>
      </c>
      <c r="N11" s="117" t="n">
        <v>22</v>
      </c>
      <c r="O11" s="117" t="n">
        <v>18</v>
      </c>
      <c r="P11" s="117" t="n">
        <v>100</v>
      </c>
      <c r="Q11" s="117" t="n">
        <v>33</v>
      </c>
      <c r="R11" s="117" t="n">
        <v>89</v>
      </c>
      <c r="S11" s="117" t="n">
        <v>112</v>
      </c>
      <c r="T11" s="117" t="n">
        <v>233</v>
      </c>
      <c r="U11" s="118" t="n">
        <v>142</v>
      </c>
      <c r="V11" s="113"/>
      <c r="W11" s="119" t="n">
        <v>2423</v>
      </c>
    </row>
    <row r="12" customFormat="false" ht="15.75" hidden="false" customHeight="false" outlineLevel="0" collapsed="false">
      <c r="A12" s="197"/>
      <c r="B12" s="199" t="s">
        <v>165</v>
      </c>
      <c r="D12" s="116" t="n">
        <v>0</v>
      </c>
      <c r="E12" s="117" t="n">
        <v>1</v>
      </c>
      <c r="F12" s="117" t="n">
        <v>1</v>
      </c>
      <c r="G12" s="117" t="n">
        <v>1</v>
      </c>
      <c r="H12" s="117" t="n">
        <v>3</v>
      </c>
      <c r="I12" s="117" t="n">
        <v>2</v>
      </c>
      <c r="J12" s="117" t="n">
        <v>0</v>
      </c>
      <c r="K12" s="117" t="n">
        <v>1</v>
      </c>
      <c r="L12" s="117" t="n">
        <v>5</v>
      </c>
      <c r="M12" s="117" t="n">
        <v>1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4</v>
      </c>
      <c r="S12" s="117" t="n">
        <v>2</v>
      </c>
      <c r="T12" s="117" t="n">
        <v>3</v>
      </c>
      <c r="U12" s="118" t="n">
        <v>4</v>
      </c>
      <c r="V12" s="113"/>
      <c r="W12" s="119" t="n">
        <v>28</v>
      </c>
    </row>
    <row r="13" s="157" customFormat="true" ht="15" hidden="false" customHeight="false" outlineLevel="0" collapsed="false">
      <c r="A13" s="197"/>
      <c r="B13" s="200" t="s">
        <v>166</v>
      </c>
      <c r="D13" s="158" t="n">
        <v>1638</v>
      </c>
      <c r="E13" s="159" t="n">
        <v>3469</v>
      </c>
      <c r="F13" s="159" t="n">
        <v>1520</v>
      </c>
      <c r="G13" s="159" t="n">
        <v>2792</v>
      </c>
      <c r="H13" s="159" t="n">
        <v>7636</v>
      </c>
      <c r="I13" s="159" t="n">
        <v>4538</v>
      </c>
      <c r="J13" s="159" t="n">
        <v>3214</v>
      </c>
      <c r="K13" s="159" t="n">
        <v>5454</v>
      </c>
      <c r="L13" s="159" t="n">
        <v>4070</v>
      </c>
      <c r="M13" s="159" t="n">
        <v>3946</v>
      </c>
      <c r="N13" s="159" t="n">
        <v>431</v>
      </c>
      <c r="O13" s="159" t="n">
        <v>511</v>
      </c>
      <c r="P13" s="159" t="n">
        <v>1188</v>
      </c>
      <c r="Q13" s="159" t="n">
        <v>1182</v>
      </c>
      <c r="R13" s="159" t="n">
        <v>8416</v>
      </c>
      <c r="S13" s="159" t="n">
        <v>8421</v>
      </c>
      <c r="T13" s="159" t="n">
        <v>6268</v>
      </c>
      <c r="U13" s="160" t="n">
        <v>7155</v>
      </c>
      <c r="V13" s="161"/>
      <c r="W13" s="162" t="n">
        <v>71849</v>
      </c>
      <c r="Y13" s="36"/>
    </row>
    <row r="14" s="35" customFormat="true" ht="5.1" hidden="false" customHeight="true" outlineLevel="0" collapsed="false">
      <c r="A14" s="197"/>
      <c r="B14" s="199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117"/>
      <c r="W14" s="130"/>
      <c r="Y14" s="36"/>
    </row>
    <row r="15" customFormat="false" ht="15.75" hidden="false" customHeight="false" outlineLevel="0" collapsed="false">
      <c r="A15" s="197"/>
      <c r="B15" s="198" t="s">
        <v>167</v>
      </c>
      <c r="D15" s="111" t="n">
        <v>1</v>
      </c>
      <c r="E15" s="112" t="n">
        <v>9</v>
      </c>
      <c r="F15" s="112" t="n">
        <v>0</v>
      </c>
      <c r="G15" s="112" t="n">
        <v>3</v>
      </c>
      <c r="H15" s="112" t="n">
        <v>9</v>
      </c>
      <c r="I15" s="112" t="n">
        <v>9</v>
      </c>
      <c r="J15" s="112" t="n">
        <v>1</v>
      </c>
      <c r="K15" s="112" t="n">
        <v>8</v>
      </c>
      <c r="L15" s="112" t="n">
        <v>8</v>
      </c>
      <c r="M15" s="112" t="n">
        <v>1</v>
      </c>
      <c r="N15" s="112" t="n">
        <v>0</v>
      </c>
      <c r="O15" s="112" t="n">
        <v>0</v>
      </c>
      <c r="P15" s="112" t="n">
        <v>1</v>
      </c>
      <c r="Q15" s="112" t="n">
        <v>0</v>
      </c>
      <c r="R15" s="112" t="n">
        <v>31</v>
      </c>
      <c r="S15" s="112" t="n">
        <v>11</v>
      </c>
      <c r="T15" s="112" t="n">
        <v>11</v>
      </c>
      <c r="U15" s="83" t="n">
        <v>10</v>
      </c>
      <c r="V15" s="113"/>
      <c r="W15" s="114" t="n">
        <v>113</v>
      </c>
    </row>
    <row r="16" customFormat="false" ht="15.75" hidden="false" customHeight="false" outlineLevel="0" collapsed="false">
      <c r="A16" s="197"/>
      <c r="B16" s="199" t="s">
        <v>168</v>
      </c>
      <c r="D16" s="116" t="n">
        <v>72</v>
      </c>
      <c r="E16" s="117" t="n">
        <v>554</v>
      </c>
      <c r="F16" s="117" t="n">
        <v>50</v>
      </c>
      <c r="G16" s="117" t="n">
        <v>115</v>
      </c>
      <c r="H16" s="117" t="n">
        <v>524</v>
      </c>
      <c r="I16" s="117" t="n">
        <v>440</v>
      </c>
      <c r="J16" s="117" t="n">
        <v>160</v>
      </c>
      <c r="K16" s="117" t="n">
        <v>426</v>
      </c>
      <c r="L16" s="117" t="n">
        <v>478</v>
      </c>
      <c r="M16" s="117" t="n">
        <v>169</v>
      </c>
      <c r="N16" s="117" t="n">
        <v>25</v>
      </c>
      <c r="O16" s="117" t="n">
        <v>31</v>
      </c>
      <c r="P16" s="117" t="n">
        <v>91</v>
      </c>
      <c r="Q16" s="117" t="n">
        <v>47</v>
      </c>
      <c r="R16" s="117" t="n">
        <v>458</v>
      </c>
      <c r="S16" s="117" t="n">
        <v>207</v>
      </c>
      <c r="T16" s="117" t="n">
        <v>289</v>
      </c>
      <c r="U16" s="118" t="n">
        <v>551</v>
      </c>
      <c r="V16" s="113"/>
      <c r="W16" s="119" t="n">
        <v>4687</v>
      </c>
    </row>
    <row r="17" customFormat="false" ht="15.75" hidden="false" customHeight="false" outlineLevel="0" collapsed="false">
      <c r="A17" s="197"/>
      <c r="B17" s="199" t="s">
        <v>169</v>
      </c>
      <c r="D17" s="116" t="n">
        <v>35</v>
      </c>
      <c r="E17" s="117" t="n">
        <v>162</v>
      </c>
      <c r="F17" s="117" t="n">
        <v>62</v>
      </c>
      <c r="G17" s="117" t="n">
        <v>268</v>
      </c>
      <c r="H17" s="117" t="n">
        <v>270</v>
      </c>
      <c r="I17" s="117" t="n">
        <v>173</v>
      </c>
      <c r="J17" s="117" t="n">
        <v>115</v>
      </c>
      <c r="K17" s="117" t="n">
        <v>406</v>
      </c>
      <c r="L17" s="117" t="n">
        <v>308</v>
      </c>
      <c r="M17" s="117" t="n">
        <v>146</v>
      </c>
      <c r="N17" s="117" t="n">
        <v>25</v>
      </c>
      <c r="O17" s="117" t="n">
        <v>23</v>
      </c>
      <c r="P17" s="117" t="n">
        <v>85</v>
      </c>
      <c r="Q17" s="117" t="n">
        <v>6</v>
      </c>
      <c r="R17" s="117" t="n">
        <v>314</v>
      </c>
      <c r="S17" s="117" t="n">
        <v>209</v>
      </c>
      <c r="T17" s="117" t="n">
        <v>241</v>
      </c>
      <c r="U17" s="118" t="n">
        <v>530</v>
      </c>
      <c r="V17" s="113"/>
      <c r="W17" s="119" t="n">
        <v>3378</v>
      </c>
    </row>
    <row r="18" customFormat="false" ht="15.75" hidden="false" customHeight="false" outlineLevel="0" collapsed="false">
      <c r="A18" s="197"/>
      <c r="B18" s="199" t="s">
        <v>170</v>
      </c>
      <c r="D18" s="116" t="n">
        <v>1</v>
      </c>
      <c r="E18" s="117" t="n">
        <v>7</v>
      </c>
      <c r="F18" s="117" t="n">
        <v>2</v>
      </c>
      <c r="G18" s="117" t="n">
        <v>24</v>
      </c>
      <c r="H18" s="117" t="n">
        <v>10</v>
      </c>
      <c r="I18" s="117" t="n">
        <v>12</v>
      </c>
      <c r="J18" s="117" t="n">
        <v>9</v>
      </c>
      <c r="K18" s="117" t="n">
        <v>6</v>
      </c>
      <c r="L18" s="117" t="n">
        <v>9</v>
      </c>
      <c r="M18" s="117" t="n">
        <v>7</v>
      </c>
      <c r="N18" s="117" t="n">
        <v>1</v>
      </c>
      <c r="O18" s="117" t="n">
        <v>0</v>
      </c>
      <c r="P18" s="117" t="n">
        <v>4</v>
      </c>
      <c r="Q18" s="117" t="n">
        <v>0</v>
      </c>
      <c r="R18" s="117" t="n">
        <v>5</v>
      </c>
      <c r="S18" s="117" t="n">
        <v>2</v>
      </c>
      <c r="T18" s="117" t="n">
        <v>22</v>
      </c>
      <c r="U18" s="118" t="n">
        <v>3</v>
      </c>
      <c r="V18" s="113"/>
      <c r="W18" s="119" t="n">
        <v>124</v>
      </c>
    </row>
    <row r="19" s="157" customFormat="true" ht="15" hidden="false" customHeight="false" outlineLevel="0" collapsed="false">
      <c r="A19" s="197"/>
      <c r="B19" s="156" t="s">
        <v>171</v>
      </c>
      <c r="D19" s="158" t="n">
        <v>109</v>
      </c>
      <c r="E19" s="159" t="n">
        <v>732</v>
      </c>
      <c r="F19" s="159" t="n">
        <v>114</v>
      </c>
      <c r="G19" s="159" t="n">
        <v>410</v>
      </c>
      <c r="H19" s="159" t="n">
        <v>813</v>
      </c>
      <c r="I19" s="159" t="n">
        <v>634</v>
      </c>
      <c r="J19" s="159" t="n">
        <v>285</v>
      </c>
      <c r="K19" s="159" t="n">
        <v>846</v>
      </c>
      <c r="L19" s="159" t="n">
        <v>803</v>
      </c>
      <c r="M19" s="159" t="n">
        <v>323</v>
      </c>
      <c r="N19" s="159" t="n">
        <v>51</v>
      </c>
      <c r="O19" s="159" t="n">
        <v>54</v>
      </c>
      <c r="P19" s="159" t="n">
        <v>181</v>
      </c>
      <c r="Q19" s="159" t="n">
        <v>53</v>
      </c>
      <c r="R19" s="159" t="n">
        <v>808</v>
      </c>
      <c r="S19" s="159" t="n">
        <v>429</v>
      </c>
      <c r="T19" s="159" t="n">
        <v>563</v>
      </c>
      <c r="U19" s="160" t="n">
        <v>1094</v>
      </c>
      <c r="V19" s="161"/>
      <c r="W19" s="162" t="n">
        <v>8302</v>
      </c>
      <c r="Y19" s="36"/>
    </row>
    <row r="20" s="35" customFormat="true" ht="5.1" hidden="false" customHeight="true" outlineLevel="0" collapsed="false">
      <c r="A20" s="197"/>
      <c r="B20" s="199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117"/>
      <c r="W20" s="130"/>
      <c r="Y20" s="36"/>
    </row>
    <row r="21" customFormat="false" ht="15.75" hidden="false" customHeight="false" outlineLevel="0" collapsed="false">
      <c r="A21" s="197"/>
      <c r="B21" s="198" t="s">
        <v>172</v>
      </c>
      <c r="D21" s="111" t="n">
        <v>0</v>
      </c>
      <c r="E21" s="112" t="n">
        <v>0</v>
      </c>
      <c r="F21" s="112" t="n">
        <v>0</v>
      </c>
      <c r="G21" s="112" t="n">
        <v>10</v>
      </c>
      <c r="H21" s="112" t="n">
        <v>7</v>
      </c>
      <c r="I21" s="112" t="n">
        <v>0</v>
      </c>
      <c r="J21" s="112" t="n">
        <v>1</v>
      </c>
      <c r="K21" s="112" t="n">
        <v>1</v>
      </c>
      <c r="L21" s="112" t="n">
        <v>8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5</v>
      </c>
      <c r="S21" s="112" t="n">
        <v>0</v>
      </c>
      <c r="T21" s="112" t="n">
        <v>0</v>
      </c>
      <c r="U21" s="83" t="n">
        <v>10</v>
      </c>
      <c r="V21" s="113"/>
      <c r="W21" s="114" t="n">
        <v>42</v>
      </c>
    </row>
    <row r="22" customFormat="false" ht="15.75" hidden="false" customHeight="false" outlineLevel="0" collapsed="false">
      <c r="A22" s="197"/>
      <c r="B22" s="199" t="s">
        <v>173</v>
      </c>
      <c r="D22" s="116" t="n">
        <v>8</v>
      </c>
      <c r="E22" s="117" t="n">
        <v>34</v>
      </c>
      <c r="F22" s="117" t="n">
        <v>6</v>
      </c>
      <c r="G22" s="117" t="n">
        <v>47</v>
      </c>
      <c r="H22" s="117" t="n">
        <v>231</v>
      </c>
      <c r="I22" s="117" t="n">
        <v>111</v>
      </c>
      <c r="J22" s="117" t="n">
        <v>53</v>
      </c>
      <c r="K22" s="117" t="n">
        <v>109</v>
      </c>
      <c r="L22" s="117" t="n">
        <v>46</v>
      </c>
      <c r="M22" s="117" t="n">
        <v>25</v>
      </c>
      <c r="N22" s="117" t="n">
        <v>6</v>
      </c>
      <c r="O22" s="117" t="n">
        <v>2</v>
      </c>
      <c r="P22" s="117" t="n">
        <v>21</v>
      </c>
      <c r="Q22" s="117" t="n">
        <v>26</v>
      </c>
      <c r="R22" s="117" t="n">
        <v>171</v>
      </c>
      <c r="S22" s="117" t="n">
        <v>105</v>
      </c>
      <c r="T22" s="117" t="n">
        <v>82</v>
      </c>
      <c r="U22" s="118" t="n">
        <v>78</v>
      </c>
      <c r="V22" s="113"/>
      <c r="W22" s="119" t="n">
        <v>1161</v>
      </c>
    </row>
    <row r="23" customFormat="false" ht="15.75" hidden="false" customHeight="false" outlineLevel="0" collapsed="false">
      <c r="A23" s="197"/>
      <c r="B23" s="199" t="s">
        <v>174</v>
      </c>
      <c r="D23" s="116" t="n">
        <v>2</v>
      </c>
      <c r="E23" s="117" t="n">
        <v>6</v>
      </c>
      <c r="F23" s="117" t="n">
        <v>0</v>
      </c>
      <c r="G23" s="117" t="n">
        <v>2</v>
      </c>
      <c r="H23" s="117" t="n">
        <v>14</v>
      </c>
      <c r="I23" s="117" t="n">
        <v>9</v>
      </c>
      <c r="J23" s="117" t="n">
        <v>6</v>
      </c>
      <c r="K23" s="117" t="n">
        <v>3</v>
      </c>
      <c r="L23" s="117" t="n">
        <v>6</v>
      </c>
      <c r="M23" s="117" t="n">
        <v>1</v>
      </c>
      <c r="N23" s="117" t="n">
        <v>0</v>
      </c>
      <c r="O23" s="117" t="n">
        <v>1</v>
      </c>
      <c r="P23" s="117" t="n">
        <v>0</v>
      </c>
      <c r="Q23" s="117" t="n">
        <v>11</v>
      </c>
      <c r="R23" s="117" t="n">
        <v>45</v>
      </c>
      <c r="S23" s="117" t="n">
        <v>37</v>
      </c>
      <c r="T23" s="117" t="n">
        <v>27</v>
      </c>
      <c r="U23" s="118" t="n">
        <v>22</v>
      </c>
      <c r="V23" s="113"/>
      <c r="W23" s="119" t="n">
        <v>192</v>
      </c>
    </row>
    <row r="24" customFormat="false" ht="15.75" hidden="false" customHeight="false" outlineLevel="0" collapsed="false">
      <c r="A24" s="197"/>
      <c r="B24" s="199" t="s">
        <v>175</v>
      </c>
      <c r="D24" s="116" t="n">
        <v>11</v>
      </c>
      <c r="E24" s="117" t="n">
        <v>8</v>
      </c>
      <c r="F24" s="117" t="n">
        <v>1</v>
      </c>
      <c r="G24" s="117" t="n">
        <v>10</v>
      </c>
      <c r="H24" s="117" t="n">
        <v>63</v>
      </c>
      <c r="I24" s="117" t="n">
        <v>7</v>
      </c>
      <c r="J24" s="117" t="n">
        <v>10</v>
      </c>
      <c r="K24" s="117" t="n">
        <v>22</v>
      </c>
      <c r="L24" s="117" t="n">
        <v>20</v>
      </c>
      <c r="M24" s="117" t="n">
        <v>9</v>
      </c>
      <c r="N24" s="117" t="n">
        <v>3</v>
      </c>
      <c r="O24" s="117" t="n">
        <v>1</v>
      </c>
      <c r="P24" s="117" t="n">
        <v>6</v>
      </c>
      <c r="Q24" s="117" t="n">
        <v>0</v>
      </c>
      <c r="R24" s="117" t="n">
        <v>31</v>
      </c>
      <c r="S24" s="117" t="n">
        <v>19</v>
      </c>
      <c r="T24" s="117" t="n">
        <v>5</v>
      </c>
      <c r="U24" s="118" t="n">
        <v>24</v>
      </c>
      <c r="V24" s="113"/>
      <c r="W24" s="119" t="n">
        <v>250</v>
      </c>
    </row>
    <row r="25" s="157" customFormat="true" ht="15" hidden="false" customHeight="false" outlineLevel="0" collapsed="false">
      <c r="A25" s="197"/>
      <c r="B25" s="200" t="s">
        <v>176</v>
      </c>
      <c r="D25" s="158" t="n">
        <v>21</v>
      </c>
      <c r="E25" s="159" t="n">
        <v>48</v>
      </c>
      <c r="F25" s="159" t="n">
        <v>7</v>
      </c>
      <c r="G25" s="159" t="n">
        <v>69</v>
      </c>
      <c r="H25" s="159" t="n">
        <v>315</v>
      </c>
      <c r="I25" s="159" t="n">
        <v>127</v>
      </c>
      <c r="J25" s="159" t="n">
        <v>70</v>
      </c>
      <c r="K25" s="159" t="n">
        <v>135</v>
      </c>
      <c r="L25" s="159" t="n">
        <v>80</v>
      </c>
      <c r="M25" s="159" t="n">
        <v>35</v>
      </c>
      <c r="N25" s="159" t="n">
        <v>9</v>
      </c>
      <c r="O25" s="159" t="n">
        <v>4</v>
      </c>
      <c r="P25" s="159" t="n">
        <v>27</v>
      </c>
      <c r="Q25" s="159" t="n">
        <v>37</v>
      </c>
      <c r="R25" s="159" t="n">
        <v>252</v>
      </c>
      <c r="S25" s="159" t="n">
        <v>161</v>
      </c>
      <c r="T25" s="159" t="n">
        <v>114</v>
      </c>
      <c r="U25" s="160" t="n">
        <v>134</v>
      </c>
      <c r="V25" s="161"/>
      <c r="W25" s="162" t="n">
        <v>1645</v>
      </c>
      <c r="Y25" s="36"/>
    </row>
    <row r="26" s="35" customFormat="true" ht="5.1" hidden="false" customHeight="true" outlineLevel="0" collapsed="false">
      <c r="A26" s="197"/>
      <c r="B26" s="199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117"/>
      <c r="W26" s="130"/>
      <c r="Y26" s="36"/>
    </row>
    <row r="27" s="44" customFormat="true" ht="15.75" hidden="false" customHeight="false" outlineLevel="0" collapsed="false">
      <c r="A27" s="197"/>
      <c r="B27" s="202" t="s">
        <v>149</v>
      </c>
      <c r="D27" s="129" t="n">
        <v>1768</v>
      </c>
      <c r="E27" s="130" t="n">
        <v>4249</v>
      </c>
      <c r="F27" s="130" t="n">
        <v>1641</v>
      </c>
      <c r="G27" s="130" t="n">
        <v>3271</v>
      </c>
      <c r="H27" s="130" t="n">
        <v>8764</v>
      </c>
      <c r="I27" s="130" t="n">
        <v>5299</v>
      </c>
      <c r="J27" s="130" t="n">
        <v>3569</v>
      </c>
      <c r="K27" s="130" t="n">
        <v>6435</v>
      </c>
      <c r="L27" s="130" t="n">
        <v>4953</v>
      </c>
      <c r="M27" s="130" t="n">
        <v>4304</v>
      </c>
      <c r="N27" s="130" t="n">
        <v>491</v>
      </c>
      <c r="O27" s="130" t="n">
        <v>569</v>
      </c>
      <c r="P27" s="130" t="n">
        <v>1396</v>
      </c>
      <c r="Q27" s="130" t="n">
        <v>1272</v>
      </c>
      <c r="R27" s="130" t="n">
        <v>9476</v>
      </c>
      <c r="S27" s="130" t="n">
        <v>9011</v>
      </c>
      <c r="T27" s="130" t="n">
        <v>6945</v>
      </c>
      <c r="U27" s="96" t="n">
        <v>8383</v>
      </c>
      <c r="V27" s="131"/>
      <c r="W27" s="67" t="n">
        <v>81796</v>
      </c>
      <c r="Y27" s="36"/>
    </row>
    <row r="28" customFormat="false" ht="15.75" hidden="false" customHeight="false" outlineLevel="0" collapsed="false">
      <c r="A28" s="35"/>
      <c r="B28" s="168"/>
      <c r="C28" s="168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113"/>
      <c r="W28" s="131"/>
    </row>
    <row r="29" s="170" customFormat="true" ht="31.5" hidden="false" customHeight="false" outlineLevel="0" collapsed="false">
      <c r="A29" s="203" t="s">
        <v>87</v>
      </c>
      <c r="B29" s="195" t="s">
        <v>177</v>
      </c>
      <c r="D29" s="106" t="s">
        <v>94</v>
      </c>
      <c r="E29" s="107" t="s">
        <v>95</v>
      </c>
      <c r="F29" s="107" t="s">
        <v>96</v>
      </c>
      <c r="G29" s="107" t="s">
        <v>97</v>
      </c>
      <c r="H29" s="107" t="s">
        <v>98</v>
      </c>
      <c r="I29" s="107" t="s">
        <v>99</v>
      </c>
      <c r="J29" s="107" t="s">
        <v>100</v>
      </c>
      <c r="K29" s="107" t="s">
        <v>101</v>
      </c>
      <c r="L29" s="107" t="s">
        <v>102</v>
      </c>
      <c r="M29" s="107" t="s">
        <v>103</v>
      </c>
      <c r="N29" s="107" t="s">
        <v>104</v>
      </c>
      <c r="O29" s="107" t="s">
        <v>105</v>
      </c>
      <c r="P29" s="107" t="s">
        <v>106</v>
      </c>
      <c r="Q29" s="107" t="s">
        <v>107</v>
      </c>
      <c r="R29" s="107" t="s">
        <v>145</v>
      </c>
      <c r="S29" s="107" t="s">
        <v>146</v>
      </c>
      <c r="T29" s="107" t="s">
        <v>147</v>
      </c>
      <c r="U29" s="76" t="s">
        <v>148</v>
      </c>
      <c r="V29" s="105"/>
      <c r="W29" s="41" t="s">
        <v>112</v>
      </c>
      <c r="Y29" s="36"/>
    </row>
    <row r="30" s="153" customFormat="true" ht="5.1" hidden="false" customHeight="true" outlineLevel="0" collapsed="false">
      <c r="A30" s="196"/>
      <c r="B30" s="196"/>
      <c r="D30" s="153" t="n">
        <v>39</v>
      </c>
      <c r="E30" s="153" t="n">
        <v>40</v>
      </c>
      <c r="F30" s="153" t="n">
        <v>42</v>
      </c>
      <c r="G30" s="153" t="n">
        <v>43</v>
      </c>
      <c r="H30" s="153" t="n">
        <v>44</v>
      </c>
      <c r="I30" s="153" t="n">
        <v>46</v>
      </c>
      <c r="J30" s="153" t="n">
        <v>47</v>
      </c>
      <c r="K30" s="153" t="n">
        <v>48</v>
      </c>
      <c r="L30" s="153" t="n">
        <v>50</v>
      </c>
      <c r="M30" s="153" t="n">
        <v>51</v>
      </c>
      <c r="N30" s="153" t="n">
        <v>52</v>
      </c>
      <c r="O30" s="153" t="n">
        <v>53</v>
      </c>
      <c r="R30" s="153" t="n">
        <v>50</v>
      </c>
      <c r="S30" s="153" t="n">
        <v>51</v>
      </c>
      <c r="T30" s="153" t="n">
        <v>52</v>
      </c>
      <c r="U30" s="153" t="n">
        <v>53</v>
      </c>
      <c r="W30" s="154"/>
      <c r="Y30" s="36"/>
    </row>
    <row r="31" customFormat="false" ht="15.75" hidden="false" customHeight="true" outlineLevel="0" collapsed="false">
      <c r="A31" s="204" t="s">
        <v>186</v>
      </c>
      <c r="B31" s="110" t="s">
        <v>159</v>
      </c>
      <c r="D31" s="132" t="n">
        <v>0.588437321121923</v>
      </c>
      <c r="E31" s="133" t="n">
        <v>0.310164246607951</v>
      </c>
      <c r="F31" s="133" t="n">
        <v>0.374541003671971</v>
      </c>
      <c r="G31" s="133" t="n">
        <v>0.414116177389132</v>
      </c>
      <c r="H31" s="133" t="n">
        <v>0.437684933128181</v>
      </c>
      <c r="I31" s="133" t="n">
        <v>0.343580819798917</v>
      </c>
      <c r="J31" s="133" t="n">
        <v>0.400400114318377</v>
      </c>
      <c r="K31" s="133" t="n">
        <v>0.409365079365079</v>
      </c>
      <c r="L31" s="133" t="n">
        <v>0.409193515288323</v>
      </c>
      <c r="M31" s="133" t="n">
        <v>0.395408760833919</v>
      </c>
      <c r="N31" s="133" t="n">
        <v>0.452282157676349</v>
      </c>
      <c r="O31" s="133" t="n">
        <v>0.424778761061947</v>
      </c>
      <c r="P31" s="133" t="n">
        <v>0.405405405405405</v>
      </c>
      <c r="Q31" s="133" t="n">
        <v>0.474493927125506</v>
      </c>
      <c r="R31" s="133" t="n">
        <v>0.476474414570685</v>
      </c>
      <c r="S31" s="133" t="n">
        <v>0.51819209039548</v>
      </c>
      <c r="T31" s="133" t="n">
        <v>0.424535207143903</v>
      </c>
      <c r="U31" s="134" t="n">
        <v>0.441508061583222</v>
      </c>
      <c r="V31" s="135"/>
      <c r="W31" s="136" t="n">
        <v>0.430786889745605</v>
      </c>
    </row>
    <row r="32" customFormat="false" ht="15.75" hidden="false" customHeight="false" outlineLevel="0" collapsed="false">
      <c r="A32" s="204"/>
      <c r="B32" s="115" t="s">
        <v>160</v>
      </c>
      <c r="D32" s="137" t="n">
        <v>0.0068689181453921</v>
      </c>
      <c r="E32" s="138" t="n">
        <v>0.0109497738633659</v>
      </c>
      <c r="F32" s="138" t="n">
        <v>0.0122399020807834</v>
      </c>
      <c r="G32" s="138" t="n">
        <v>0.0156152404747033</v>
      </c>
      <c r="H32" s="138" t="n">
        <v>0.018937152325719</v>
      </c>
      <c r="I32" s="138" t="n">
        <v>0.0059938128383604</v>
      </c>
      <c r="J32" s="138" t="n">
        <v>0.00857387825092884</v>
      </c>
      <c r="K32" s="138" t="n">
        <v>0.0117460317460317</v>
      </c>
      <c r="L32" s="138" t="n">
        <v>0.0086189205828032</v>
      </c>
      <c r="M32" s="138" t="n">
        <v>0.00632466619817287</v>
      </c>
      <c r="N32" s="138" t="n">
        <v>0.016597510373444</v>
      </c>
      <c r="O32" s="138" t="n">
        <v>0.00884955752212389</v>
      </c>
      <c r="P32" s="138" t="n">
        <v>0.00949598246895544</v>
      </c>
      <c r="Q32" s="138" t="n">
        <v>0.00566801619433198</v>
      </c>
      <c r="R32" s="138" t="n">
        <v>0.013009540329575</v>
      </c>
      <c r="S32" s="138" t="n">
        <v>0.00745762711864407</v>
      </c>
      <c r="T32" s="138" t="n">
        <v>0.00527009222661397</v>
      </c>
      <c r="U32" s="139" t="n">
        <v>0.0101830524912111</v>
      </c>
      <c r="V32" s="135"/>
      <c r="W32" s="140" t="n">
        <v>0.0103679305311225</v>
      </c>
    </row>
    <row r="33" customFormat="false" ht="15.75" hidden="false" customHeight="false" outlineLevel="0" collapsed="false">
      <c r="A33" s="204"/>
      <c r="B33" s="115" t="s">
        <v>161</v>
      </c>
      <c r="D33" s="137" t="n">
        <v>0.00973096737263881</v>
      </c>
      <c r="E33" s="138" t="n">
        <v>0.00880742680314211</v>
      </c>
      <c r="F33" s="138" t="n">
        <v>0.011015911872705</v>
      </c>
      <c r="G33" s="138" t="n">
        <v>0.0106183635227983</v>
      </c>
      <c r="H33" s="138" t="n">
        <v>0.0192922239318263</v>
      </c>
      <c r="I33" s="138" t="n">
        <v>0.0110208816705336</v>
      </c>
      <c r="J33" s="138" t="n">
        <v>0.0134324092597885</v>
      </c>
      <c r="K33" s="138" t="n">
        <v>0.0161904761904762</v>
      </c>
      <c r="L33" s="138" t="n">
        <v>0.0123127436897189</v>
      </c>
      <c r="M33" s="138" t="n">
        <v>0.0114780979152026</v>
      </c>
      <c r="N33" s="138" t="n">
        <v>0.0705394190871369</v>
      </c>
      <c r="O33" s="138" t="n">
        <v>0.00884955752212389</v>
      </c>
      <c r="P33" s="138" t="n">
        <v>0.0211833455076698</v>
      </c>
      <c r="Q33" s="138" t="n">
        <v>0.00809716599190283</v>
      </c>
      <c r="R33" s="138" t="n">
        <v>0.0125758889852559</v>
      </c>
      <c r="S33" s="138" t="n">
        <v>0.0151412429378531</v>
      </c>
      <c r="T33" s="138" t="n">
        <v>0.0184453227931489</v>
      </c>
      <c r="U33" s="139" t="n">
        <v>0.0162443932597891</v>
      </c>
      <c r="V33" s="135"/>
      <c r="W33" s="140" t="n">
        <v>0.0146224002195855</v>
      </c>
    </row>
    <row r="34" customFormat="false" ht="15.75" hidden="false" customHeight="false" outlineLevel="0" collapsed="false">
      <c r="A34" s="204"/>
      <c r="B34" s="115" t="s">
        <v>162</v>
      </c>
      <c r="D34" s="137" t="n">
        <v>0.0125930165998855</v>
      </c>
      <c r="E34" s="138" t="n">
        <v>0.0157105451083075</v>
      </c>
      <c r="F34" s="138" t="n">
        <v>0.0367197062423501</v>
      </c>
      <c r="G34" s="138" t="n">
        <v>0.0287320424734541</v>
      </c>
      <c r="H34" s="138" t="n">
        <v>0.0188187951236833</v>
      </c>
      <c r="I34" s="138" t="n">
        <v>0.0160479505027069</v>
      </c>
      <c r="J34" s="138" t="n">
        <v>0.024578450985996</v>
      </c>
      <c r="K34" s="138" t="n">
        <v>0.0263492063492063</v>
      </c>
      <c r="L34" s="138" t="n">
        <v>0.0143648676380053</v>
      </c>
      <c r="M34" s="138" t="n">
        <v>0.0163972827360037</v>
      </c>
      <c r="N34" s="138" t="n">
        <v>0.0311203319502075</v>
      </c>
      <c r="O34" s="138" t="n">
        <v>0.0460176991150443</v>
      </c>
      <c r="P34" s="138" t="n">
        <v>0.0153396639883126</v>
      </c>
      <c r="Q34" s="138" t="n">
        <v>0.037246963562753</v>
      </c>
      <c r="R34" s="138" t="n">
        <v>0.0352341717259324</v>
      </c>
      <c r="S34" s="138" t="n">
        <v>0.0198870056497175</v>
      </c>
      <c r="T34" s="138" t="n">
        <v>0.0140535792709706</v>
      </c>
      <c r="U34" s="139" t="n">
        <v>0.0185477027518487</v>
      </c>
      <c r="V34" s="135"/>
      <c r="W34" s="140" t="n">
        <v>0.0216092126111964</v>
      </c>
    </row>
    <row r="35" customFormat="false" ht="15.75" hidden="false" customHeight="false" outlineLevel="0" collapsed="false">
      <c r="A35" s="204"/>
      <c r="B35" s="115" t="s">
        <v>163</v>
      </c>
      <c r="D35" s="137" t="n">
        <v>0.315970234688037</v>
      </c>
      <c r="E35" s="138" t="n">
        <v>0.450130921209236</v>
      </c>
      <c r="F35" s="138" t="n">
        <v>0.40452876376989</v>
      </c>
      <c r="G35" s="138" t="n">
        <v>0.35633978763273</v>
      </c>
      <c r="H35" s="138" t="n">
        <v>0.383714048999882</v>
      </c>
      <c r="I35" s="138" t="n">
        <v>0.476991492652746</v>
      </c>
      <c r="J35" s="138" t="n">
        <v>0.396113175192912</v>
      </c>
      <c r="K35" s="138" t="n">
        <v>0.366666666666667</v>
      </c>
      <c r="L35" s="138" t="n">
        <v>0.335727477939668</v>
      </c>
      <c r="M35" s="138" t="n">
        <v>0.455844460060904</v>
      </c>
      <c r="N35" s="138" t="n">
        <v>0.278008298755187</v>
      </c>
      <c r="O35" s="138" t="n">
        <v>0.384070796460177</v>
      </c>
      <c r="P35" s="138" t="n">
        <v>0.343316289262235</v>
      </c>
      <c r="Q35" s="138" t="n">
        <v>0.404858299595142</v>
      </c>
      <c r="R35" s="138" t="n">
        <v>0.365026019080659</v>
      </c>
      <c r="S35" s="138" t="n">
        <v>0.377966101694915</v>
      </c>
      <c r="T35" s="138" t="n">
        <v>0.420729029424682</v>
      </c>
      <c r="U35" s="139" t="n">
        <v>0.363195538853194</v>
      </c>
      <c r="V35" s="135"/>
      <c r="W35" s="140" t="n">
        <v>0.388454292522863</v>
      </c>
    </row>
    <row r="36" customFormat="false" ht="15.75" hidden="false" customHeight="false" outlineLevel="0" collapsed="false">
      <c r="A36" s="204"/>
      <c r="B36" s="115" t="s">
        <v>164</v>
      </c>
      <c r="D36" s="137" t="n">
        <v>0.00400686891814539</v>
      </c>
      <c r="E36" s="138" t="n">
        <v>0.0297548202808855</v>
      </c>
      <c r="F36" s="138" t="n">
        <v>0.0905752753977968</v>
      </c>
      <c r="G36" s="138" t="n">
        <v>0.0462211118051218</v>
      </c>
      <c r="H36" s="138" t="n">
        <v>0.024973369629542</v>
      </c>
      <c r="I36" s="138" t="n">
        <v>0.0233952049497293</v>
      </c>
      <c r="J36" s="138" t="n">
        <v>0.0754501286081738</v>
      </c>
      <c r="K36" s="138" t="n">
        <v>0.0352380952380952</v>
      </c>
      <c r="L36" s="138" t="n">
        <v>0.0539708598399343</v>
      </c>
      <c r="M36" s="138" t="n">
        <v>0.0386507378777231</v>
      </c>
      <c r="N36" s="138" t="n">
        <v>0.045643153526971</v>
      </c>
      <c r="O36" s="138" t="n">
        <v>0.031858407079646</v>
      </c>
      <c r="P36" s="138" t="n">
        <v>0.0730460189919649</v>
      </c>
      <c r="Q36" s="138" t="n">
        <v>0.0267206477732794</v>
      </c>
      <c r="R36" s="138" t="n">
        <v>0.00964874241110147</v>
      </c>
      <c r="S36" s="138" t="n">
        <v>0.0126553672316384</v>
      </c>
      <c r="T36" s="138" t="n">
        <v>0.0341092080222515</v>
      </c>
      <c r="U36" s="139" t="n">
        <v>0.0172142077827615</v>
      </c>
      <c r="V36" s="135"/>
      <c r="W36" s="140" t="n">
        <v>0.0302304400444162</v>
      </c>
    </row>
    <row r="37" customFormat="false" ht="15.75" hidden="false" customHeight="false" outlineLevel="0" collapsed="false">
      <c r="A37" s="204"/>
      <c r="B37" s="115" t="s">
        <v>165</v>
      </c>
      <c r="D37" s="137" t="n">
        <v>0</v>
      </c>
      <c r="E37" s="138" t="n">
        <v>0.000238038562247084</v>
      </c>
      <c r="F37" s="138" t="n">
        <v>0.000611995104039168</v>
      </c>
      <c r="G37" s="138" t="n">
        <v>0.000312304809494066</v>
      </c>
      <c r="H37" s="138" t="n">
        <v>0.000355071606107232</v>
      </c>
      <c r="I37" s="138" t="n">
        <v>0.000386697602474865</v>
      </c>
      <c r="J37" s="138" t="n">
        <v>0</v>
      </c>
      <c r="K37" s="138" t="n">
        <v>0.000158730158730159</v>
      </c>
      <c r="L37" s="138" t="n">
        <v>0.00102606197414324</v>
      </c>
      <c r="M37" s="138" t="n">
        <v>0.000234246896228625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.000433651344319167</v>
      </c>
      <c r="S37" s="138" t="n">
        <v>0.000225988700564972</v>
      </c>
      <c r="T37" s="138" t="n">
        <v>0.000439174352217831</v>
      </c>
      <c r="U37" s="139" t="n">
        <v>0.000484907261486241</v>
      </c>
      <c r="V37" s="135"/>
      <c r="W37" s="140" t="n">
        <v>0.000349340619580542</v>
      </c>
    </row>
    <row r="38" s="157" customFormat="true" ht="15" hidden="false" customHeight="false" outlineLevel="0" collapsed="false">
      <c r="A38" s="204"/>
      <c r="B38" s="156" t="s">
        <v>166</v>
      </c>
      <c r="D38" s="171" t="n">
        <v>0.937607326846022</v>
      </c>
      <c r="E38" s="172" t="n">
        <v>0.825755772435135</v>
      </c>
      <c r="F38" s="172" t="n">
        <v>0.930232558139535</v>
      </c>
      <c r="G38" s="172" t="n">
        <v>0.871955028107433</v>
      </c>
      <c r="H38" s="172" t="n">
        <v>0.90377559474494</v>
      </c>
      <c r="I38" s="172" t="n">
        <v>0.877416860015468</v>
      </c>
      <c r="J38" s="172" t="n">
        <v>0.918548156616176</v>
      </c>
      <c r="K38" s="172" t="n">
        <v>0.865714285714286</v>
      </c>
      <c r="L38" s="172" t="n">
        <v>0.835214446952596</v>
      </c>
      <c r="M38" s="172" t="n">
        <v>0.924338252518154</v>
      </c>
      <c r="N38" s="172" t="n">
        <v>0.894190871369295</v>
      </c>
      <c r="O38" s="172" t="n">
        <v>0.904424778761062</v>
      </c>
      <c r="P38" s="172" t="n">
        <v>0.867786705624543</v>
      </c>
      <c r="Q38" s="172" t="n">
        <v>0.957085020242915</v>
      </c>
      <c r="R38" s="172" t="n">
        <v>0.912402428447528</v>
      </c>
      <c r="S38" s="172" t="n">
        <v>0.951525423728814</v>
      </c>
      <c r="T38" s="172" t="n">
        <v>0.917581613233787</v>
      </c>
      <c r="U38" s="173" t="n">
        <v>0.867377863983513</v>
      </c>
      <c r="V38" s="174"/>
      <c r="W38" s="175" t="n">
        <v>0.896420506294369</v>
      </c>
      <c r="Y38" s="36"/>
    </row>
    <row r="39" s="35" customFormat="true" ht="5.1" hidden="false" customHeight="true" outlineLevel="0" collapsed="false">
      <c r="A39" s="204"/>
      <c r="B39" s="199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76"/>
      <c r="Y39" s="36"/>
    </row>
    <row r="40" customFormat="false" ht="15.75" hidden="false" customHeight="false" outlineLevel="0" collapsed="false">
      <c r="A40" s="204"/>
      <c r="B40" s="110" t="s">
        <v>167</v>
      </c>
      <c r="D40" s="132" t="n">
        <v>0.000572409845449342</v>
      </c>
      <c r="E40" s="133" t="n">
        <v>0.00214234706022376</v>
      </c>
      <c r="F40" s="133" t="n">
        <v>0</v>
      </c>
      <c r="G40" s="133" t="n">
        <v>0.000936914428482199</v>
      </c>
      <c r="H40" s="133" t="n">
        <v>0.00106521481832169</v>
      </c>
      <c r="I40" s="133" t="n">
        <v>0.00174013921113689</v>
      </c>
      <c r="J40" s="133" t="n">
        <v>0.000285795941697628</v>
      </c>
      <c r="K40" s="133" t="n">
        <v>0.00126984126984127</v>
      </c>
      <c r="L40" s="133" t="n">
        <v>0.00164169915862918</v>
      </c>
      <c r="M40" s="133" t="n">
        <v>0.000234246896228625</v>
      </c>
      <c r="N40" s="133" t="n">
        <v>0</v>
      </c>
      <c r="O40" s="133" t="n">
        <v>0</v>
      </c>
      <c r="P40" s="133" t="n">
        <v>0.000730460189919649</v>
      </c>
      <c r="Q40" s="133" t="n">
        <v>0</v>
      </c>
      <c r="R40" s="133" t="n">
        <v>0.00336079791847355</v>
      </c>
      <c r="S40" s="133" t="n">
        <v>0.00124293785310734</v>
      </c>
      <c r="T40" s="133" t="n">
        <v>0.00161030595813205</v>
      </c>
      <c r="U40" s="134" t="n">
        <v>0.0012122681537156</v>
      </c>
      <c r="V40" s="135"/>
      <c r="W40" s="136" t="n">
        <v>0.00140983892902147</v>
      </c>
    </row>
    <row r="41" customFormat="false" ht="15.75" hidden="false" customHeight="false" outlineLevel="0" collapsed="false">
      <c r="A41" s="204"/>
      <c r="B41" s="115" t="s">
        <v>168</v>
      </c>
      <c r="D41" s="137" t="n">
        <v>0.0412135088723526</v>
      </c>
      <c r="E41" s="138" t="n">
        <v>0.131873363484885</v>
      </c>
      <c r="F41" s="138" t="n">
        <v>0.0305997552019584</v>
      </c>
      <c r="G41" s="138" t="n">
        <v>0.0359150530918176</v>
      </c>
      <c r="H41" s="138" t="n">
        <v>0.0620191738667298</v>
      </c>
      <c r="I41" s="138" t="n">
        <v>0.0850734725444702</v>
      </c>
      <c r="J41" s="138" t="n">
        <v>0.0457273506716205</v>
      </c>
      <c r="K41" s="138" t="n">
        <v>0.0676190476190476</v>
      </c>
      <c r="L41" s="138" t="n">
        <v>0.0980915247280936</v>
      </c>
      <c r="M41" s="138" t="n">
        <v>0.0395877254626376</v>
      </c>
      <c r="N41" s="138" t="n">
        <v>0.0518672199170125</v>
      </c>
      <c r="O41" s="138" t="n">
        <v>0.0548672566371681</v>
      </c>
      <c r="P41" s="138" t="n">
        <v>0.0664718772826881</v>
      </c>
      <c r="Q41" s="138" t="n">
        <v>0.0380566801619433</v>
      </c>
      <c r="R41" s="138" t="n">
        <v>0.0496530789245447</v>
      </c>
      <c r="S41" s="138" t="n">
        <v>0.0233898305084746</v>
      </c>
      <c r="T41" s="138" t="n">
        <v>0.042307129263651</v>
      </c>
      <c r="U41" s="139" t="n">
        <v>0.0667959752697297</v>
      </c>
      <c r="V41" s="135"/>
      <c r="W41" s="140" t="n">
        <v>0.0584771244276428</v>
      </c>
    </row>
    <row r="42" customFormat="false" ht="15.75" hidden="false" customHeight="false" outlineLevel="0" collapsed="false">
      <c r="A42" s="204"/>
      <c r="B42" s="115" t="s">
        <v>169</v>
      </c>
      <c r="D42" s="137" t="n">
        <v>0.020034344590727</v>
      </c>
      <c r="E42" s="138" t="n">
        <v>0.0385622470840276</v>
      </c>
      <c r="F42" s="138" t="n">
        <v>0.0379436964504284</v>
      </c>
      <c r="G42" s="138" t="n">
        <v>0.0836976889444097</v>
      </c>
      <c r="H42" s="138" t="n">
        <v>0.0319564445496508</v>
      </c>
      <c r="I42" s="138" t="n">
        <v>0.0334493426140758</v>
      </c>
      <c r="J42" s="138" t="n">
        <v>0.0328665332952272</v>
      </c>
      <c r="K42" s="138" t="n">
        <v>0.0644444444444444</v>
      </c>
      <c r="L42" s="138" t="n">
        <v>0.0632054176072235</v>
      </c>
      <c r="M42" s="138" t="n">
        <v>0.0342000468493792</v>
      </c>
      <c r="N42" s="138" t="n">
        <v>0.0518672199170125</v>
      </c>
      <c r="O42" s="138" t="n">
        <v>0.0407079646017699</v>
      </c>
      <c r="P42" s="138" t="n">
        <v>0.0620891161431702</v>
      </c>
      <c r="Q42" s="138" t="n">
        <v>0.0048582995951417</v>
      </c>
      <c r="R42" s="138" t="n">
        <v>0.0340416305290546</v>
      </c>
      <c r="S42" s="138" t="n">
        <v>0.0236158192090396</v>
      </c>
      <c r="T42" s="138" t="n">
        <v>0.0352803396281657</v>
      </c>
      <c r="U42" s="139" t="n">
        <v>0.0642502121469269</v>
      </c>
      <c r="V42" s="135"/>
      <c r="W42" s="140" t="n">
        <v>0.0421454504622525</v>
      </c>
    </row>
    <row r="43" customFormat="false" ht="15.75" hidden="false" customHeight="false" outlineLevel="0" collapsed="false">
      <c r="A43" s="204"/>
      <c r="B43" s="115" t="s">
        <v>170</v>
      </c>
      <c r="D43" s="137" t="n">
        <v>0.000572409845449342</v>
      </c>
      <c r="E43" s="138" t="n">
        <v>0.00166626993572959</v>
      </c>
      <c r="F43" s="138" t="n">
        <v>0.00122399020807834</v>
      </c>
      <c r="G43" s="138" t="n">
        <v>0.00749531542785759</v>
      </c>
      <c r="H43" s="138" t="n">
        <v>0.00118357202035744</v>
      </c>
      <c r="I43" s="138" t="n">
        <v>0.00232018561484919</v>
      </c>
      <c r="J43" s="138" t="n">
        <v>0.00257216347527865</v>
      </c>
      <c r="K43" s="138" t="n">
        <v>0.000952380952380952</v>
      </c>
      <c r="L43" s="138" t="n">
        <v>0.00184691155345783</v>
      </c>
      <c r="M43" s="138" t="n">
        <v>0.00163972827360037</v>
      </c>
      <c r="N43" s="138" t="n">
        <v>0.0020746887966805</v>
      </c>
      <c r="O43" s="138" t="n">
        <v>0</v>
      </c>
      <c r="P43" s="138" t="n">
        <v>0.0029218407596786</v>
      </c>
      <c r="Q43" s="138" t="n">
        <v>0</v>
      </c>
      <c r="R43" s="138" t="n">
        <v>0.000542064180398959</v>
      </c>
      <c r="S43" s="138" t="n">
        <v>0.000225988700564972</v>
      </c>
      <c r="T43" s="138" t="n">
        <v>0.00322061191626409</v>
      </c>
      <c r="U43" s="139" t="n">
        <v>0.000363680446114681</v>
      </c>
      <c r="V43" s="135"/>
      <c r="W43" s="140" t="n">
        <v>0.00154707988671383</v>
      </c>
    </row>
    <row r="44" s="157" customFormat="true" ht="15" hidden="false" customHeight="false" outlineLevel="0" collapsed="false">
      <c r="A44" s="204"/>
      <c r="B44" s="156" t="s">
        <v>171</v>
      </c>
      <c r="D44" s="171" t="n">
        <v>0.0623926731539783</v>
      </c>
      <c r="E44" s="172" t="n">
        <v>0.174244227564866</v>
      </c>
      <c r="F44" s="172" t="n">
        <v>0.0697674418604651</v>
      </c>
      <c r="G44" s="172" t="n">
        <v>0.128044971892567</v>
      </c>
      <c r="H44" s="172" t="n">
        <v>0.0962244052550598</v>
      </c>
      <c r="I44" s="172" t="n">
        <v>0.122583139984532</v>
      </c>
      <c r="J44" s="172" t="n">
        <v>0.081451843383824</v>
      </c>
      <c r="K44" s="172" t="n">
        <v>0.134285714285714</v>
      </c>
      <c r="L44" s="172" t="n">
        <v>0.164785553047404</v>
      </c>
      <c r="M44" s="172" t="n">
        <v>0.0756617474818459</v>
      </c>
      <c r="N44" s="172" t="n">
        <v>0.105809128630705</v>
      </c>
      <c r="O44" s="172" t="n">
        <v>0.0955752212389381</v>
      </c>
      <c r="P44" s="172" t="n">
        <v>0.132213294375457</v>
      </c>
      <c r="Q44" s="172" t="n">
        <v>0.042914979757085</v>
      </c>
      <c r="R44" s="172" t="n">
        <v>0.0875975715524718</v>
      </c>
      <c r="S44" s="172" t="n">
        <v>0.0484745762711864</v>
      </c>
      <c r="T44" s="172" t="n">
        <v>0.0824183867662129</v>
      </c>
      <c r="U44" s="173" t="n">
        <v>0.132622136016487</v>
      </c>
      <c r="V44" s="174"/>
      <c r="W44" s="175" t="n">
        <v>0.103579493705631</v>
      </c>
      <c r="Y44" s="36"/>
    </row>
    <row r="45" customFormat="false" ht="3.75" hidden="false" customHeight="true" outlineLevel="0" collapsed="false"/>
    <row r="46" s="157" customFormat="true" ht="15" hidden="false" customHeight="false" outlineLevel="0" collapsed="false">
      <c r="A46" s="205"/>
      <c r="B46" s="206" t="s">
        <v>149</v>
      </c>
      <c r="D46" s="207" t="n">
        <v>1</v>
      </c>
      <c r="E46" s="208" t="n">
        <v>1</v>
      </c>
      <c r="F46" s="208" t="n">
        <v>1</v>
      </c>
      <c r="G46" s="208" t="n">
        <v>1</v>
      </c>
      <c r="H46" s="208" t="n">
        <v>1</v>
      </c>
      <c r="I46" s="208" t="n">
        <v>1</v>
      </c>
      <c r="J46" s="208" t="n">
        <v>1</v>
      </c>
      <c r="K46" s="208" t="n">
        <v>1</v>
      </c>
      <c r="L46" s="208" t="n">
        <v>1</v>
      </c>
      <c r="M46" s="208" t="n">
        <v>1</v>
      </c>
      <c r="N46" s="208" t="n">
        <v>1</v>
      </c>
      <c r="O46" s="208" t="n">
        <v>1</v>
      </c>
      <c r="P46" s="208" t="n">
        <v>1</v>
      </c>
      <c r="Q46" s="208" t="n">
        <v>1</v>
      </c>
      <c r="R46" s="208" t="n">
        <v>1</v>
      </c>
      <c r="S46" s="208" t="n">
        <v>1</v>
      </c>
      <c r="T46" s="208" t="n">
        <v>1</v>
      </c>
      <c r="U46" s="209" t="n">
        <v>1</v>
      </c>
      <c r="V46" s="174"/>
      <c r="W46" s="210" t="n">
        <v>1</v>
      </c>
      <c r="Y46" s="36"/>
    </row>
    <row r="47" customFormat="false" ht="15.75" hidden="false" customHeight="false" outlineLevel="0" collapsed="false">
      <c r="A47" s="35"/>
      <c r="B47" s="35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31"/>
    </row>
    <row r="48" s="105" customFormat="true" ht="31.5" hidden="false" customHeight="false" outlineLevel="0" collapsed="false">
      <c r="A48" s="203" t="s">
        <v>87</v>
      </c>
      <c r="B48" s="195" t="s">
        <v>158</v>
      </c>
      <c r="D48" s="106" t="s">
        <v>94</v>
      </c>
      <c r="E48" s="107" t="s">
        <v>95</v>
      </c>
      <c r="F48" s="107" t="s">
        <v>96</v>
      </c>
      <c r="G48" s="107" t="s">
        <v>97</v>
      </c>
      <c r="H48" s="107" t="s">
        <v>98</v>
      </c>
      <c r="I48" s="107" t="s">
        <v>99</v>
      </c>
      <c r="J48" s="107" t="s">
        <v>100</v>
      </c>
      <c r="K48" s="107" t="s">
        <v>101</v>
      </c>
      <c r="L48" s="107" t="s">
        <v>102</v>
      </c>
      <c r="M48" s="107" t="s">
        <v>103</v>
      </c>
      <c r="N48" s="107" t="s">
        <v>104</v>
      </c>
      <c r="O48" s="107" t="s">
        <v>105</v>
      </c>
      <c r="P48" s="107" t="s">
        <v>106</v>
      </c>
      <c r="Q48" s="107" t="s">
        <v>107</v>
      </c>
      <c r="R48" s="107" t="s">
        <v>145</v>
      </c>
      <c r="S48" s="107" t="s">
        <v>146</v>
      </c>
      <c r="T48" s="107" t="s">
        <v>147</v>
      </c>
      <c r="U48" s="76" t="s">
        <v>148</v>
      </c>
      <c r="W48" s="41" t="s">
        <v>112</v>
      </c>
    </row>
    <row r="49" s="153" customFormat="true" ht="5.1" hidden="false" customHeight="true" outlineLevel="0" collapsed="false">
      <c r="A49" s="196" t="n">
        <v>2</v>
      </c>
      <c r="B49" s="196"/>
      <c r="D49" s="153" t="n">
        <v>2</v>
      </c>
      <c r="E49" s="153" t="n">
        <v>3</v>
      </c>
      <c r="F49" s="153" t="n">
        <v>4</v>
      </c>
      <c r="G49" s="153" t="n">
        <v>5</v>
      </c>
      <c r="H49" s="153" t="n">
        <v>6</v>
      </c>
      <c r="I49" s="153" t="n">
        <v>7</v>
      </c>
      <c r="J49" s="153" t="n">
        <v>8</v>
      </c>
      <c r="K49" s="153" t="n">
        <v>9</v>
      </c>
      <c r="L49" s="153" t="n">
        <v>10</v>
      </c>
      <c r="M49" s="153" t="n">
        <v>11</v>
      </c>
      <c r="N49" s="153" t="n">
        <v>12</v>
      </c>
      <c r="O49" s="153" t="n">
        <v>13</v>
      </c>
      <c r="P49" s="153" t="n">
        <v>14</v>
      </c>
      <c r="Q49" s="153" t="n">
        <v>15</v>
      </c>
      <c r="R49" s="153" t="n">
        <v>16</v>
      </c>
      <c r="S49" s="153" t="n">
        <v>17</v>
      </c>
      <c r="T49" s="153" t="n">
        <v>18</v>
      </c>
      <c r="U49" s="153" t="n">
        <v>19</v>
      </c>
      <c r="W49" s="154"/>
      <c r="Y49" s="36"/>
    </row>
    <row r="50" customFormat="false" ht="15.75" hidden="false" customHeight="true" outlineLevel="0" collapsed="false">
      <c r="A50" s="204" t="s">
        <v>187</v>
      </c>
      <c r="B50" s="110" t="s">
        <v>159</v>
      </c>
      <c r="D50" s="111" t="n">
        <v>1243</v>
      </c>
      <c r="E50" s="112" t="n">
        <v>1483</v>
      </c>
      <c r="F50" s="112" t="n">
        <v>959</v>
      </c>
      <c r="G50" s="112" t="n">
        <v>1554</v>
      </c>
      <c r="H50" s="112" t="n">
        <v>5226</v>
      </c>
      <c r="I50" s="112" t="n">
        <v>1532</v>
      </c>
      <c r="J50" s="112" t="n">
        <v>2199</v>
      </c>
      <c r="K50" s="112" t="n">
        <v>3875</v>
      </c>
      <c r="L50" s="112" t="n">
        <v>1314</v>
      </c>
      <c r="M50" s="112" t="n">
        <v>2216</v>
      </c>
      <c r="N50" s="112" t="n">
        <v>276</v>
      </c>
      <c r="O50" s="112" t="n">
        <v>260</v>
      </c>
      <c r="P50" s="112" t="n">
        <v>726</v>
      </c>
      <c r="Q50" s="112" t="n">
        <v>626</v>
      </c>
      <c r="R50" s="112" t="n">
        <v>4977</v>
      </c>
      <c r="S50" s="112" t="n">
        <v>3775</v>
      </c>
      <c r="T50" s="112" t="n">
        <v>1737</v>
      </c>
      <c r="U50" s="83" t="n">
        <v>4551</v>
      </c>
      <c r="V50" s="113"/>
      <c r="W50" s="114" t="n">
        <v>38529</v>
      </c>
    </row>
    <row r="51" customFormat="false" ht="15.75" hidden="false" customHeight="false" outlineLevel="0" collapsed="false">
      <c r="A51" s="204"/>
      <c r="B51" s="115" t="s">
        <v>160</v>
      </c>
      <c r="D51" s="116" t="n">
        <v>5</v>
      </c>
      <c r="E51" s="117" t="n">
        <v>24</v>
      </c>
      <c r="F51" s="117" t="n">
        <v>6</v>
      </c>
      <c r="G51" s="117" t="n">
        <v>41</v>
      </c>
      <c r="H51" s="117" t="n">
        <v>127</v>
      </c>
      <c r="I51" s="117" t="n">
        <v>31</v>
      </c>
      <c r="J51" s="117" t="n">
        <v>40</v>
      </c>
      <c r="K51" s="117" t="n">
        <v>50</v>
      </c>
      <c r="L51" s="117" t="n">
        <v>24</v>
      </c>
      <c r="M51" s="117" t="n">
        <v>25</v>
      </c>
      <c r="N51" s="117" t="n">
        <v>10</v>
      </c>
      <c r="O51" s="117" t="n">
        <v>7</v>
      </c>
      <c r="P51" s="117" t="n">
        <v>14</v>
      </c>
      <c r="Q51" s="117" t="n">
        <v>15</v>
      </c>
      <c r="R51" s="117" t="n">
        <v>19</v>
      </c>
      <c r="S51" s="117" t="n">
        <v>51</v>
      </c>
      <c r="T51" s="117" t="n">
        <v>26</v>
      </c>
      <c r="U51" s="118" t="n">
        <v>17</v>
      </c>
      <c r="V51" s="113"/>
      <c r="W51" s="119" t="n">
        <v>532</v>
      </c>
    </row>
    <row r="52" customFormat="false" ht="15.75" hidden="false" customHeight="false" outlineLevel="0" collapsed="false">
      <c r="A52" s="204"/>
      <c r="B52" s="115" t="s">
        <v>161</v>
      </c>
      <c r="D52" s="116" t="n">
        <v>91</v>
      </c>
      <c r="E52" s="117" t="n">
        <v>97</v>
      </c>
      <c r="F52" s="117" t="n">
        <v>34</v>
      </c>
      <c r="G52" s="117" t="n">
        <v>75</v>
      </c>
      <c r="H52" s="117" t="n">
        <v>374</v>
      </c>
      <c r="I52" s="117" t="n">
        <v>208</v>
      </c>
      <c r="J52" s="117" t="n">
        <v>330</v>
      </c>
      <c r="K52" s="117" t="n">
        <v>1389</v>
      </c>
      <c r="L52" s="117" t="n">
        <v>143</v>
      </c>
      <c r="M52" s="117" t="n">
        <v>210</v>
      </c>
      <c r="N52" s="117" t="n">
        <v>32</v>
      </c>
      <c r="O52" s="117" t="n">
        <v>40</v>
      </c>
      <c r="P52" s="117" t="n">
        <v>112</v>
      </c>
      <c r="Q52" s="117" t="n">
        <v>14</v>
      </c>
      <c r="R52" s="117" t="n">
        <v>191</v>
      </c>
      <c r="S52" s="117" t="n">
        <v>440</v>
      </c>
      <c r="T52" s="117" t="n">
        <v>334</v>
      </c>
      <c r="U52" s="118" t="n">
        <v>326</v>
      </c>
      <c r="V52" s="113"/>
      <c r="W52" s="119" t="n">
        <v>4440</v>
      </c>
    </row>
    <row r="53" customFormat="false" ht="15.75" hidden="false" customHeight="false" outlineLevel="0" collapsed="false">
      <c r="A53" s="204"/>
      <c r="B53" s="115" t="s">
        <v>162</v>
      </c>
      <c r="D53" s="116" t="n">
        <v>114</v>
      </c>
      <c r="E53" s="117" t="n">
        <v>89</v>
      </c>
      <c r="F53" s="117" t="n">
        <v>74</v>
      </c>
      <c r="G53" s="117" t="n">
        <v>204</v>
      </c>
      <c r="H53" s="117" t="n">
        <v>403</v>
      </c>
      <c r="I53" s="117" t="n">
        <v>176</v>
      </c>
      <c r="J53" s="117" t="n">
        <v>217</v>
      </c>
      <c r="K53" s="117" t="n">
        <v>361</v>
      </c>
      <c r="L53" s="117" t="n">
        <v>146</v>
      </c>
      <c r="M53" s="117" t="n">
        <v>177</v>
      </c>
      <c r="N53" s="117" t="n">
        <v>21</v>
      </c>
      <c r="O53" s="117" t="n">
        <v>73</v>
      </c>
      <c r="P53" s="117" t="n">
        <v>55</v>
      </c>
      <c r="Q53" s="117" t="n">
        <v>62</v>
      </c>
      <c r="R53" s="117" t="n">
        <v>378</v>
      </c>
      <c r="S53" s="117" t="n">
        <v>276</v>
      </c>
      <c r="T53" s="117" t="n">
        <v>148</v>
      </c>
      <c r="U53" s="118" t="n">
        <v>136</v>
      </c>
      <c r="V53" s="113"/>
      <c r="W53" s="119" t="n">
        <v>3110</v>
      </c>
    </row>
    <row r="54" customFormat="false" ht="15.75" hidden="false" customHeight="false" outlineLevel="0" collapsed="false">
      <c r="A54" s="204"/>
      <c r="B54" s="115" t="s">
        <v>163</v>
      </c>
      <c r="D54" s="116" t="n">
        <v>682</v>
      </c>
      <c r="E54" s="117" t="n">
        <v>1163</v>
      </c>
      <c r="F54" s="117" t="n">
        <v>1082</v>
      </c>
      <c r="G54" s="117" t="n">
        <v>1292</v>
      </c>
      <c r="H54" s="117" t="n">
        <v>3778</v>
      </c>
      <c r="I54" s="117" t="n">
        <v>2260</v>
      </c>
      <c r="J54" s="117" t="n">
        <v>3113</v>
      </c>
      <c r="K54" s="117" t="n">
        <v>3853</v>
      </c>
      <c r="L54" s="117" t="n">
        <v>2051</v>
      </c>
      <c r="M54" s="117" t="n">
        <v>2846</v>
      </c>
      <c r="N54" s="117" t="n">
        <v>442</v>
      </c>
      <c r="O54" s="117" t="n">
        <v>383</v>
      </c>
      <c r="P54" s="117" t="n">
        <v>991</v>
      </c>
      <c r="Q54" s="117" t="n">
        <v>299</v>
      </c>
      <c r="R54" s="117" t="n">
        <v>1979</v>
      </c>
      <c r="S54" s="117" t="n">
        <v>1600</v>
      </c>
      <c r="T54" s="117" t="n">
        <v>2254</v>
      </c>
      <c r="U54" s="118" t="n">
        <v>1066</v>
      </c>
      <c r="V54" s="113"/>
      <c r="W54" s="119" t="n">
        <v>31134</v>
      </c>
    </row>
    <row r="55" customFormat="false" ht="15.75" hidden="false" customHeight="false" outlineLevel="0" collapsed="false">
      <c r="A55" s="204"/>
      <c r="B55" s="115" t="s">
        <v>164</v>
      </c>
      <c r="D55" s="116" t="n">
        <v>30</v>
      </c>
      <c r="E55" s="117" t="n">
        <v>107</v>
      </c>
      <c r="F55" s="117" t="n">
        <v>173</v>
      </c>
      <c r="G55" s="117" t="n">
        <v>217</v>
      </c>
      <c r="H55" s="117" t="n">
        <v>449</v>
      </c>
      <c r="I55" s="117" t="n">
        <v>327</v>
      </c>
      <c r="J55" s="117" t="n">
        <v>613</v>
      </c>
      <c r="K55" s="117" t="n">
        <v>631</v>
      </c>
      <c r="L55" s="117" t="n">
        <v>346</v>
      </c>
      <c r="M55" s="117" t="n">
        <v>446</v>
      </c>
      <c r="N55" s="117" t="n">
        <v>61</v>
      </c>
      <c r="O55" s="117" t="n">
        <v>64</v>
      </c>
      <c r="P55" s="117" t="n">
        <v>151</v>
      </c>
      <c r="Q55" s="117" t="n">
        <v>75</v>
      </c>
      <c r="R55" s="117" t="n">
        <v>185</v>
      </c>
      <c r="S55" s="117" t="n">
        <v>333</v>
      </c>
      <c r="T55" s="117" t="n">
        <v>243</v>
      </c>
      <c r="U55" s="118" t="n">
        <v>70</v>
      </c>
      <c r="V55" s="113"/>
      <c r="W55" s="119" t="n">
        <v>4521</v>
      </c>
    </row>
    <row r="56" customFormat="false" ht="15.75" hidden="false" customHeight="false" outlineLevel="0" collapsed="false">
      <c r="A56" s="204"/>
      <c r="B56" s="115" t="s">
        <v>165</v>
      </c>
      <c r="D56" s="116" t="n">
        <v>566</v>
      </c>
      <c r="E56" s="117" t="n">
        <v>311</v>
      </c>
      <c r="F56" s="117" t="n">
        <v>581</v>
      </c>
      <c r="G56" s="117" t="n">
        <v>888</v>
      </c>
      <c r="H56" s="117" t="n">
        <v>1588</v>
      </c>
      <c r="I56" s="117" t="n">
        <v>1136</v>
      </c>
      <c r="J56" s="117" t="n">
        <v>1210</v>
      </c>
      <c r="K56" s="117" t="n">
        <v>1413</v>
      </c>
      <c r="L56" s="117" t="n">
        <v>971</v>
      </c>
      <c r="M56" s="117" t="n">
        <v>1055</v>
      </c>
      <c r="N56" s="117" t="n">
        <v>183</v>
      </c>
      <c r="O56" s="117" t="n">
        <v>204</v>
      </c>
      <c r="P56" s="117" t="n">
        <v>380</v>
      </c>
      <c r="Q56" s="117" t="n">
        <v>331</v>
      </c>
      <c r="R56" s="117" t="n">
        <v>4052</v>
      </c>
      <c r="S56" s="117" t="n">
        <v>2949</v>
      </c>
      <c r="T56" s="117" t="n">
        <v>914</v>
      </c>
      <c r="U56" s="118" t="n">
        <v>1306</v>
      </c>
      <c r="V56" s="113"/>
      <c r="W56" s="119" t="n">
        <v>20038</v>
      </c>
    </row>
    <row r="57" s="157" customFormat="true" ht="15" hidden="false" customHeight="false" outlineLevel="0" collapsed="false">
      <c r="A57" s="204"/>
      <c r="B57" s="156" t="s">
        <v>166</v>
      </c>
      <c r="D57" s="158" t="n">
        <v>2731</v>
      </c>
      <c r="E57" s="159" t="n">
        <v>3274</v>
      </c>
      <c r="F57" s="159" t="n">
        <v>2909</v>
      </c>
      <c r="G57" s="159" t="n">
        <v>4271</v>
      </c>
      <c r="H57" s="159" t="n">
        <v>11945</v>
      </c>
      <c r="I57" s="159" t="n">
        <v>5670</v>
      </c>
      <c r="J57" s="159" t="n">
        <v>7722</v>
      </c>
      <c r="K57" s="159" t="n">
        <v>11572</v>
      </c>
      <c r="L57" s="159" t="n">
        <v>4995</v>
      </c>
      <c r="M57" s="159" t="n">
        <v>6975</v>
      </c>
      <c r="N57" s="159" t="n">
        <v>1025</v>
      </c>
      <c r="O57" s="159" t="n">
        <v>1031</v>
      </c>
      <c r="P57" s="159" t="n">
        <v>2429</v>
      </c>
      <c r="Q57" s="159" t="n">
        <v>1422</v>
      </c>
      <c r="R57" s="159" t="n">
        <v>11781</v>
      </c>
      <c r="S57" s="159" t="n">
        <v>9424</v>
      </c>
      <c r="T57" s="159" t="n">
        <v>5656</v>
      </c>
      <c r="U57" s="160" t="n">
        <v>7472</v>
      </c>
      <c r="V57" s="161"/>
      <c r="W57" s="162" t="n">
        <v>102304</v>
      </c>
      <c r="Y57" s="36"/>
    </row>
    <row r="58" s="35" customFormat="true" ht="5.1" hidden="false" customHeight="true" outlineLevel="0" collapsed="false">
      <c r="A58" s="204"/>
      <c r="B58" s="199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117"/>
      <c r="W58" s="130"/>
      <c r="Y58" s="36"/>
    </row>
    <row r="59" customFormat="false" ht="15.75" hidden="false" customHeight="false" outlineLevel="0" collapsed="false">
      <c r="A59" s="204"/>
      <c r="B59" s="110" t="s">
        <v>167</v>
      </c>
      <c r="D59" s="111" t="n">
        <v>1613</v>
      </c>
      <c r="E59" s="112" t="n">
        <v>2796</v>
      </c>
      <c r="F59" s="112" t="n">
        <v>673</v>
      </c>
      <c r="G59" s="112" t="n">
        <v>2974</v>
      </c>
      <c r="H59" s="112" t="n">
        <v>6981</v>
      </c>
      <c r="I59" s="112" t="n">
        <v>3013</v>
      </c>
      <c r="J59" s="112" t="n">
        <v>2227</v>
      </c>
      <c r="K59" s="112" t="n">
        <v>5078</v>
      </c>
      <c r="L59" s="112" t="n">
        <v>3341</v>
      </c>
      <c r="M59" s="112" t="n">
        <v>2180</v>
      </c>
      <c r="N59" s="112" t="n">
        <v>202</v>
      </c>
      <c r="O59" s="112" t="n">
        <v>526</v>
      </c>
      <c r="P59" s="112" t="n">
        <v>916</v>
      </c>
      <c r="Q59" s="112" t="n">
        <v>980</v>
      </c>
      <c r="R59" s="112" t="n">
        <v>6602</v>
      </c>
      <c r="S59" s="112" t="n">
        <v>4097</v>
      </c>
      <c r="T59" s="112" t="n">
        <v>4412</v>
      </c>
      <c r="U59" s="83" t="n">
        <v>9451</v>
      </c>
      <c r="V59" s="113"/>
      <c r="W59" s="114" t="n">
        <v>58062</v>
      </c>
    </row>
    <row r="60" customFormat="false" ht="15.75" hidden="false" customHeight="false" outlineLevel="0" collapsed="false">
      <c r="A60" s="204"/>
      <c r="B60" s="115" t="s">
        <v>168</v>
      </c>
      <c r="D60" s="116" t="n">
        <v>116</v>
      </c>
      <c r="E60" s="117" t="n">
        <v>268</v>
      </c>
      <c r="F60" s="117" t="n">
        <v>120</v>
      </c>
      <c r="G60" s="117" t="n">
        <v>206</v>
      </c>
      <c r="H60" s="117" t="n">
        <v>728</v>
      </c>
      <c r="I60" s="117" t="n">
        <v>765</v>
      </c>
      <c r="J60" s="117" t="n">
        <v>642</v>
      </c>
      <c r="K60" s="117" t="n">
        <v>794</v>
      </c>
      <c r="L60" s="117" t="n">
        <v>508</v>
      </c>
      <c r="M60" s="117" t="n">
        <v>448</v>
      </c>
      <c r="N60" s="117" t="n">
        <v>96</v>
      </c>
      <c r="O60" s="117" t="n">
        <v>56</v>
      </c>
      <c r="P60" s="117" t="n">
        <v>184</v>
      </c>
      <c r="Q60" s="117" t="n">
        <v>81</v>
      </c>
      <c r="R60" s="117" t="n">
        <v>676</v>
      </c>
      <c r="S60" s="117" t="n">
        <v>756</v>
      </c>
      <c r="T60" s="117" t="n">
        <v>501</v>
      </c>
      <c r="U60" s="118" t="n">
        <v>412</v>
      </c>
      <c r="V60" s="113"/>
      <c r="W60" s="119" t="n">
        <v>7357</v>
      </c>
    </row>
    <row r="61" customFormat="false" ht="15.75" hidden="false" customHeight="false" outlineLevel="0" collapsed="false">
      <c r="A61" s="204"/>
      <c r="B61" s="115" t="s">
        <v>169</v>
      </c>
      <c r="D61" s="116" t="n">
        <v>349</v>
      </c>
      <c r="E61" s="117" t="n">
        <v>765</v>
      </c>
      <c r="F61" s="117" t="n">
        <v>969</v>
      </c>
      <c r="G61" s="117" t="n">
        <v>1364</v>
      </c>
      <c r="H61" s="117" t="n">
        <v>5085</v>
      </c>
      <c r="I61" s="117" t="n">
        <v>2479</v>
      </c>
      <c r="J61" s="117" t="n">
        <v>1898</v>
      </c>
      <c r="K61" s="117" t="n">
        <v>3847</v>
      </c>
      <c r="L61" s="117" t="n">
        <v>1736</v>
      </c>
      <c r="M61" s="117" t="n">
        <v>2248</v>
      </c>
      <c r="N61" s="117" t="n">
        <v>265</v>
      </c>
      <c r="O61" s="117" t="n">
        <v>352</v>
      </c>
      <c r="P61" s="117" t="n">
        <v>569</v>
      </c>
      <c r="Q61" s="117" t="n">
        <v>339</v>
      </c>
      <c r="R61" s="117" t="n">
        <v>4732</v>
      </c>
      <c r="S61" s="117" t="n">
        <v>2235</v>
      </c>
      <c r="T61" s="117" t="n">
        <v>2188</v>
      </c>
      <c r="U61" s="118" t="n">
        <v>1618</v>
      </c>
      <c r="V61" s="113"/>
      <c r="W61" s="119" t="n">
        <v>33038</v>
      </c>
    </row>
    <row r="62" customFormat="false" ht="15.75" hidden="false" customHeight="false" outlineLevel="0" collapsed="false">
      <c r="A62" s="204"/>
      <c r="B62" s="115" t="s">
        <v>170</v>
      </c>
      <c r="D62" s="116" t="n">
        <v>155</v>
      </c>
      <c r="E62" s="117" t="n">
        <v>194</v>
      </c>
      <c r="F62" s="117" t="n">
        <v>136</v>
      </c>
      <c r="G62" s="117" t="n">
        <v>178</v>
      </c>
      <c r="H62" s="117" t="n">
        <v>456</v>
      </c>
      <c r="I62" s="117" t="n">
        <v>171</v>
      </c>
      <c r="J62" s="117" t="n">
        <v>231</v>
      </c>
      <c r="K62" s="117" t="n">
        <v>412</v>
      </c>
      <c r="L62" s="117" t="n">
        <v>330</v>
      </c>
      <c r="M62" s="117" t="n">
        <v>172</v>
      </c>
      <c r="N62" s="117" t="n">
        <v>58</v>
      </c>
      <c r="O62" s="117" t="n">
        <v>41</v>
      </c>
      <c r="P62" s="117" t="n">
        <v>87</v>
      </c>
      <c r="Q62" s="117" t="n">
        <v>79</v>
      </c>
      <c r="R62" s="117" t="n">
        <v>358</v>
      </c>
      <c r="S62" s="117" t="n">
        <v>155</v>
      </c>
      <c r="T62" s="117" t="n">
        <v>336</v>
      </c>
      <c r="U62" s="118" t="n">
        <v>163</v>
      </c>
      <c r="V62" s="113"/>
      <c r="W62" s="119" t="n">
        <v>3712</v>
      </c>
    </row>
    <row r="63" s="157" customFormat="true" ht="15" hidden="false" customHeight="false" outlineLevel="0" collapsed="false">
      <c r="A63" s="204"/>
      <c r="B63" s="156" t="s">
        <v>171</v>
      </c>
      <c r="D63" s="158" t="n">
        <v>2233</v>
      </c>
      <c r="E63" s="159" t="n">
        <v>4023</v>
      </c>
      <c r="F63" s="159" t="n">
        <v>1898</v>
      </c>
      <c r="G63" s="159" t="n">
        <v>4722</v>
      </c>
      <c r="H63" s="159" t="n">
        <v>13250</v>
      </c>
      <c r="I63" s="159" t="n">
        <v>6428</v>
      </c>
      <c r="J63" s="159" t="n">
        <v>4998</v>
      </c>
      <c r="K63" s="159" t="n">
        <v>10131</v>
      </c>
      <c r="L63" s="159" t="n">
        <v>5915</v>
      </c>
      <c r="M63" s="159" t="n">
        <v>5048</v>
      </c>
      <c r="N63" s="159" t="n">
        <v>621</v>
      </c>
      <c r="O63" s="159" t="n">
        <v>975</v>
      </c>
      <c r="P63" s="159" t="n">
        <v>1756</v>
      </c>
      <c r="Q63" s="159" t="n">
        <v>1479</v>
      </c>
      <c r="R63" s="159" t="n">
        <v>12368</v>
      </c>
      <c r="S63" s="159" t="n">
        <v>7243</v>
      </c>
      <c r="T63" s="159" t="n">
        <v>7437</v>
      </c>
      <c r="U63" s="160" t="n">
        <v>11644</v>
      </c>
      <c r="V63" s="161"/>
      <c r="W63" s="162" t="n">
        <v>102169</v>
      </c>
      <c r="Y63" s="36"/>
    </row>
    <row r="64" s="35" customFormat="true" ht="5.1" hidden="false" customHeight="true" outlineLevel="0" collapsed="false">
      <c r="A64" s="204"/>
      <c r="B64" s="199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117"/>
      <c r="W64" s="130"/>
      <c r="Y64" s="36"/>
    </row>
    <row r="65" customFormat="false" ht="15.75" hidden="false" customHeight="false" outlineLevel="0" collapsed="false">
      <c r="A65" s="204"/>
      <c r="B65" s="110" t="s">
        <v>172</v>
      </c>
      <c r="D65" s="111" t="n">
        <v>4</v>
      </c>
      <c r="E65" s="112" t="n">
        <v>17</v>
      </c>
      <c r="F65" s="112" t="n">
        <v>8</v>
      </c>
      <c r="G65" s="112" t="n">
        <v>33</v>
      </c>
      <c r="H65" s="112" t="n">
        <v>113</v>
      </c>
      <c r="I65" s="112" t="n">
        <v>11</v>
      </c>
      <c r="J65" s="112" t="n">
        <v>31</v>
      </c>
      <c r="K65" s="112" t="n">
        <v>60</v>
      </c>
      <c r="L65" s="112" t="n">
        <v>57</v>
      </c>
      <c r="M65" s="112" t="n">
        <v>14</v>
      </c>
      <c r="N65" s="112" t="n">
        <v>5</v>
      </c>
      <c r="O65" s="112" t="n">
        <v>4</v>
      </c>
      <c r="P65" s="112" t="n">
        <v>12</v>
      </c>
      <c r="Q65" s="112" t="n">
        <v>0</v>
      </c>
      <c r="R65" s="112" t="n">
        <v>73</v>
      </c>
      <c r="S65" s="112" t="n">
        <v>68</v>
      </c>
      <c r="T65" s="112" t="n">
        <v>41</v>
      </c>
      <c r="U65" s="83" t="n">
        <v>140</v>
      </c>
      <c r="V65" s="113"/>
      <c r="W65" s="114" t="n">
        <v>691</v>
      </c>
    </row>
    <row r="66" customFormat="false" ht="15.75" hidden="false" customHeight="false" outlineLevel="0" collapsed="false">
      <c r="A66" s="204"/>
      <c r="B66" s="115" t="s">
        <v>173</v>
      </c>
      <c r="D66" s="116" t="n">
        <v>254</v>
      </c>
      <c r="E66" s="117" t="n">
        <v>231</v>
      </c>
      <c r="F66" s="117" t="n">
        <v>212</v>
      </c>
      <c r="G66" s="117" t="n">
        <v>280</v>
      </c>
      <c r="H66" s="117" t="n">
        <v>1465</v>
      </c>
      <c r="I66" s="117" t="n">
        <v>521</v>
      </c>
      <c r="J66" s="117" t="n">
        <v>604</v>
      </c>
      <c r="K66" s="117" t="n">
        <v>971</v>
      </c>
      <c r="L66" s="117" t="n">
        <v>528</v>
      </c>
      <c r="M66" s="117" t="n">
        <v>529</v>
      </c>
      <c r="N66" s="117" t="n">
        <v>82</v>
      </c>
      <c r="O66" s="117" t="n">
        <v>112</v>
      </c>
      <c r="P66" s="117" t="n">
        <v>236</v>
      </c>
      <c r="Q66" s="117" t="n">
        <v>135</v>
      </c>
      <c r="R66" s="117" t="n">
        <v>992</v>
      </c>
      <c r="S66" s="117" t="n">
        <v>976</v>
      </c>
      <c r="T66" s="117" t="n">
        <v>862</v>
      </c>
      <c r="U66" s="118" t="n">
        <v>551</v>
      </c>
      <c r="V66" s="113"/>
      <c r="W66" s="119" t="n">
        <v>9541</v>
      </c>
    </row>
    <row r="67" customFormat="false" ht="15.75" hidden="false" customHeight="false" outlineLevel="0" collapsed="false">
      <c r="A67" s="204"/>
      <c r="B67" s="115" t="s">
        <v>174</v>
      </c>
      <c r="D67" s="116" t="n">
        <v>0</v>
      </c>
      <c r="E67" s="117" t="n">
        <v>1</v>
      </c>
      <c r="F67" s="117" t="n">
        <v>47</v>
      </c>
      <c r="G67" s="117" t="n">
        <v>5</v>
      </c>
      <c r="H67" s="117" t="n">
        <v>43</v>
      </c>
      <c r="I67" s="117" t="n">
        <v>30</v>
      </c>
      <c r="J67" s="117" t="n">
        <v>14</v>
      </c>
      <c r="K67" s="117" t="n">
        <v>47</v>
      </c>
      <c r="L67" s="117" t="n">
        <v>5</v>
      </c>
      <c r="M67" s="117" t="n">
        <v>4</v>
      </c>
      <c r="N67" s="117" t="n">
        <v>3</v>
      </c>
      <c r="O67" s="117" t="n">
        <v>3</v>
      </c>
      <c r="P67" s="117" t="n">
        <v>1</v>
      </c>
      <c r="Q67" s="117" t="n">
        <v>5</v>
      </c>
      <c r="R67" s="117" t="n">
        <v>77</v>
      </c>
      <c r="S67" s="117" t="n">
        <v>39</v>
      </c>
      <c r="T67" s="117" t="n">
        <v>50</v>
      </c>
      <c r="U67" s="118" t="n">
        <v>25</v>
      </c>
      <c r="V67" s="113"/>
      <c r="W67" s="119" t="n">
        <v>399</v>
      </c>
    </row>
    <row r="68" customFormat="false" ht="15.75" hidden="false" customHeight="false" outlineLevel="0" collapsed="false">
      <c r="A68" s="204"/>
      <c r="B68" s="115" t="s">
        <v>175</v>
      </c>
      <c r="D68" s="116" t="n">
        <v>0</v>
      </c>
      <c r="E68" s="117" t="n">
        <v>4</v>
      </c>
      <c r="F68" s="117" t="n">
        <v>0</v>
      </c>
      <c r="G68" s="117" t="n">
        <v>3</v>
      </c>
      <c r="H68" s="117" t="n">
        <v>12</v>
      </c>
      <c r="I68" s="117" t="n">
        <v>3</v>
      </c>
      <c r="J68" s="117" t="n">
        <v>4</v>
      </c>
      <c r="K68" s="117" t="n">
        <v>5</v>
      </c>
      <c r="L68" s="117" t="n">
        <v>10</v>
      </c>
      <c r="M68" s="117" t="n">
        <v>12</v>
      </c>
      <c r="N68" s="117" t="n">
        <v>6</v>
      </c>
      <c r="O68" s="117" t="n">
        <v>14</v>
      </c>
      <c r="P68" s="117" t="n">
        <v>2</v>
      </c>
      <c r="Q68" s="117" t="n">
        <v>0</v>
      </c>
      <c r="R68" s="117" t="n">
        <v>0</v>
      </c>
      <c r="S68" s="117" t="n">
        <v>9</v>
      </c>
      <c r="T68" s="117" t="n">
        <v>3</v>
      </c>
      <c r="U68" s="118" t="n">
        <v>4</v>
      </c>
      <c r="V68" s="113"/>
      <c r="W68" s="119" t="n">
        <v>91</v>
      </c>
    </row>
    <row r="69" s="157" customFormat="true" ht="15" hidden="false" customHeight="false" outlineLevel="0" collapsed="false">
      <c r="A69" s="204"/>
      <c r="B69" s="156" t="s">
        <v>176</v>
      </c>
      <c r="D69" s="158" t="n">
        <v>258</v>
      </c>
      <c r="E69" s="159" t="n">
        <v>253</v>
      </c>
      <c r="F69" s="159" t="n">
        <v>267</v>
      </c>
      <c r="G69" s="159" t="n">
        <v>321</v>
      </c>
      <c r="H69" s="159" t="n">
        <v>1633</v>
      </c>
      <c r="I69" s="159" t="n">
        <v>565</v>
      </c>
      <c r="J69" s="159" t="n">
        <v>653</v>
      </c>
      <c r="K69" s="159" t="n">
        <v>1083</v>
      </c>
      <c r="L69" s="159" t="n">
        <v>600</v>
      </c>
      <c r="M69" s="159" t="n">
        <v>559</v>
      </c>
      <c r="N69" s="159" t="n">
        <v>96</v>
      </c>
      <c r="O69" s="159" t="n">
        <v>133</v>
      </c>
      <c r="P69" s="159" t="n">
        <v>251</v>
      </c>
      <c r="Q69" s="159" t="n">
        <v>140</v>
      </c>
      <c r="R69" s="159" t="n">
        <v>1142</v>
      </c>
      <c r="S69" s="159" t="n">
        <v>1092</v>
      </c>
      <c r="T69" s="159" t="n">
        <v>956</v>
      </c>
      <c r="U69" s="160" t="n">
        <v>720</v>
      </c>
      <c r="V69" s="161"/>
      <c r="W69" s="162" t="n">
        <v>10722</v>
      </c>
      <c r="Y69" s="36"/>
    </row>
    <row r="70" s="35" customFormat="true" ht="5.1" hidden="false" customHeight="true" outlineLevel="0" collapsed="false">
      <c r="A70" s="204"/>
      <c r="B70" s="199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117"/>
      <c r="W70" s="130"/>
      <c r="Y70" s="36"/>
    </row>
    <row r="71" s="44" customFormat="true" ht="15.75" hidden="false" customHeight="false" outlineLevel="0" collapsed="false">
      <c r="A71" s="204"/>
      <c r="B71" s="211" t="s">
        <v>149</v>
      </c>
      <c r="D71" s="129" t="n">
        <v>5222</v>
      </c>
      <c r="E71" s="130" t="n">
        <v>7550</v>
      </c>
      <c r="F71" s="130" t="n">
        <v>5074</v>
      </c>
      <c r="G71" s="130" t="n">
        <v>9314</v>
      </c>
      <c r="H71" s="130" t="n">
        <v>26828</v>
      </c>
      <c r="I71" s="130" t="n">
        <v>12663</v>
      </c>
      <c r="J71" s="130" t="n">
        <v>13373</v>
      </c>
      <c r="K71" s="130" t="n">
        <v>22786</v>
      </c>
      <c r="L71" s="130" t="n">
        <v>11510</v>
      </c>
      <c r="M71" s="130" t="n">
        <v>12582</v>
      </c>
      <c r="N71" s="130" t="n">
        <v>1742</v>
      </c>
      <c r="O71" s="130" t="n">
        <v>2139</v>
      </c>
      <c r="P71" s="130" t="n">
        <v>4436</v>
      </c>
      <c r="Q71" s="130" t="n">
        <v>3041</v>
      </c>
      <c r="R71" s="130" t="n">
        <v>25291</v>
      </c>
      <c r="S71" s="130" t="n">
        <v>17759</v>
      </c>
      <c r="T71" s="130" t="n">
        <v>14049</v>
      </c>
      <c r="U71" s="96" t="n">
        <v>19836</v>
      </c>
      <c r="V71" s="131"/>
      <c r="W71" s="67" t="n">
        <v>215195</v>
      </c>
      <c r="Y71" s="36"/>
    </row>
    <row r="72" customFormat="false" ht="15.75" hidden="false" customHeight="false" outlineLevel="0" collapsed="false">
      <c r="A72" s="35"/>
      <c r="B72" s="35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31"/>
    </row>
    <row r="73" s="105" customFormat="true" ht="31.5" hidden="false" customHeight="false" outlineLevel="0" collapsed="false">
      <c r="A73" s="203" t="s">
        <v>87</v>
      </c>
      <c r="B73" s="195" t="s">
        <v>177</v>
      </c>
      <c r="D73" s="106" t="s">
        <v>94</v>
      </c>
      <c r="E73" s="107" t="s">
        <v>95</v>
      </c>
      <c r="F73" s="107" t="s">
        <v>96</v>
      </c>
      <c r="G73" s="107" t="s">
        <v>97</v>
      </c>
      <c r="H73" s="107" t="s">
        <v>98</v>
      </c>
      <c r="I73" s="107" t="s">
        <v>99</v>
      </c>
      <c r="J73" s="107" t="s">
        <v>100</v>
      </c>
      <c r="K73" s="107" t="s">
        <v>101</v>
      </c>
      <c r="L73" s="107" t="s">
        <v>102</v>
      </c>
      <c r="M73" s="107" t="s">
        <v>103</v>
      </c>
      <c r="N73" s="107" t="s">
        <v>104</v>
      </c>
      <c r="O73" s="107" t="s">
        <v>105</v>
      </c>
      <c r="P73" s="107" t="s">
        <v>106</v>
      </c>
      <c r="Q73" s="107" t="s">
        <v>107</v>
      </c>
      <c r="R73" s="107" t="s">
        <v>145</v>
      </c>
      <c r="S73" s="107" t="s">
        <v>146</v>
      </c>
      <c r="T73" s="107" t="s">
        <v>147</v>
      </c>
      <c r="U73" s="76" t="s">
        <v>148</v>
      </c>
      <c r="W73" s="41" t="s">
        <v>112</v>
      </c>
    </row>
    <row r="74" s="153" customFormat="true" ht="4.5" hidden="false" customHeight="true" outlineLevel="0" collapsed="false">
      <c r="A74" s="196"/>
      <c r="B74" s="196"/>
      <c r="D74" s="153" t="n">
        <v>39</v>
      </c>
      <c r="E74" s="153" t="n">
        <v>40</v>
      </c>
      <c r="F74" s="153" t="n">
        <v>42</v>
      </c>
      <c r="G74" s="153" t="n">
        <v>43</v>
      </c>
      <c r="H74" s="153" t="n">
        <v>44</v>
      </c>
      <c r="I74" s="153" t="n">
        <v>46</v>
      </c>
      <c r="J74" s="153" t="n">
        <v>47</v>
      </c>
      <c r="K74" s="153" t="n">
        <v>48</v>
      </c>
      <c r="L74" s="153" t="n">
        <v>50</v>
      </c>
      <c r="M74" s="153" t="n">
        <v>51</v>
      </c>
      <c r="N74" s="153" t="n">
        <v>52</v>
      </c>
      <c r="O74" s="153" t="n">
        <v>53</v>
      </c>
      <c r="R74" s="153" t="n">
        <v>50</v>
      </c>
      <c r="S74" s="153" t="n">
        <v>51</v>
      </c>
      <c r="T74" s="153" t="n">
        <v>52</v>
      </c>
      <c r="U74" s="153" t="n">
        <v>53</v>
      </c>
      <c r="W74" s="154"/>
      <c r="Y74" s="36"/>
    </row>
    <row r="75" customFormat="false" ht="15.75" hidden="false" customHeight="true" outlineLevel="0" collapsed="false">
      <c r="A75" s="204" t="s">
        <v>187</v>
      </c>
      <c r="B75" s="110" t="s">
        <v>159</v>
      </c>
      <c r="D75" s="132" t="n">
        <v>0.250402900886382</v>
      </c>
      <c r="E75" s="133" t="n">
        <v>0.203234205838016</v>
      </c>
      <c r="F75" s="133" t="n">
        <v>0.199500728104847</v>
      </c>
      <c r="G75" s="133" t="n">
        <v>0.172801067496942</v>
      </c>
      <c r="H75" s="133" t="n">
        <v>0.207422107561024</v>
      </c>
      <c r="I75" s="133" t="n">
        <v>0.126632501239874</v>
      </c>
      <c r="J75" s="133" t="n">
        <v>0.172877358490566</v>
      </c>
      <c r="K75" s="133" t="n">
        <v>0.178546744689674</v>
      </c>
      <c r="L75" s="133" t="n">
        <v>0.120439963336389</v>
      </c>
      <c r="M75" s="133" t="n">
        <v>0.184313399317974</v>
      </c>
      <c r="N75" s="133" t="n">
        <v>0.16767922235723</v>
      </c>
      <c r="O75" s="133" t="n">
        <v>0.129611166500499</v>
      </c>
      <c r="P75" s="133" t="n">
        <v>0.173476702508961</v>
      </c>
      <c r="Q75" s="133" t="n">
        <v>0.215787659427784</v>
      </c>
      <c r="R75" s="133" t="n">
        <v>0.206095490496501</v>
      </c>
      <c r="S75" s="133" t="n">
        <v>0.226495470090598</v>
      </c>
      <c r="T75" s="133" t="n">
        <v>0.132666310242114</v>
      </c>
      <c r="U75" s="134" t="n">
        <v>0.238072818581293</v>
      </c>
      <c r="V75" s="135"/>
      <c r="W75" s="136" t="n">
        <v>0.18843074635771</v>
      </c>
    </row>
    <row r="76" customFormat="false" ht="15.75" hidden="false" customHeight="false" outlineLevel="0" collapsed="false">
      <c r="A76" s="204"/>
      <c r="B76" s="115" t="s">
        <v>160</v>
      </c>
      <c r="D76" s="137" t="n">
        <v>0.00100725221595488</v>
      </c>
      <c r="E76" s="138" t="n">
        <v>0.00328902288611758</v>
      </c>
      <c r="F76" s="138" t="n">
        <v>0.00124817973788226</v>
      </c>
      <c r="G76" s="138" t="n">
        <v>0.00455910152340709</v>
      </c>
      <c r="H76" s="138" t="n">
        <v>0.00504068267513396</v>
      </c>
      <c r="I76" s="138" t="n">
        <v>0.00256240700942305</v>
      </c>
      <c r="J76" s="138" t="n">
        <v>0.00314465408805031</v>
      </c>
      <c r="K76" s="138" t="n">
        <v>0.00230382896373773</v>
      </c>
      <c r="L76" s="138" t="n">
        <v>0.00219981668194317</v>
      </c>
      <c r="M76" s="138" t="n">
        <v>0.00207934791649339</v>
      </c>
      <c r="N76" s="138" t="n">
        <v>0.00607533414337789</v>
      </c>
      <c r="O76" s="138" t="n">
        <v>0.00348953140578265</v>
      </c>
      <c r="P76" s="138" t="n">
        <v>0.0033452807646356</v>
      </c>
      <c r="Q76" s="138" t="n">
        <v>0.00517063081695967</v>
      </c>
      <c r="R76" s="138" t="n">
        <v>0.000786782061369001</v>
      </c>
      <c r="S76" s="138" t="n">
        <v>0.00305993880122398</v>
      </c>
      <c r="T76" s="138" t="n">
        <v>0.00198579393569083</v>
      </c>
      <c r="U76" s="139" t="n">
        <v>0.000889307386482528</v>
      </c>
      <c r="V76" s="135"/>
      <c r="W76" s="140" t="n">
        <v>0.00260181050798883</v>
      </c>
    </row>
    <row r="77" customFormat="false" ht="15.75" hidden="false" customHeight="false" outlineLevel="0" collapsed="false">
      <c r="A77" s="204"/>
      <c r="B77" s="115" t="s">
        <v>161</v>
      </c>
      <c r="D77" s="137" t="n">
        <v>0.0183319903303787</v>
      </c>
      <c r="E77" s="138" t="n">
        <v>0.0132931341647252</v>
      </c>
      <c r="F77" s="138" t="n">
        <v>0.00707301851466611</v>
      </c>
      <c r="G77" s="138" t="n">
        <v>0.00833981985989103</v>
      </c>
      <c r="H77" s="138" t="n">
        <v>0.014844215122048</v>
      </c>
      <c r="I77" s="138" t="n">
        <v>0.0171929244503224</v>
      </c>
      <c r="J77" s="138" t="n">
        <v>0.0259433962264151</v>
      </c>
      <c r="K77" s="138" t="n">
        <v>0.0640003686126342</v>
      </c>
      <c r="L77" s="138" t="n">
        <v>0.0131072410632447</v>
      </c>
      <c r="M77" s="138" t="n">
        <v>0.0174665224985445</v>
      </c>
      <c r="N77" s="138" t="n">
        <v>0.0194410692588092</v>
      </c>
      <c r="O77" s="138" t="n">
        <v>0.0199401794616152</v>
      </c>
      <c r="P77" s="138" t="n">
        <v>0.0267622461170848</v>
      </c>
      <c r="Q77" s="138" t="n">
        <v>0.00482592209582902</v>
      </c>
      <c r="R77" s="138" t="n">
        <v>0.00790923019586732</v>
      </c>
      <c r="S77" s="138" t="n">
        <v>0.0263994720105598</v>
      </c>
      <c r="T77" s="138" t="n">
        <v>0.0255098144046437</v>
      </c>
      <c r="U77" s="139" t="n">
        <v>0.0170537769407826</v>
      </c>
      <c r="V77" s="135"/>
      <c r="W77" s="140" t="n">
        <v>0.0217143583749444</v>
      </c>
    </row>
    <row r="78" customFormat="false" ht="15.75" hidden="false" customHeight="false" outlineLevel="0" collapsed="false">
      <c r="A78" s="204"/>
      <c r="B78" s="115" t="s">
        <v>162</v>
      </c>
      <c r="D78" s="137" t="n">
        <v>0.0229653505237712</v>
      </c>
      <c r="E78" s="138" t="n">
        <v>0.012196793202686</v>
      </c>
      <c r="F78" s="138" t="n">
        <v>0.0153942167672145</v>
      </c>
      <c r="G78" s="138" t="n">
        <v>0.0226843100189036</v>
      </c>
      <c r="H78" s="138" t="n">
        <v>0.0159952371502282</v>
      </c>
      <c r="I78" s="138" t="n">
        <v>0.0145478591502728</v>
      </c>
      <c r="J78" s="138" t="n">
        <v>0.017059748427673</v>
      </c>
      <c r="K78" s="138" t="n">
        <v>0.0166336451181864</v>
      </c>
      <c r="L78" s="138" t="n">
        <v>0.0133822181484876</v>
      </c>
      <c r="M78" s="138" t="n">
        <v>0.0147217832487732</v>
      </c>
      <c r="N78" s="138" t="n">
        <v>0.0127582017010936</v>
      </c>
      <c r="O78" s="138" t="n">
        <v>0.0363908275174477</v>
      </c>
      <c r="P78" s="138" t="n">
        <v>0.013142174432497</v>
      </c>
      <c r="Q78" s="138" t="n">
        <v>0.0213719407101</v>
      </c>
      <c r="R78" s="138" t="n">
        <v>0.0156528220630254</v>
      </c>
      <c r="S78" s="138" t="n">
        <v>0.0165596688066239</v>
      </c>
      <c r="T78" s="138" t="n">
        <v>0.0113037500954709</v>
      </c>
      <c r="U78" s="139" t="n">
        <v>0.00711445909186022</v>
      </c>
      <c r="V78" s="135"/>
      <c r="W78" s="140" t="n">
        <v>0.0152098321049723</v>
      </c>
    </row>
    <row r="79" customFormat="false" ht="15.75" hidden="false" customHeight="false" outlineLevel="0" collapsed="false">
      <c r="A79" s="204"/>
      <c r="B79" s="115" t="s">
        <v>163</v>
      </c>
      <c r="D79" s="137" t="n">
        <v>0.137389202256245</v>
      </c>
      <c r="E79" s="138" t="n">
        <v>0.159380567356448</v>
      </c>
      <c r="F79" s="138" t="n">
        <v>0.225088412731433</v>
      </c>
      <c r="G79" s="138" t="n">
        <v>0.143667296786389</v>
      </c>
      <c r="H79" s="138" t="n">
        <v>0.149950386981544</v>
      </c>
      <c r="I79" s="138" t="n">
        <v>0.186807736816003</v>
      </c>
      <c r="J79" s="138" t="n">
        <v>0.244732704402516</v>
      </c>
      <c r="K79" s="138" t="n">
        <v>0.17753305994563</v>
      </c>
      <c r="L79" s="138" t="n">
        <v>0.187992667277727</v>
      </c>
      <c r="M79" s="138" t="n">
        <v>0.236712966813607</v>
      </c>
      <c r="N79" s="138" t="n">
        <v>0.268529769137303</v>
      </c>
      <c r="O79" s="138" t="n">
        <v>0.190927218344965</v>
      </c>
      <c r="P79" s="138" t="n">
        <v>0.236798088410992</v>
      </c>
      <c r="Q79" s="138" t="n">
        <v>0.103067907618063</v>
      </c>
      <c r="R79" s="138" t="n">
        <v>0.081949563128908</v>
      </c>
      <c r="S79" s="138" t="n">
        <v>0.0959980800383992</v>
      </c>
      <c r="T79" s="138" t="n">
        <v>0.172153058886428</v>
      </c>
      <c r="U79" s="139" t="n">
        <v>0.055764804352375</v>
      </c>
      <c r="V79" s="135"/>
      <c r="W79" s="140" t="n">
        <v>0.152264602172414</v>
      </c>
    </row>
    <row r="80" customFormat="false" ht="15.75" hidden="false" customHeight="false" outlineLevel="0" collapsed="false">
      <c r="A80" s="204"/>
      <c r="B80" s="115" t="s">
        <v>164</v>
      </c>
      <c r="D80" s="137" t="n">
        <v>0.00604351329572925</v>
      </c>
      <c r="E80" s="138" t="n">
        <v>0.0146635603672742</v>
      </c>
      <c r="F80" s="138" t="n">
        <v>0.0359891824422717</v>
      </c>
      <c r="G80" s="138" t="n">
        <v>0.024129878794618</v>
      </c>
      <c r="H80" s="138" t="n">
        <v>0.0178209962294106</v>
      </c>
      <c r="I80" s="138" t="n">
        <v>0.0270292610348818</v>
      </c>
      <c r="J80" s="138" t="n">
        <v>0.0481918238993711</v>
      </c>
      <c r="K80" s="138" t="n">
        <v>0.0290743215223702</v>
      </c>
      <c r="L80" s="138" t="n">
        <v>0.0317140238313474</v>
      </c>
      <c r="M80" s="138" t="n">
        <v>0.037095566830242</v>
      </c>
      <c r="N80" s="138" t="n">
        <v>0.0370595382746051</v>
      </c>
      <c r="O80" s="138" t="n">
        <v>0.0319042871385842</v>
      </c>
      <c r="P80" s="138" t="n">
        <v>0.0360812425328554</v>
      </c>
      <c r="Q80" s="138" t="n">
        <v>0.0258531540847983</v>
      </c>
      <c r="R80" s="138" t="n">
        <v>0.00766077270280343</v>
      </c>
      <c r="S80" s="138" t="n">
        <v>0.0199796004079918</v>
      </c>
      <c r="T80" s="138" t="n">
        <v>0.0185595356297258</v>
      </c>
      <c r="U80" s="139" t="n">
        <v>0.00366185394433982</v>
      </c>
      <c r="V80" s="135"/>
      <c r="W80" s="140" t="n">
        <v>0.0221104986966494</v>
      </c>
    </row>
    <row r="81" customFormat="false" ht="15.75" hidden="false" customHeight="false" outlineLevel="0" collapsed="false">
      <c r="A81" s="204"/>
      <c r="B81" s="115" t="s">
        <v>165</v>
      </c>
      <c r="D81" s="137" t="n">
        <v>0.114020950846092</v>
      </c>
      <c r="E81" s="138" t="n">
        <v>0.0426202548992737</v>
      </c>
      <c r="F81" s="138" t="n">
        <v>0.120865404618265</v>
      </c>
      <c r="G81" s="138" t="n">
        <v>0.0987434671411098</v>
      </c>
      <c r="H81" s="138" t="n">
        <v>0.0630283786465569</v>
      </c>
      <c r="I81" s="138" t="n">
        <v>0.0938998181517606</v>
      </c>
      <c r="J81" s="138" t="n">
        <v>0.095125786163522</v>
      </c>
      <c r="K81" s="138" t="n">
        <v>0.0651062065152283</v>
      </c>
      <c r="L81" s="138" t="n">
        <v>0.0890009165902841</v>
      </c>
      <c r="M81" s="138" t="n">
        <v>0.087748482076021</v>
      </c>
      <c r="N81" s="138" t="n">
        <v>0.111178614823815</v>
      </c>
      <c r="O81" s="138" t="n">
        <v>0.101694915254237</v>
      </c>
      <c r="P81" s="138" t="n">
        <v>0.0908004778972521</v>
      </c>
      <c r="Q81" s="138" t="n">
        <v>0.114098586694243</v>
      </c>
      <c r="R81" s="138" t="n">
        <v>0.167791626982484</v>
      </c>
      <c r="S81" s="138" t="n">
        <v>0.176936461270775</v>
      </c>
      <c r="T81" s="138" t="n">
        <v>0.069808294508516</v>
      </c>
      <c r="U81" s="139" t="n">
        <v>0.0683197321615401</v>
      </c>
      <c r="V81" s="135"/>
      <c r="W81" s="140" t="n">
        <v>0.0979982687200755</v>
      </c>
    </row>
    <row r="82" s="157" customFormat="true" ht="15" hidden="false" customHeight="false" outlineLevel="0" collapsed="false">
      <c r="A82" s="204"/>
      <c r="B82" s="156" t="s">
        <v>166</v>
      </c>
      <c r="D82" s="171" t="n">
        <v>0.550161160354553</v>
      </c>
      <c r="E82" s="172" t="n">
        <v>0.44867753871454</v>
      </c>
      <c r="F82" s="172" t="n">
        <v>0.60515914291658</v>
      </c>
      <c r="G82" s="172" t="n">
        <v>0.474924941621261</v>
      </c>
      <c r="H82" s="172" t="n">
        <v>0.474102004365946</v>
      </c>
      <c r="I82" s="172" t="n">
        <v>0.468672507852538</v>
      </c>
      <c r="J82" s="172" t="n">
        <v>0.607075471698113</v>
      </c>
      <c r="K82" s="172" t="n">
        <v>0.533198175367461</v>
      </c>
      <c r="L82" s="172" t="n">
        <v>0.457836846929423</v>
      </c>
      <c r="M82" s="172" t="n">
        <v>0.580138068701655</v>
      </c>
      <c r="N82" s="172" t="n">
        <v>0.622721749696233</v>
      </c>
      <c r="O82" s="172" t="n">
        <v>0.513958125623131</v>
      </c>
      <c r="P82" s="172" t="n">
        <v>0.580406212664277</v>
      </c>
      <c r="Q82" s="172" t="n">
        <v>0.490175801447777</v>
      </c>
      <c r="R82" s="172" t="n">
        <v>0.487846287630958</v>
      </c>
      <c r="S82" s="172" t="n">
        <v>0.565428691426172</v>
      </c>
      <c r="T82" s="172" t="n">
        <v>0.431986557702589</v>
      </c>
      <c r="U82" s="173" t="n">
        <v>0.390876752458673</v>
      </c>
      <c r="V82" s="174"/>
      <c r="W82" s="175" t="n">
        <v>0.500330116934754</v>
      </c>
      <c r="Y82" s="36"/>
    </row>
    <row r="83" s="35" customFormat="true" ht="5.1" hidden="false" customHeight="true" outlineLevel="0" collapsed="false">
      <c r="A83" s="204"/>
      <c r="B83" s="199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76"/>
      <c r="Y83" s="36"/>
    </row>
    <row r="84" customFormat="false" ht="15.75" hidden="false" customHeight="false" outlineLevel="0" collapsed="false">
      <c r="A84" s="204"/>
      <c r="B84" s="110" t="s">
        <v>167</v>
      </c>
      <c r="D84" s="132" t="n">
        <v>0.324939564867043</v>
      </c>
      <c r="E84" s="133" t="n">
        <v>0.383171166232698</v>
      </c>
      <c r="F84" s="133" t="n">
        <v>0.140004160599126</v>
      </c>
      <c r="G84" s="133" t="n">
        <v>0.330701656844212</v>
      </c>
      <c r="H84" s="133" t="n">
        <v>0.277078785473308</v>
      </c>
      <c r="I84" s="133" t="n">
        <v>0.249049429657795</v>
      </c>
      <c r="J84" s="133" t="n">
        <v>0.175078616352201</v>
      </c>
      <c r="K84" s="133" t="n">
        <v>0.233976869557204</v>
      </c>
      <c r="L84" s="133" t="n">
        <v>0.306232813932172</v>
      </c>
      <c r="M84" s="133" t="n">
        <v>0.181319138318223</v>
      </c>
      <c r="N84" s="133" t="n">
        <v>0.122721749696233</v>
      </c>
      <c r="O84" s="133" t="n">
        <v>0.262213359920239</v>
      </c>
      <c r="P84" s="133" t="n">
        <v>0.218876941457587</v>
      </c>
      <c r="Q84" s="133" t="n">
        <v>0.337814546708032</v>
      </c>
      <c r="R84" s="133" t="n">
        <v>0.273386061534639</v>
      </c>
      <c r="S84" s="133" t="n">
        <v>0.245815083698326</v>
      </c>
      <c r="T84" s="133" t="n">
        <v>0.336973955548767</v>
      </c>
      <c r="U84" s="134" t="n">
        <v>0.494402594685081</v>
      </c>
      <c r="V84" s="135"/>
      <c r="W84" s="136" t="n">
        <v>0.283959251343698</v>
      </c>
    </row>
    <row r="85" customFormat="false" ht="15.75" hidden="false" customHeight="false" outlineLevel="0" collapsed="false">
      <c r="A85" s="204"/>
      <c r="B85" s="115" t="s">
        <v>168</v>
      </c>
      <c r="D85" s="137" t="n">
        <v>0.0233682514101531</v>
      </c>
      <c r="E85" s="138" t="n">
        <v>0.036727422228313</v>
      </c>
      <c r="F85" s="138" t="n">
        <v>0.0249635947576451</v>
      </c>
      <c r="G85" s="138" t="n">
        <v>0.0229067052151674</v>
      </c>
      <c r="H85" s="138" t="n">
        <v>0.0288946219487994</v>
      </c>
      <c r="I85" s="138" t="n">
        <v>0.0632335923293106</v>
      </c>
      <c r="J85" s="138" t="n">
        <v>0.0504716981132076</v>
      </c>
      <c r="K85" s="138" t="n">
        <v>0.0365848039441552</v>
      </c>
      <c r="L85" s="138" t="n">
        <v>0.0465627864344638</v>
      </c>
      <c r="M85" s="138" t="n">
        <v>0.0372619146635615</v>
      </c>
      <c r="N85" s="138" t="n">
        <v>0.0583232077764277</v>
      </c>
      <c r="O85" s="138" t="n">
        <v>0.0279162512462612</v>
      </c>
      <c r="P85" s="138" t="n">
        <v>0.0439665471923536</v>
      </c>
      <c r="Q85" s="138" t="n">
        <v>0.0279214064115822</v>
      </c>
      <c r="R85" s="138" t="n">
        <v>0.0279928775518655</v>
      </c>
      <c r="S85" s="138" t="n">
        <v>0.0453590928181436</v>
      </c>
      <c r="T85" s="138" t="n">
        <v>0.0382647216069656</v>
      </c>
      <c r="U85" s="139" t="n">
        <v>0.0215526260724001</v>
      </c>
      <c r="V85" s="135"/>
      <c r="W85" s="140" t="n">
        <v>0.0359803005775824</v>
      </c>
    </row>
    <row r="86" customFormat="false" ht="15.75" hidden="false" customHeight="false" outlineLevel="0" collapsed="false">
      <c r="A86" s="204"/>
      <c r="B86" s="115" t="s">
        <v>169</v>
      </c>
      <c r="D86" s="137" t="n">
        <v>0.0703062046736503</v>
      </c>
      <c r="E86" s="138" t="n">
        <v>0.104837604494998</v>
      </c>
      <c r="F86" s="138" t="n">
        <v>0.201581027667984</v>
      </c>
      <c r="G86" s="138" t="n">
        <v>0.151673523851885</v>
      </c>
      <c r="H86" s="138" t="n">
        <v>0.201825759079182</v>
      </c>
      <c r="I86" s="138" t="n">
        <v>0.204909902463217</v>
      </c>
      <c r="J86" s="138" t="n">
        <v>0.149213836477987</v>
      </c>
      <c r="K86" s="138" t="n">
        <v>0.177256600469981</v>
      </c>
      <c r="L86" s="138" t="n">
        <v>0.159120073327223</v>
      </c>
      <c r="M86" s="138" t="n">
        <v>0.186974964651085</v>
      </c>
      <c r="N86" s="138" t="n">
        <v>0.160996354799514</v>
      </c>
      <c r="O86" s="138" t="n">
        <v>0.175473579262213</v>
      </c>
      <c r="P86" s="138" t="n">
        <v>0.135961768219833</v>
      </c>
      <c r="Q86" s="138" t="n">
        <v>0.116856256463289</v>
      </c>
      <c r="R86" s="138" t="n">
        <v>0.195950142863059</v>
      </c>
      <c r="S86" s="138" t="n">
        <v>0.134097318053639</v>
      </c>
      <c r="T86" s="138" t="n">
        <v>0.167112197357367</v>
      </c>
      <c r="U86" s="139" t="n">
        <v>0.0846411383134547</v>
      </c>
      <c r="V86" s="135"/>
      <c r="W86" s="140" t="n">
        <v>0.161576345043111</v>
      </c>
    </row>
    <row r="87" customFormat="false" ht="15.75" hidden="false" customHeight="false" outlineLevel="0" collapsed="false">
      <c r="A87" s="204"/>
      <c r="B87" s="115" t="s">
        <v>170</v>
      </c>
      <c r="D87" s="137" t="n">
        <v>0.0312248186946011</v>
      </c>
      <c r="E87" s="138" t="n">
        <v>0.0265862683294505</v>
      </c>
      <c r="F87" s="138" t="n">
        <v>0.0282920740586645</v>
      </c>
      <c r="G87" s="138" t="n">
        <v>0.0197931724674747</v>
      </c>
      <c r="H87" s="138" t="n">
        <v>0.0180988291327644</v>
      </c>
      <c r="I87" s="138" t="n">
        <v>0.01413456769714</v>
      </c>
      <c r="J87" s="138" t="n">
        <v>0.0181603773584906</v>
      </c>
      <c r="K87" s="138" t="n">
        <v>0.0189835506611989</v>
      </c>
      <c r="L87" s="138" t="n">
        <v>0.0302474793767186</v>
      </c>
      <c r="M87" s="138" t="n">
        <v>0.0143059136654745</v>
      </c>
      <c r="N87" s="138" t="n">
        <v>0.0352369380315917</v>
      </c>
      <c r="O87" s="138" t="n">
        <v>0.0204386839481555</v>
      </c>
      <c r="P87" s="138" t="n">
        <v>0.0207885304659498</v>
      </c>
      <c r="Q87" s="138" t="n">
        <v>0.0272319889693209</v>
      </c>
      <c r="R87" s="138" t="n">
        <v>0.0148246304194791</v>
      </c>
      <c r="S87" s="138" t="n">
        <v>0.00929981400371993</v>
      </c>
      <c r="T87" s="138" t="n">
        <v>0.0256625677843122</v>
      </c>
      <c r="U87" s="139" t="n">
        <v>0.0085268884703913</v>
      </c>
      <c r="V87" s="135"/>
      <c r="W87" s="140" t="n">
        <v>0.0181539861008544</v>
      </c>
    </row>
    <row r="88" s="157" customFormat="true" ht="15" hidden="false" customHeight="false" outlineLevel="0" collapsed="false">
      <c r="A88" s="204"/>
      <c r="B88" s="156" t="s">
        <v>171</v>
      </c>
      <c r="D88" s="171" t="n">
        <v>0.449838839645447</v>
      </c>
      <c r="E88" s="172" t="n">
        <v>0.55132246128546</v>
      </c>
      <c r="F88" s="172" t="n">
        <v>0.39484085708342</v>
      </c>
      <c r="G88" s="172" t="n">
        <v>0.525075058378739</v>
      </c>
      <c r="H88" s="172" t="n">
        <v>0.525897995634054</v>
      </c>
      <c r="I88" s="172" t="n">
        <v>0.531327492147462</v>
      </c>
      <c r="J88" s="172" t="n">
        <v>0.392924528301887</v>
      </c>
      <c r="K88" s="172" t="n">
        <v>0.466801824632539</v>
      </c>
      <c r="L88" s="172" t="n">
        <v>0.542163153070578</v>
      </c>
      <c r="M88" s="172" t="n">
        <v>0.419861931298345</v>
      </c>
      <c r="N88" s="172" t="n">
        <v>0.377278250303767</v>
      </c>
      <c r="O88" s="172" t="n">
        <v>0.486041874376869</v>
      </c>
      <c r="P88" s="172" t="n">
        <v>0.419593787335723</v>
      </c>
      <c r="Q88" s="172" t="n">
        <v>0.509824198552223</v>
      </c>
      <c r="R88" s="172" t="n">
        <v>0.512153712369042</v>
      </c>
      <c r="S88" s="172" t="n">
        <v>0.434571308573829</v>
      </c>
      <c r="T88" s="172" t="n">
        <v>0.568013442297411</v>
      </c>
      <c r="U88" s="173" t="n">
        <v>0.609123247541327</v>
      </c>
      <c r="V88" s="174"/>
      <c r="W88" s="175" t="n">
        <v>0.499669883065246</v>
      </c>
      <c r="Y88" s="36"/>
    </row>
    <row r="89" customFormat="false" ht="3.75" hidden="false" customHeight="true" outlineLevel="0" collapsed="false"/>
    <row r="90" s="157" customFormat="true" ht="15" hidden="false" customHeight="false" outlineLevel="0" collapsed="false">
      <c r="A90" s="205"/>
      <c r="B90" s="206" t="s">
        <v>149</v>
      </c>
      <c r="D90" s="207" t="n">
        <v>1</v>
      </c>
      <c r="E90" s="208" t="n">
        <v>1</v>
      </c>
      <c r="F90" s="208" t="n">
        <v>1</v>
      </c>
      <c r="G90" s="208" t="n">
        <v>1</v>
      </c>
      <c r="H90" s="208" t="n">
        <v>1</v>
      </c>
      <c r="I90" s="208" t="n">
        <v>1</v>
      </c>
      <c r="J90" s="208" t="n">
        <v>1</v>
      </c>
      <c r="K90" s="208" t="n">
        <v>1</v>
      </c>
      <c r="L90" s="208" t="n">
        <v>1</v>
      </c>
      <c r="M90" s="208" t="n">
        <v>1</v>
      </c>
      <c r="N90" s="208" t="n">
        <v>1</v>
      </c>
      <c r="O90" s="208" t="n">
        <v>1</v>
      </c>
      <c r="P90" s="208" t="n">
        <v>1</v>
      </c>
      <c r="Q90" s="208" t="n">
        <v>1</v>
      </c>
      <c r="R90" s="208" t="n">
        <v>1</v>
      </c>
      <c r="S90" s="208" t="n">
        <v>1</v>
      </c>
      <c r="T90" s="208" t="n">
        <v>1</v>
      </c>
      <c r="U90" s="209" t="n">
        <v>1</v>
      </c>
      <c r="V90" s="174"/>
      <c r="W90" s="210" t="n">
        <v>1</v>
      </c>
      <c r="Y90" s="36"/>
    </row>
    <row r="91" customFormat="false" ht="15.75" hidden="false" customHeight="false" outlineLevel="0" collapsed="false">
      <c r="A91" s="31"/>
    </row>
    <row r="101" customFormat="false" ht="15" hidden="false" customHeight="false" outlineLevel="0" collapsed="false">
      <c r="D101" s="36" t="s">
        <v>151</v>
      </c>
      <c r="E101" s="36" t="s">
        <v>151</v>
      </c>
      <c r="F101" s="36" t="s">
        <v>151</v>
      </c>
      <c r="G101" s="36" t="s">
        <v>151</v>
      </c>
      <c r="H101" s="36" t="s">
        <v>151</v>
      </c>
      <c r="I101" s="36" t="s">
        <v>151</v>
      </c>
      <c r="J101" s="36" t="s">
        <v>151</v>
      </c>
      <c r="K101" s="36" t="s">
        <v>151</v>
      </c>
      <c r="L101" s="36" t="s">
        <v>151</v>
      </c>
      <c r="M101" s="36" t="s">
        <v>151</v>
      </c>
      <c r="N101" s="36" t="s">
        <v>151</v>
      </c>
      <c r="O101" s="36" t="s">
        <v>151</v>
      </c>
      <c r="P101" s="36" t="s">
        <v>151</v>
      </c>
      <c r="Q101" s="36" t="s">
        <v>151</v>
      </c>
      <c r="R101" s="36" t="s">
        <v>151</v>
      </c>
      <c r="S101" s="36" t="s">
        <v>151</v>
      </c>
      <c r="T101" s="36" t="s">
        <v>151</v>
      </c>
      <c r="U101" s="36" t="s">
        <v>151</v>
      </c>
      <c r="V101" s="36" t="s">
        <v>151</v>
      </c>
      <c r="W101" s="36" t="s">
        <v>151</v>
      </c>
    </row>
    <row r="102" customFormat="false" ht="15" hidden="false" customHeight="false" outlineLevel="0" collapsed="false">
      <c r="D102" s="36" t="s">
        <v>151</v>
      </c>
      <c r="E102" s="36" t="s">
        <v>151</v>
      </c>
      <c r="F102" s="36" t="s">
        <v>151</v>
      </c>
      <c r="G102" s="36" t="s">
        <v>151</v>
      </c>
      <c r="H102" s="36" t="s">
        <v>151</v>
      </c>
      <c r="I102" s="36" t="s">
        <v>151</v>
      </c>
      <c r="J102" s="36" t="s">
        <v>151</v>
      </c>
      <c r="K102" s="36" t="s">
        <v>151</v>
      </c>
      <c r="L102" s="36" t="s">
        <v>151</v>
      </c>
      <c r="M102" s="36" t="s">
        <v>151</v>
      </c>
      <c r="N102" s="36" t="s">
        <v>151</v>
      </c>
      <c r="O102" s="36" t="s">
        <v>151</v>
      </c>
      <c r="P102" s="36" t="s">
        <v>151</v>
      </c>
      <c r="Q102" s="36" t="s">
        <v>151</v>
      </c>
      <c r="R102" s="36" t="s">
        <v>151</v>
      </c>
      <c r="S102" s="36" t="s">
        <v>151</v>
      </c>
      <c r="T102" s="36" t="s">
        <v>151</v>
      </c>
      <c r="U102" s="36" t="s">
        <v>151</v>
      </c>
      <c r="V102" s="36" t="s">
        <v>151</v>
      </c>
      <c r="W102" s="36" t="s">
        <v>151</v>
      </c>
    </row>
  </sheetData>
  <mergeCells count="6">
    <mergeCell ref="A1:W1"/>
    <mergeCell ref="A2:W2"/>
    <mergeCell ref="A6:A27"/>
    <mergeCell ref="A31:A44"/>
    <mergeCell ref="A50:A71"/>
    <mergeCell ref="A75:A88"/>
  </mergeCells>
  <printOptions headings="false" gridLines="false" gridLinesSet="true" horizontalCentered="true" verticalCentered="false"/>
  <pageMargins left="0.39375" right="0.39375" top="0.590277777777778" bottom="0.4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(1): Se consideran los términos aplicados durante el año 2009, independiente de la fecha de recepción.
(2): Los porcentajes de término por Salidas Judiciales y Términos Facultativos se calculan excluyendo la categoría "Otros términos"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45.16"/>
    <col collapsed="false" customWidth="true" hidden="false" outlineLevel="0" max="2" min="2" style="31" width="0.82"/>
    <col collapsed="false" customWidth="true" hidden="false" outlineLevel="0" max="3" min="3" style="32" width="18.15"/>
    <col collapsed="false" customWidth="true" hidden="false" outlineLevel="0" max="4" min="4" style="32" width="18.82"/>
    <col collapsed="false" customWidth="true" hidden="false" outlineLevel="0" max="5" min="5" style="32" width="17.65"/>
    <col collapsed="false" customWidth="true" hidden="false" outlineLevel="0" max="6" min="6" style="33" width="18.99"/>
    <col collapsed="false" customWidth="true" hidden="false" outlineLevel="0" max="7" min="7" style="34" width="20.33"/>
    <col collapsed="false" customWidth="true" hidden="false" outlineLevel="0" max="8" min="8" style="35" width="18.33"/>
    <col collapsed="false" customWidth="true" hidden="false" outlineLevel="0" max="9" min="9" style="36" width="17.33"/>
    <col collapsed="false" customWidth="true" hidden="false" outlineLevel="0" max="16" min="10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20.25" hidden="false" customHeight="false" outlineLevel="0" collapsed="false">
      <c r="A1" s="37" t="s">
        <v>188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10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4" customFormat="false" ht="15.75" hidden="false" customHeight="true" outlineLevel="0" collapsed="false">
      <c r="A4" s="41" t="s">
        <v>125</v>
      </c>
      <c r="B4" s="0"/>
      <c r="C4" s="43" t="s">
        <v>189</v>
      </c>
      <c r="D4" s="43"/>
      <c r="E4" s="43"/>
      <c r="F4" s="43"/>
      <c r="G4" s="43"/>
      <c r="H4" s="43"/>
      <c r="I4" s="43"/>
      <c r="J4" s="73"/>
      <c r="M4" s="73"/>
      <c r="N4" s="73"/>
      <c r="O4" s="73"/>
      <c r="T4" s="73"/>
      <c r="Z4" s="73"/>
      <c r="AA4" s="73"/>
    </row>
    <row r="5" customFormat="false" ht="31.5" hidden="false" customHeight="false" outlineLevel="0" collapsed="false">
      <c r="A5" s="41"/>
      <c r="B5" s="0"/>
      <c r="C5" s="74" t="s">
        <v>190</v>
      </c>
      <c r="D5" s="75" t="s">
        <v>191</v>
      </c>
      <c r="E5" s="212" t="s">
        <v>192</v>
      </c>
      <c r="F5" s="75" t="s">
        <v>193</v>
      </c>
      <c r="G5" s="212" t="s">
        <v>194</v>
      </c>
      <c r="H5" s="75" t="s">
        <v>195</v>
      </c>
      <c r="I5" s="76" t="s">
        <v>90</v>
      </c>
    </row>
    <row r="6" customFormat="false" ht="3.75" hidden="false" customHeight="true" outlineLevel="0" collapsed="false">
      <c r="A6" s="77"/>
      <c r="B6" s="0"/>
      <c r="C6" s="213" t="n">
        <v>4</v>
      </c>
      <c r="D6" s="214"/>
      <c r="E6" s="214" t="n">
        <v>5</v>
      </c>
      <c r="F6" s="214"/>
      <c r="G6" s="214" t="n">
        <v>5</v>
      </c>
      <c r="H6" s="214"/>
      <c r="I6" s="214"/>
    </row>
    <row r="7" customFormat="false" ht="15" hidden="false" customHeight="false" outlineLevel="0" collapsed="false">
      <c r="A7" s="80" t="s">
        <v>126</v>
      </c>
      <c r="B7" s="0"/>
      <c r="C7" s="81" t="n">
        <v>1231</v>
      </c>
      <c r="D7" s="82" t="n">
        <v>0.402419091206277</v>
      </c>
      <c r="E7" s="83" t="n">
        <v>1489</v>
      </c>
      <c r="F7" s="82" t="n">
        <v>0.486760379208892</v>
      </c>
      <c r="G7" s="83" t="n">
        <v>339</v>
      </c>
      <c r="H7" s="82" t="n">
        <v>0.110820529584832</v>
      </c>
      <c r="I7" s="215" t="n">
        <v>3059</v>
      </c>
    </row>
    <row r="8" customFormat="false" ht="15" hidden="false" customHeight="false" outlineLevel="0" collapsed="false">
      <c r="A8" s="57" t="s">
        <v>127</v>
      </c>
      <c r="B8" s="0"/>
      <c r="C8" s="85" t="n">
        <v>1469</v>
      </c>
      <c r="D8" s="86" t="n">
        <v>0.332653985507246</v>
      </c>
      <c r="E8" s="87" t="n">
        <v>2593</v>
      </c>
      <c r="F8" s="86" t="n">
        <v>0.587182971014493</v>
      </c>
      <c r="G8" s="87" t="n">
        <v>354</v>
      </c>
      <c r="H8" s="86" t="n">
        <v>0.0801630434782609</v>
      </c>
      <c r="I8" s="190" t="n">
        <v>4416</v>
      </c>
    </row>
    <row r="9" customFormat="false" ht="15" hidden="false" customHeight="false" outlineLevel="0" collapsed="false">
      <c r="A9" s="57" t="s">
        <v>128</v>
      </c>
      <c r="B9" s="0"/>
      <c r="C9" s="85" t="n">
        <v>3783</v>
      </c>
      <c r="D9" s="86" t="n">
        <v>0.389718759657979</v>
      </c>
      <c r="E9" s="87" t="n">
        <v>5376</v>
      </c>
      <c r="F9" s="86" t="n">
        <v>0.553827135057175</v>
      </c>
      <c r="G9" s="87" t="n">
        <v>548</v>
      </c>
      <c r="H9" s="86" t="n">
        <v>0.056454105284846</v>
      </c>
      <c r="I9" s="190" t="n">
        <v>9707</v>
      </c>
    </row>
    <row r="10" customFormat="false" ht="15" hidden="false" customHeight="false" outlineLevel="0" collapsed="false">
      <c r="A10" s="57" t="s">
        <v>129</v>
      </c>
      <c r="B10" s="0"/>
      <c r="C10" s="85" t="n">
        <v>4910</v>
      </c>
      <c r="D10" s="86" t="n">
        <v>0.436793879548083</v>
      </c>
      <c r="E10" s="87" t="n">
        <v>5784</v>
      </c>
      <c r="F10" s="86" t="n">
        <v>0.51454496930878</v>
      </c>
      <c r="G10" s="87" t="n">
        <v>547</v>
      </c>
      <c r="H10" s="86" t="n">
        <v>0.0486611511431367</v>
      </c>
      <c r="I10" s="190" t="n">
        <v>11241</v>
      </c>
    </row>
    <row r="11" customFormat="false" ht="15" hidden="false" customHeight="false" outlineLevel="0" collapsed="false">
      <c r="A11" s="57" t="s">
        <v>130</v>
      </c>
      <c r="B11" s="0"/>
      <c r="C11" s="85" t="n">
        <v>18178</v>
      </c>
      <c r="D11" s="86" t="n">
        <v>0.414096314182879</v>
      </c>
      <c r="E11" s="87" t="n">
        <v>23516</v>
      </c>
      <c r="F11" s="86" t="n">
        <v>0.535696387079138</v>
      </c>
      <c r="G11" s="87" t="n">
        <v>2204</v>
      </c>
      <c r="H11" s="86" t="n">
        <v>0.0502072987379835</v>
      </c>
      <c r="I11" s="190" t="n">
        <v>43898</v>
      </c>
    </row>
    <row r="12" customFormat="false" ht="15" hidden="false" customHeight="false" outlineLevel="0" collapsed="false">
      <c r="A12" s="57" t="s">
        <v>131</v>
      </c>
      <c r="B12" s="0"/>
      <c r="C12" s="85" t="n">
        <v>120</v>
      </c>
      <c r="D12" s="86" t="n">
        <v>0.621761658031088</v>
      </c>
      <c r="E12" s="87" t="n">
        <v>36</v>
      </c>
      <c r="F12" s="86" t="n">
        <v>0.186528497409326</v>
      </c>
      <c r="G12" s="87" t="n">
        <v>37</v>
      </c>
      <c r="H12" s="86" t="n">
        <v>0.191709844559585</v>
      </c>
      <c r="I12" s="190" t="n">
        <v>193</v>
      </c>
    </row>
    <row r="13" customFormat="false" ht="15" hidden="false" customHeight="false" outlineLevel="0" collapsed="false">
      <c r="A13" s="57" t="s">
        <v>132</v>
      </c>
      <c r="B13" s="0"/>
      <c r="C13" s="85" t="n">
        <v>1020</v>
      </c>
      <c r="D13" s="86" t="n">
        <v>0.252100840336134</v>
      </c>
      <c r="E13" s="87" t="n">
        <v>2756</v>
      </c>
      <c r="F13" s="86" t="n">
        <v>0.681166584280771</v>
      </c>
      <c r="G13" s="87" t="n">
        <v>270</v>
      </c>
      <c r="H13" s="86" t="n">
        <v>0.0667325753830944</v>
      </c>
      <c r="I13" s="190" t="n">
        <v>4046</v>
      </c>
    </row>
    <row r="14" customFormat="false" ht="13.5" hidden="false" customHeight="true" outlineLevel="0" collapsed="false">
      <c r="A14" s="57" t="s">
        <v>133</v>
      </c>
      <c r="B14" s="0"/>
      <c r="C14" s="85" t="n">
        <v>5850</v>
      </c>
      <c r="D14" s="86" t="n">
        <v>0.371169342046824</v>
      </c>
      <c r="E14" s="87" t="n">
        <v>9346</v>
      </c>
      <c r="F14" s="86" t="n">
        <v>0.592982678764038</v>
      </c>
      <c r="G14" s="87" t="n">
        <v>565</v>
      </c>
      <c r="H14" s="86" t="n">
        <v>0.0358479791891377</v>
      </c>
      <c r="I14" s="190" t="n">
        <v>15761</v>
      </c>
    </row>
    <row r="15" customFormat="false" ht="15" hidden="false" customHeight="false" outlineLevel="0" collapsed="false">
      <c r="A15" s="57" t="s">
        <v>134</v>
      </c>
      <c r="B15" s="0"/>
      <c r="C15" s="85" t="n">
        <v>21574</v>
      </c>
      <c r="D15" s="86" t="n">
        <v>0.584708783911971</v>
      </c>
      <c r="E15" s="87" t="n">
        <v>14809</v>
      </c>
      <c r="F15" s="86" t="n">
        <v>0.401360544217687</v>
      </c>
      <c r="G15" s="87" t="n">
        <v>514</v>
      </c>
      <c r="H15" s="86" t="n">
        <v>0.0139306718703418</v>
      </c>
      <c r="I15" s="190" t="n">
        <v>36897</v>
      </c>
    </row>
    <row r="16" customFormat="false" ht="15" hidden="false" customHeight="false" outlineLevel="0" collapsed="false">
      <c r="A16" s="57" t="s">
        <v>135</v>
      </c>
      <c r="B16" s="0"/>
      <c r="C16" s="85" t="n">
        <v>10033</v>
      </c>
      <c r="D16" s="86" t="n">
        <v>0.926493674392834</v>
      </c>
      <c r="E16" s="87" t="n">
        <v>603</v>
      </c>
      <c r="F16" s="86" t="n">
        <v>0.055683811986333</v>
      </c>
      <c r="G16" s="87" t="n">
        <v>193</v>
      </c>
      <c r="H16" s="86" t="n">
        <v>0.017822513620833</v>
      </c>
      <c r="I16" s="190" t="n">
        <v>10829</v>
      </c>
    </row>
    <row r="17" customFormat="false" ht="15" hidden="false" customHeight="false" outlineLevel="0" collapsed="false">
      <c r="A17" s="57" t="s">
        <v>136</v>
      </c>
      <c r="B17" s="0"/>
      <c r="C17" s="85" t="n">
        <v>1192</v>
      </c>
      <c r="D17" s="86" t="n">
        <v>0.482591093117409</v>
      </c>
      <c r="E17" s="87" t="n">
        <v>1018</v>
      </c>
      <c r="F17" s="86" t="n">
        <v>0.412145748987854</v>
      </c>
      <c r="G17" s="87" t="n">
        <v>260</v>
      </c>
      <c r="H17" s="86" t="n">
        <v>0.105263157894737</v>
      </c>
      <c r="I17" s="190" t="n">
        <v>2470</v>
      </c>
    </row>
    <row r="18" customFormat="false" ht="15" hidden="false" customHeight="false" outlineLevel="0" collapsed="false">
      <c r="A18" s="57" t="s">
        <v>137</v>
      </c>
      <c r="B18" s="0"/>
      <c r="C18" s="85" t="n">
        <v>4788</v>
      </c>
      <c r="D18" s="86" t="n">
        <v>0.454140187802333</v>
      </c>
      <c r="E18" s="87" t="n">
        <v>4739</v>
      </c>
      <c r="F18" s="86" t="n">
        <v>0.449492554301432</v>
      </c>
      <c r="G18" s="87" t="n">
        <v>1016</v>
      </c>
      <c r="H18" s="86" t="n">
        <v>0.0963672578962345</v>
      </c>
      <c r="I18" s="190" t="n">
        <v>10543</v>
      </c>
    </row>
    <row r="19" customFormat="false" ht="15" hidden="false" customHeight="false" outlineLevel="0" collapsed="false">
      <c r="A19" s="57" t="s">
        <v>138</v>
      </c>
      <c r="B19" s="0"/>
      <c r="C19" s="85" t="n">
        <v>125</v>
      </c>
      <c r="D19" s="86" t="n">
        <v>0.459558823529412</v>
      </c>
      <c r="E19" s="87" t="n">
        <v>96</v>
      </c>
      <c r="F19" s="86" t="n">
        <v>0.352941176470588</v>
      </c>
      <c r="G19" s="87" t="n">
        <v>51</v>
      </c>
      <c r="H19" s="86" t="n">
        <v>0.1875</v>
      </c>
      <c r="I19" s="190" t="n">
        <v>272</v>
      </c>
    </row>
    <row r="20" customFormat="false" ht="15" hidden="false" customHeight="false" outlineLevel="0" collapsed="false">
      <c r="A20" s="57" t="s">
        <v>139</v>
      </c>
      <c r="B20" s="0"/>
      <c r="C20" s="85" t="n">
        <v>3888</v>
      </c>
      <c r="D20" s="86" t="n">
        <v>0.513538502179369</v>
      </c>
      <c r="E20" s="87" t="n">
        <v>2782</v>
      </c>
      <c r="F20" s="86" t="n">
        <v>0.367454761590279</v>
      </c>
      <c r="G20" s="87" t="n">
        <v>901</v>
      </c>
      <c r="H20" s="86" t="n">
        <v>0.119006736230353</v>
      </c>
      <c r="I20" s="190" t="n">
        <v>7571</v>
      </c>
    </row>
    <row r="21" customFormat="false" ht="15" hidden="false" customHeight="false" outlineLevel="0" collapsed="false">
      <c r="A21" s="57" t="s">
        <v>140</v>
      </c>
      <c r="B21" s="0"/>
      <c r="C21" s="85" t="n">
        <v>491</v>
      </c>
      <c r="D21" s="86" t="n">
        <v>0.436832740213523</v>
      </c>
      <c r="E21" s="87" t="n">
        <v>493</v>
      </c>
      <c r="F21" s="86" t="n">
        <v>0.438612099644128</v>
      </c>
      <c r="G21" s="87" t="n">
        <v>140</v>
      </c>
      <c r="H21" s="86" t="n">
        <v>0.124555160142349</v>
      </c>
      <c r="I21" s="190" t="n">
        <v>1124</v>
      </c>
    </row>
    <row r="22" customFormat="false" ht="15" hidden="false" customHeight="false" outlineLevel="0" collapsed="false">
      <c r="A22" s="57" t="s">
        <v>141</v>
      </c>
      <c r="B22" s="0"/>
      <c r="C22" s="85" t="n">
        <v>3656</v>
      </c>
      <c r="D22" s="86" t="n">
        <v>0.480673152774126</v>
      </c>
      <c r="E22" s="87" t="n">
        <v>3781</v>
      </c>
      <c r="F22" s="86" t="n">
        <v>0.497107546673679</v>
      </c>
      <c r="G22" s="87" t="n">
        <v>169</v>
      </c>
      <c r="H22" s="86" t="n">
        <v>0.0222193005521956</v>
      </c>
      <c r="I22" s="190" t="n">
        <v>7606</v>
      </c>
    </row>
    <row r="23" customFormat="false" ht="15" hidden="false" customHeight="false" outlineLevel="0" collapsed="false">
      <c r="A23" s="58" t="s">
        <v>142</v>
      </c>
      <c r="B23" s="0"/>
      <c r="C23" s="89" t="n">
        <v>19996</v>
      </c>
      <c r="D23" s="90" t="n">
        <v>0.438874500680392</v>
      </c>
      <c r="E23" s="91" t="n">
        <v>22952</v>
      </c>
      <c r="F23" s="90" t="n">
        <v>0.503753127606339</v>
      </c>
      <c r="G23" s="91" t="n">
        <v>2614</v>
      </c>
      <c r="H23" s="90" t="n">
        <v>0.0573723717132698</v>
      </c>
      <c r="I23" s="216" t="n">
        <v>45562</v>
      </c>
    </row>
    <row r="24" customFormat="false" ht="3.75" hidden="false" customHeight="true" outlineLevel="0" collapsed="false">
      <c r="A24" s="63"/>
      <c r="B24" s="0"/>
      <c r="C24" s="64"/>
      <c r="D24" s="64"/>
      <c r="E24" s="64"/>
      <c r="F24" s="64"/>
      <c r="G24" s="64"/>
      <c r="H24" s="64"/>
      <c r="I24" s="64"/>
    </row>
    <row r="25" customFormat="false" ht="15.75" hidden="false" customHeight="false" outlineLevel="0" collapsed="false">
      <c r="A25" s="94" t="s">
        <v>112</v>
      </c>
      <c r="B25" s="0"/>
      <c r="C25" s="67" t="n">
        <v>102304</v>
      </c>
      <c r="D25" s="95" t="n">
        <v>0.475401380143591</v>
      </c>
      <c r="E25" s="96" t="n">
        <v>102169</v>
      </c>
      <c r="F25" s="95" t="n">
        <v>0.474774042147819</v>
      </c>
      <c r="G25" s="96" t="n">
        <v>10722</v>
      </c>
      <c r="H25" s="95" t="n">
        <v>0.0498245777085899</v>
      </c>
      <c r="I25" s="102" t="n">
        <v>215195</v>
      </c>
    </row>
    <row r="27" customFormat="false" ht="15.75" hidden="false" customHeight="false" outlineLevel="0" collapsed="false">
      <c r="A27" s="217" t="s">
        <v>196</v>
      </c>
    </row>
  </sheetData>
  <mergeCells count="4">
    <mergeCell ref="A1:I1"/>
    <mergeCell ref="A2:H2"/>
    <mergeCell ref="A4:A5"/>
    <mergeCell ref="C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45.16"/>
    <col collapsed="false" customWidth="true" hidden="false" outlineLevel="0" max="2" min="2" style="31" width="0.82"/>
    <col collapsed="false" customWidth="true" hidden="false" outlineLevel="0" max="5" min="3" style="32" width="21.65"/>
    <col collapsed="false" customWidth="true" hidden="false" outlineLevel="0" max="6" min="6" style="33" width="21.65"/>
    <col collapsed="false" customWidth="true" hidden="false" outlineLevel="0" max="7" min="7" style="34" width="20.82"/>
    <col collapsed="false" customWidth="true" hidden="false" outlineLevel="0" max="8" min="8" style="35" width="18.33"/>
    <col collapsed="false" customWidth="true" hidden="false" outlineLevel="0" max="15" min="9" style="36" width="14.33"/>
    <col collapsed="false" customWidth="true" hidden="false" outlineLevel="0" max="16" min="16" style="36" width="15.33"/>
    <col collapsed="false" customWidth="true" hidden="false" outlineLevel="0" max="19" min="17" style="36" width="14.33"/>
    <col collapsed="false" customWidth="false" hidden="false" outlineLevel="0" max="257" min="20" style="36" width="11.99"/>
  </cols>
  <sheetData>
    <row r="1" customFormat="false" ht="20.25" hidden="false" customHeight="false" outlineLevel="0" collapsed="false">
      <c r="A1" s="37" t="s">
        <v>197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4" customFormat="false" ht="15.75" hidden="false" customHeight="true" outlineLevel="0" collapsed="false">
      <c r="A4" s="41" t="s">
        <v>125</v>
      </c>
      <c r="B4" s="0"/>
      <c r="C4" s="43" t="s">
        <v>189</v>
      </c>
      <c r="D4" s="43"/>
      <c r="E4" s="43"/>
      <c r="F4" s="43"/>
      <c r="G4" s="43"/>
      <c r="H4" s="43"/>
      <c r="I4" s="43"/>
      <c r="L4" s="73"/>
      <c r="M4" s="73"/>
      <c r="N4" s="73"/>
      <c r="S4" s="73"/>
      <c r="Y4" s="73"/>
      <c r="Z4" s="73"/>
    </row>
    <row r="5" customFormat="false" ht="31.5" hidden="false" customHeight="false" outlineLevel="0" collapsed="false">
      <c r="A5" s="41"/>
      <c r="B5" s="0"/>
      <c r="C5" s="74" t="s">
        <v>190</v>
      </c>
      <c r="D5" s="75" t="s">
        <v>191</v>
      </c>
      <c r="E5" s="212" t="s">
        <v>192</v>
      </c>
      <c r="F5" s="75" t="s">
        <v>193</v>
      </c>
      <c r="G5" s="212" t="s">
        <v>194</v>
      </c>
      <c r="H5" s="75" t="s">
        <v>195</v>
      </c>
      <c r="I5" s="76" t="s">
        <v>90</v>
      </c>
    </row>
    <row r="6" customFormat="false" ht="3.75" hidden="false" customHeight="true" outlineLevel="0" collapsed="false">
      <c r="A6" s="77"/>
      <c r="B6" s="0"/>
      <c r="C6" s="213" t="n">
        <v>4</v>
      </c>
      <c r="D6" s="214"/>
      <c r="E6" s="214" t="n">
        <v>5</v>
      </c>
      <c r="F6" s="214"/>
      <c r="G6" s="214" t="n">
        <v>5</v>
      </c>
      <c r="H6" s="214"/>
      <c r="I6" s="214"/>
    </row>
    <row r="7" customFormat="false" ht="15" hidden="false" customHeight="false" outlineLevel="0" collapsed="false">
      <c r="A7" s="80" t="s">
        <v>126</v>
      </c>
      <c r="B7" s="0"/>
      <c r="C7" s="81" t="n">
        <v>6748</v>
      </c>
      <c r="D7" s="82" t="n">
        <v>0.701163757273483</v>
      </c>
      <c r="E7" s="81" t="n">
        <v>2368</v>
      </c>
      <c r="F7" s="82" t="n">
        <v>0.246051537822111</v>
      </c>
      <c r="G7" s="81" t="n">
        <v>508</v>
      </c>
      <c r="H7" s="82" t="n">
        <v>0.0527847049044057</v>
      </c>
      <c r="I7" s="215" t="n">
        <v>9624</v>
      </c>
    </row>
    <row r="8" customFormat="false" ht="15" hidden="false" customHeight="false" outlineLevel="0" collapsed="false">
      <c r="A8" s="57" t="s">
        <v>127</v>
      </c>
      <c r="B8" s="0"/>
      <c r="C8" s="85" t="n">
        <v>6715</v>
      </c>
      <c r="D8" s="86" t="n">
        <v>0.657045009784736</v>
      </c>
      <c r="E8" s="87" t="n">
        <v>3039</v>
      </c>
      <c r="F8" s="86" t="n">
        <v>0.297358121330724</v>
      </c>
      <c r="G8" s="87" t="n">
        <v>466</v>
      </c>
      <c r="H8" s="86" t="n">
        <v>0.0455968688845401</v>
      </c>
      <c r="I8" s="190" t="n">
        <v>10220</v>
      </c>
    </row>
    <row r="9" customFormat="false" ht="15" hidden="false" customHeight="false" outlineLevel="0" collapsed="false">
      <c r="A9" s="57" t="s">
        <v>128</v>
      </c>
      <c r="B9" s="0"/>
      <c r="C9" s="85" t="n">
        <v>15764</v>
      </c>
      <c r="D9" s="86" t="n">
        <v>0.707953473750393</v>
      </c>
      <c r="E9" s="87" t="n">
        <v>5863</v>
      </c>
      <c r="F9" s="86" t="n">
        <v>0.263304441550276</v>
      </c>
      <c r="G9" s="87" t="n">
        <v>640</v>
      </c>
      <c r="H9" s="86" t="n">
        <v>0.0287420846993308</v>
      </c>
      <c r="I9" s="190" t="n">
        <v>22267</v>
      </c>
    </row>
    <row r="10" customFormat="false" ht="15" hidden="false" customHeight="false" outlineLevel="0" collapsed="false">
      <c r="A10" s="57" t="s">
        <v>129</v>
      </c>
      <c r="B10" s="0"/>
      <c r="C10" s="85" t="n">
        <v>10015</v>
      </c>
      <c r="D10" s="86" t="n">
        <v>0.583522694167686</v>
      </c>
      <c r="E10" s="87" t="n">
        <v>6491</v>
      </c>
      <c r="F10" s="86" t="n">
        <v>0.37819728485696</v>
      </c>
      <c r="G10" s="87" t="n">
        <v>657</v>
      </c>
      <c r="H10" s="86" t="n">
        <v>0.038280020975354</v>
      </c>
      <c r="I10" s="190" t="n">
        <v>17163</v>
      </c>
    </row>
    <row r="11" customFormat="false" ht="15" hidden="false" customHeight="false" outlineLevel="0" collapsed="false">
      <c r="A11" s="57" t="s">
        <v>130</v>
      </c>
      <c r="B11" s="0"/>
      <c r="C11" s="85" t="n">
        <v>31056</v>
      </c>
      <c r="D11" s="86" t="n">
        <v>0.524612317983716</v>
      </c>
      <c r="E11" s="87" t="n">
        <v>25674</v>
      </c>
      <c r="F11" s="86" t="n">
        <v>0.433697084360958</v>
      </c>
      <c r="G11" s="87" t="n">
        <v>2468</v>
      </c>
      <c r="H11" s="86" t="n">
        <v>0.0416905976553262</v>
      </c>
      <c r="I11" s="190" t="n">
        <v>59198</v>
      </c>
    </row>
    <row r="12" customFormat="false" ht="15" hidden="false" customHeight="false" outlineLevel="0" collapsed="false">
      <c r="A12" s="57" t="s">
        <v>131</v>
      </c>
      <c r="B12" s="0"/>
      <c r="C12" s="85" t="n">
        <v>416</v>
      </c>
      <c r="D12" s="86" t="n">
        <v>0.773234200743495</v>
      </c>
      <c r="E12" s="87" t="n">
        <v>63</v>
      </c>
      <c r="F12" s="86" t="n">
        <v>0.117100371747212</v>
      </c>
      <c r="G12" s="87" t="n">
        <v>59</v>
      </c>
      <c r="H12" s="86" t="n">
        <v>0.109665427509294</v>
      </c>
      <c r="I12" s="190" t="n">
        <v>538</v>
      </c>
    </row>
    <row r="13" customFormat="false" ht="15" hidden="false" customHeight="false" outlineLevel="0" collapsed="false">
      <c r="A13" s="57" t="s">
        <v>132</v>
      </c>
      <c r="B13" s="0"/>
      <c r="C13" s="85" t="n">
        <v>1577</v>
      </c>
      <c r="D13" s="86" t="n">
        <v>0.32895285773884</v>
      </c>
      <c r="E13" s="87" t="n">
        <v>2926</v>
      </c>
      <c r="F13" s="86" t="n">
        <v>0.610346266166041</v>
      </c>
      <c r="G13" s="87" t="n">
        <v>291</v>
      </c>
      <c r="H13" s="86" t="n">
        <v>0.0607008760951189</v>
      </c>
      <c r="I13" s="190" t="n">
        <v>4794</v>
      </c>
    </row>
    <row r="14" customFormat="false" ht="13.5" hidden="false" customHeight="true" outlineLevel="0" collapsed="false">
      <c r="A14" s="57" t="s">
        <v>133</v>
      </c>
      <c r="B14" s="0"/>
      <c r="C14" s="85" t="n">
        <v>9384</v>
      </c>
      <c r="D14" s="86" t="n">
        <v>0.458740711771607</v>
      </c>
      <c r="E14" s="87" t="n">
        <v>10382</v>
      </c>
      <c r="F14" s="86" t="n">
        <v>0.507528353539304</v>
      </c>
      <c r="G14" s="87" t="n">
        <v>690</v>
      </c>
      <c r="H14" s="86" t="n">
        <v>0.0337309346890888</v>
      </c>
      <c r="I14" s="190" t="n">
        <v>20456</v>
      </c>
    </row>
    <row r="15" customFormat="false" ht="15" hidden="false" customHeight="false" outlineLevel="0" collapsed="false">
      <c r="A15" s="57" t="s">
        <v>134</v>
      </c>
      <c r="B15" s="0"/>
      <c r="C15" s="85" t="n">
        <v>29261</v>
      </c>
      <c r="D15" s="86" t="n">
        <v>0.649465086340835</v>
      </c>
      <c r="E15" s="87" t="n">
        <v>15225</v>
      </c>
      <c r="F15" s="86" t="n">
        <v>0.337927819949394</v>
      </c>
      <c r="G15" s="87" t="n">
        <v>568</v>
      </c>
      <c r="H15" s="86" t="n">
        <v>0.0126070937097705</v>
      </c>
      <c r="I15" s="190" t="n">
        <v>45054</v>
      </c>
    </row>
    <row r="16" customFormat="false" ht="15" hidden="false" customHeight="false" outlineLevel="0" collapsed="false">
      <c r="A16" s="57" t="s">
        <v>135</v>
      </c>
      <c r="B16" s="0"/>
      <c r="C16" s="85" t="n">
        <v>12345</v>
      </c>
      <c r="D16" s="86" t="n">
        <v>0.934873154108292</v>
      </c>
      <c r="E16" s="87" t="n">
        <v>639</v>
      </c>
      <c r="F16" s="86" t="n">
        <v>0.0483907610753502</v>
      </c>
      <c r="G16" s="87" t="n">
        <v>221</v>
      </c>
      <c r="H16" s="86" t="n">
        <v>0.0167360848163574</v>
      </c>
      <c r="I16" s="190" t="n">
        <v>13205</v>
      </c>
    </row>
    <row r="17" customFormat="false" ht="15" hidden="false" customHeight="false" outlineLevel="0" collapsed="false">
      <c r="A17" s="57" t="s">
        <v>136</v>
      </c>
      <c r="B17" s="0"/>
      <c r="C17" s="85" t="n">
        <v>4437</v>
      </c>
      <c r="D17" s="86" t="n">
        <v>0.725711481844946</v>
      </c>
      <c r="E17" s="87" t="n">
        <v>1287</v>
      </c>
      <c r="F17" s="86" t="n">
        <v>0.210500490677134</v>
      </c>
      <c r="G17" s="87" t="n">
        <v>390</v>
      </c>
      <c r="H17" s="86" t="n">
        <v>0.0637880274779195</v>
      </c>
      <c r="I17" s="190" t="n">
        <v>6114</v>
      </c>
    </row>
    <row r="18" customFormat="false" ht="15" hidden="false" customHeight="false" outlineLevel="0" collapsed="false">
      <c r="A18" s="57" t="s">
        <v>137</v>
      </c>
      <c r="B18" s="0"/>
      <c r="C18" s="85" t="n">
        <v>5574</v>
      </c>
      <c r="D18" s="86" t="n">
        <v>0.484611371935316</v>
      </c>
      <c r="E18" s="87" t="n">
        <v>4858</v>
      </c>
      <c r="F18" s="86" t="n">
        <v>0.422361328464615</v>
      </c>
      <c r="G18" s="87" t="n">
        <v>1070</v>
      </c>
      <c r="H18" s="86" t="n">
        <v>0.0930272996000696</v>
      </c>
      <c r="I18" s="190" t="n">
        <v>11502</v>
      </c>
    </row>
    <row r="19" customFormat="false" ht="15" hidden="false" customHeight="false" outlineLevel="0" collapsed="false">
      <c r="A19" s="57" t="s">
        <v>138</v>
      </c>
      <c r="B19" s="0"/>
      <c r="C19" s="85" t="n">
        <v>193</v>
      </c>
      <c r="D19" s="86" t="n">
        <v>0.56268221574344</v>
      </c>
      <c r="E19" s="87" t="n">
        <v>99</v>
      </c>
      <c r="F19" s="86" t="n">
        <v>0.28862973760933</v>
      </c>
      <c r="G19" s="87" t="n">
        <v>51</v>
      </c>
      <c r="H19" s="86" t="n">
        <v>0.14868804664723</v>
      </c>
      <c r="I19" s="190" t="n">
        <v>343</v>
      </c>
    </row>
    <row r="20" customFormat="false" ht="15" hidden="false" customHeight="false" outlineLevel="0" collapsed="false">
      <c r="A20" s="57" t="s">
        <v>139</v>
      </c>
      <c r="B20" s="0"/>
      <c r="C20" s="85" t="n">
        <v>4997</v>
      </c>
      <c r="D20" s="86" t="n">
        <v>0.566617530332237</v>
      </c>
      <c r="E20" s="87" t="n">
        <v>2895</v>
      </c>
      <c r="F20" s="86" t="n">
        <v>0.328268511169067</v>
      </c>
      <c r="G20" s="87" t="n">
        <v>927</v>
      </c>
      <c r="H20" s="86" t="n">
        <v>0.105113958498696</v>
      </c>
      <c r="I20" s="190" t="n">
        <v>8819</v>
      </c>
    </row>
    <row r="21" customFormat="false" ht="15" hidden="false" customHeight="false" outlineLevel="0" collapsed="false">
      <c r="A21" s="57" t="s">
        <v>140</v>
      </c>
      <c r="B21" s="0"/>
      <c r="C21" s="85" t="n">
        <v>857</v>
      </c>
      <c r="D21" s="86" t="n">
        <v>0.555411535968892</v>
      </c>
      <c r="E21" s="87" t="n">
        <v>533</v>
      </c>
      <c r="F21" s="86" t="n">
        <v>0.345430978613091</v>
      </c>
      <c r="G21" s="87" t="n">
        <v>153</v>
      </c>
      <c r="H21" s="86" t="n">
        <v>0.0991574854180169</v>
      </c>
      <c r="I21" s="190" t="n">
        <v>1543</v>
      </c>
    </row>
    <row r="22" customFormat="false" ht="15" hidden="false" customHeight="false" outlineLevel="0" collapsed="false">
      <c r="A22" s="57" t="s">
        <v>141</v>
      </c>
      <c r="B22" s="0"/>
      <c r="C22" s="85" t="n">
        <v>4081</v>
      </c>
      <c r="D22" s="86" t="n">
        <v>0.505574826560951</v>
      </c>
      <c r="E22" s="87" t="n">
        <v>3818</v>
      </c>
      <c r="F22" s="86" t="n">
        <v>0.472993062438058</v>
      </c>
      <c r="G22" s="87" t="n">
        <v>173</v>
      </c>
      <c r="H22" s="86" t="n">
        <v>0.0214321110009911</v>
      </c>
      <c r="I22" s="190" t="n">
        <v>8072</v>
      </c>
    </row>
    <row r="23" customFormat="false" ht="15" hidden="false" customHeight="false" outlineLevel="0" collapsed="false">
      <c r="A23" s="58" t="s">
        <v>142</v>
      </c>
      <c r="B23" s="0"/>
      <c r="C23" s="89" t="n">
        <v>30733</v>
      </c>
      <c r="D23" s="90" t="n">
        <v>0.52915855989256</v>
      </c>
      <c r="E23" s="91" t="n">
        <v>24311</v>
      </c>
      <c r="F23" s="90" t="n">
        <v>0.418585030734</v>
      </c>
      <c r="G23" s="91" t="n">
        <v>3035</v>
      </c>
      <c r="H23" s="90" t="n">
        <v>0.0522564093734396</v>
      </c>
      <c r="I23" s="216" t="n">
        <v>58079</v>
      </c>
    </row>
    <row r="24" customFormat="false" ht="3.75" hidden="false" customHeight="true" outlineLevel="0" collapsed="false">
      <c r="A24" s="63"/>
      <c r="B24" s="0"/>
      <c r="C24" s="64"/>
      <c r="D24" s="64"/>
      <c r="E24" s="64"/>
      <c r="F24" s="64"/>
      <c r="G24" s="64"/>
      <c r="H24" s="64"/>
      <c r="I24" s="64"/>
    </row>
    <row r="25" customFormat="false" ht="15.75" hidden="false" customHeight="false" outlineLevel="0" collapsed="false">
      <c r="A25" s="94" t="s">
        <v>112</v>
      </c>
      <c r="B25" s="0"/>
      <c r="C25" s="67" t="n">
        <v>174153</v>
      </c>
      <c r="D25" s="95" t="n">
        <v>0.586391506813338</v>
      </c>
      <c r="E25" s="96" t="n">
        <v>110471</v>
      </c>
      <c r="F25" s="95" t="n">
        <v>0.371967500698674</v>
      </c>
      <c r="G25" s="96" t="n">
        <v>12367</v>
      </c>
      <c r="H25" s="95" t="n">
        <v>0.0416409924879879</v>
      </c>
      <c r="I25" s="102" t="n">
        <v>296991</v>
      </c>
    </row>
    <row r="27" customFormat="false" ht="15.75" hidden="false" customHeight="false" outlineLevel="0" collapsed="false">
      <c r="A27" s="217" t="s">
        <v>196</v>
      </c>
    </row>
  </sheetData>
  <mergeCells count="4">
    <mergeCell ref="A1:H1"/>
    <mergeCell ref="A2:H2"/>
    <mergeCell ref="A4:A5"/>
    <mergeCell ref="C4:I4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75" zoomScalePageLayoutView="65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53.5"/>
    <col collapsed="false" customWidth="true" hidden="false" outlineLevel="0" max="2" min="2" style="36" width="1.65"/>
    <col collapsed="false" customWidth="true" hidden="false" outlineLevel="0" max="11" min="3" style="36" width="16.82"/>
    <col collapsed="false" customWidth="true" hidden="false" outlineLevel="0" max="19" min="12" style="36" width="14.65"/>
    <col collapsed="false" customWidth="true" hidden="false" outlineLevel="0" max="20" min="20" style="44" width="20.82"/>
    <col collapsed="false" customWidth="true" hidden="false" outlineLevel="0" max="21" min="21" style="36" width="5.33"/>
    <col collapsed="false" customWidth="false" hidden="false" outlineLevel="0" max="257" min="22" style="36" width="11.99"/>
  </cols>
  <sheetData>
    <row r="1" customFormat="false" ht="23.25" hidden="false" customHeight="false" outlineLevel="0" collapsed="false">
      <c r="A1" s="103" t="s">
        <v>19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218"/>
      <c r="M1" s="218"/>
      <c r="N1" s="218"/>
      <c r="O1" s="218"/>
      <c r="P1" s="218"/>
      <c r="Q1" s="218"/>
      <c r="R1" s="218"/>
      <c r="S1" s="218"/>
      <c r="T1" s="218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218"/>
      <c r="M2" s="218"/>
      <c r="N2" s="218"/>
      <c r="O2" s="218"/>
      <c r="P2" s="218"/>
      <c r="Q2" s="218"/>
      <c r="R2" s="218"/>
      <c r="S2" s="218"/>
      <c r="T2" s="218"/>
    </row>
    <row r="5" customFormat="false" ht="15.75" hidden="false" customHeight="true" outlineLevel="0" collapsed="false">
      <c r="A5" s="41" t="s">
        <v>158</v>
      </c>
      <c r="B5" s="0"/>
      <c r="C5" s="43" t="s">
        <v>125</v>
      </c>
      <c r="D5" s="43"/>
      <c r="E5" s="43"/>
      <c r="F5" s="43"/>
      <c r="G5" s="43"/>
      <c r="H5" s="43"/>
      <c r="I5" s="43"/>
      <c r="J5" s="43"/>
      <c r="K5" s="43"/>
    </row>
    <row r="6" customFormat="false" ht="45" hidden="false" customHeight="false" outlineLevel="0" collapsed="false">
      <c r="A6" s="41"/>
      <c r="C6" s="197" t="s">
        <v>126</v>
      </c>
      <c r="D6" s="197" t="s">
        <v>127</v>
      </c>
      <c r="E6" s="197" t="s">
        <v>128</v>
      </c>
      <c r="F6" s="197" t="s">
        <v>129</v>
      </c>
      <c r="G6" s="197" t="s">
        <v>130</v>
      </c>
      <c r="H6" s="197" t="s">
        <v>131</v>
      </c>
      <c r="I6" s="197" t="s">
        <v>132</v>
      </c>
      <c r="J6" s="197" t="s">
        <v>133</v>
      </c>
      <c r="K6" s="197" t="s">
        <v>134</v>
      </c>
    </row>
    <row r="7" customFormat="false" ht="3.75" hidden="false" customHeight="true" outlineLevel="0" collapsed="false">
      <c r="A7" s="153"/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  <c r="H7" s="36" t="n">
        <v>7</v>
      </c>
      <c r="I7" s="36" t="n">
        <v>8</v>
      </c>
      <c r="J7" s="36" t="n">
        <v>9</v>
      </c>
      <c r="K7" s="36" t="n">
        <v>10</v>
      </c>
    </row>
    <row r="8" customFormat="false" ht="15.75" hidden="false" customHeight="false" outlineLevel="0" collapsed="false">
      <c r="A8" s="110" t="s">
        <v>159</v>
      </c>
      <c r="C8" s="111" t="n">
        <v>5210</v>
      </c>
      <c r="D8" s="81" t="n">
        <v>4189</v>
      </c>
      <c r="E8" s="112" t="n">
        <v>6430</v>
      </c>
      <c r="F8" s="81" t="n">
        <v>2826</v>
      </c>
      <c r="G8" s="112" t="n">
        <v>9901</v>
      </c>
      <c r="H8" s="81" t="n">
        <v>349</v>
      </c>
      <c r="I8" s="112" t="n">
        <v>858</v>
      </c>
      <c r="J8" s="81" t="n">
        <v>1534</v>
      </c>
      <c r="K8" s="83" t="n">
        <v>23858</v>
      </c>
    </row>
    <row r="9" customFormat="false" ht="15.75" hidden="false" customHeight="false" outlineLevel="0" collapsed="false">
      <c r="A9" s="115" t="s">
        <v>160</v>
      </c>
      <c r="C9" s="116" t="n">
        <v>315</v>
      </c>
      <c r="D9" s="85" t="n">
        <v>66</v>
      </c>
      <c r="E9" s="117" t="n">
        <v>26</v>
      </c>
      <c r="F9" s="85" t="n">
        <v>85</v>
      </c>
      <c r="G9" s="117" t="n">
        <v>121</v>
      </c>
      <c r="H9" s="85" t="n">
        <v>21</v>
      </c>
      <c r="I9" s="117" t="n">
        <v>102</v>
      </c>
      <c r="J9" s="85" t="n">
        <v>135</v>
      </c>
      <c r="K9" s="118" t="n">
        <v>42</v>
      </c>
    </row>
    <row r="10" customFormat="false" ht="15.75" hidden="false" customHeight="false" outlineLevel="0" collapsed="false">
      <c r="A10" s="115" t="s">
        <v>161</v>
      </c>
      <c r="C10" s="116" t="n">
        <v>134</v>
      </c>
      <c r="D10" s="85" t="n">
        <v>135</v>
      </c>
      <c r="E10" s="117" t="n">
        <v>206</v>
      </c>
      <c r="F10" s="85" t="n">
        <v>327</v>
      </c>
      <c r="G10" s="117" t="n">
        <v>526</v>
      </c>
      <c r="H10" s="85" t="n">
        <v>22</v>
      </c>
      <c r="I10" s="117" t="n">
        <v>167</v>
      </c>
      <c r="J10" s="85" t="n">
        <v>348</v>
      </c>
      <c r="K10" s="118" t="n">
        <v>371</v>
      </c>
    </row>
    <row r="11" customFormat="false" ht="15.75" hidden="false" customHeight="false" outlineLevel="0" collapsed="false">
      <c r="A11" s="115" t="s">
        <v>162</v>
      </c>
      <c r="C11" s="116" t="n">
        <v>247</v>
      </c>
      <c r="D11" s="85" t="n">
        <v>325</v>
      </c>
      <c r="E11" s="117" t="n">
        <v>525</v>
      </c>
      <c r="F11" s="85" t="n">
        <v>422</v>
      </c>
      <c r="G11" s="117" t="n">
        <v>701</v>
      </c>
      <c r="H11" s="85" t="n">
        <v>16</v>
      </c>
      <c r="I11" s="117" t="n">
        <v>92</v>
      </c>
      <c r="J11" s="85" t="n">
        <v>443</v>
      </c>
      <c r="K11" s="118" t="n">
        <v>138</v>
      </c>
    </row>
    <row r="12" customFormat="false" ht="15.75" hidden="false" customHeight="false" outlineLevel="0" collapsed="false">
      <c r="A12" s="115" t="s">
        <v>163</v>
      </c>
      <c r="C12" s="116" t="n">
        <v>780</v>
      </c>
      <c r="D12" s="85" t="n">
        <v>1565</v>
      </c>
      <c r="E12" s="117" t="n">
        <v>7402</v>
      </c>
      <c r="F12" s="85" t="n">
        <v>3890</v>
      </c>
      <c r="G12" s="117" t="n">
        <v>17703</v>
      </c>
      <c r="H12" s="85" t="n">
        <v>6</v>
      </c>
      <c r="I12" s="117" t="n">
        <v>182</v>
      </c>
      <c r="J12" s="85" t="n">
        <v>5530</v>
      </c>
      <c r="K12" s="118" t="n">
        <v>3662</v>
      </c>
    </row>
    <row r="13" customFormat="false" ht="15.75" hidden="false" customHeight="false" outlineLevel="0" collapsed="false">
      <c r="A13" s="115" t="s">
        <v>164</v>
      </c>
      <c r="C13" s="116" t="n">
        <v>50</v>
      </c>
      <c r="D13" s="85" t="n">
        <v>374</v>
      </c>
      <c r="E13" s="117" t="n">
        <v>914</v>
      </c>
      <c r="F13" s="85" t="n">
        <v>1514</v>
      </c>
      <c r="G13" s="117" t="n">
        <v>1029</v>
      </c>
      <c r="H13" s="85" t="n">
        <v>1</v>
      </c>
      <c r="I13" s="117" t="n">
        <v>1</v>
      </c>
      <c r="J13" s="85" t="n">
        <v>493</v>
      </c>
      <c r="K13" s="118" t="n">
        <v>339</v>
      </c>
    </row>
    <row r="14" customFormat="false" ht="15.75" hidden="false" customHeight="false" outlineLevel="0" collapsed="false">
      <c r="A14" s="115" t="s">
        <v>165</v>
      </c>
      <c r="C14" s="116" t="n">
        <v>12</v>
      </c>
      <c r="D14" s="85" t="n">
        <v>61</v>
      </c>
      <c r="E14" s="117" t="n">
        <v>261</v>
      </c>
      <c r="F14" s="85" t="n">
        <v>951</v>
      </c>
      <c r="G14" s="117" t="n">
        <v>1075</v>
      </c>
      <c r="H14" s="85" t="n">
        <v>1</v>
      </c>
      <c r="I14" s="117" t="n">
        <v>175</v>
      </c>
      <c r="J14" s="85" t="n">
        <v>901</v>
      </c>
      <c r="K14" s="118" t="n">
        <v>851</v>
      </c>
    </row>
    <row r="15" customFormat="false" ht="15.75" hidden="false" customHeight="false" outlineLevel="0" collapsed="false">
      <c r="A15" s="156" t="s">
        <v>166</v>
      </c>
      <c r="C15" s="158" t="n">
        <v>6748</v>
      </c>
      <c r="D15" s="162" t="n">
        <v>6715</v>
      </c>
      <c r="E15" s="159" t="n">
        <v>15764</v>
      </c>
      <c r="F15" s="162" t="n">
        <v>10015</v>
      </c>
      <c r="G15" s="159" t="n">
        <v>31056</v>
      </c>
      <c r="H15" s="162" t="n">
        <v>416</v>
      </c>
      <c r="I15" s="159" t="n">
        <v>1577</v>
      </c>
      <c r="J15" s="162" t="n">
        <v>9384</v>
      </c>
      <c r="K15" s="160" t="n">
        <v>29261</v>
      </c>
    </row>
    <row r="16" customFormat="false" ht="3.75" hidden="false" customHeight="true" outlineLevel="0" collapsed="false">
      <c r="A16" s="35"/>
      <c r="C16" s="117"/>
      <c r="D16" s="117"/>
      <c r="E16" s="117"/>
      <c r="F16" s="117"/>
      <c r="G16" s="117"/>
      <c r="H16" s="117"/>
      <c r="I16" s="117"/>
      <c r="J16" s="117"/>
      <c r="K16" s="117"/>
    </row>
    <row r="17" customFormat="false" ht="15.75" hidden="false" customHeight="false" outlineLevel="0" collapsed="false">
      <c r="A17" s="110" t="s">
        <v>167</v>
      </c>
      <c r="C17" s="111" t="n">
        <v>1116</v>
      </c>
      <c r="D17" s="81" t="n">
        <v>2162</v>
      </c>
      <c r="E17" s="112" t="n">
        <v>3625</v>
      </c>
      <c r="F17" s="81" t="n">
        <v>3468</v>
      </c>
      <c r="G17" s="112" t="n">
        <v>13314</v>
      </c>
      <c r="H17" s="81" t="n">
        <v>10</v>
      </c>
      <c r="I17" s="81" t="n">
        <v>2258</v>
      </c>
      <c r="J17" s="81" t="n">
        <v>6729</v>
      </c>
      <c r="K17" s="83" t="n">
        <v>2224</v>
      </c>
    </row>
    <row r="18" customFormat="false" ht="15.75" hidden="false" customHeight="false" outlineLevel="0" collapsed="false">
      <c r="A18" s="115" t="s">
        <v>168</v>
      </c>
      <c r="C18" s="116" t="n">
        <v>1182</v>
      </c>
      <c r="D18" s="85" t="n">
        <v>664</v>
      </c>
      <c r="E18" s="117" t="n">
        <v>571</v>
      </c>
      <c r="F18" s="85" t="n">
        <v>661</v>
      </c>
      <c r="G18" s="117" t="n">
        <v>2590</v>
      </c>
      <c r="H18" s="85" t="n">
        <v>50</v>
      </c>
      <c r="I18" s="85" t="n">
        <v>406</v>
      </c>
      <c r="J18" s="85" t="n">
        <v>1371</v>
      </c>
      <c r="K18" s="118" t="n">
        <v>248</v>
      </c>
    </row>
    <row r="19" customFormat="false" ht="15.75" hidden="false" customHeight="false" outlineLevel="0" collapsed="false">
      <c r="A19" s="115" t="s">
        <v>169</v>
      </c>
      <c r="C19" s="116" t="n">
        <v>34</v>
      </c>
      <c r="D19" s="85" t="n">
        <v>155</v>
      </c>
      <c r="E19" s="117" t="n">
        <v>1620</v>
      </c>
      <c r="F19" s="85" t="n">
        <v>2034</v>
      </c>
      <c r="G19" s="117" t="n">
        <v>9167</v>
      </c>
      <c r="H19" s="85" t="n">
        <v>0</v>
      </c>
      <c r="I19" s="85" t="n">
        <v>8</v>
      </c>
      <c r="J19" s="85" t="n">
        <v>2225</v>
      </c>
      <c r="K19" s="118" t="n">
        <v>12384</v>
      </c>
    </row>
    <row r="20" customFormat="false" ht="15.75" hidden="false" customHeight="false" outlineLevel="0" collapsed="false">
      <c r="A20" s="115" t="s">
        <v>170</v>
      </c>
      <c r="C20" s="116" t="n">
        <v>36</v>
      </c>
      <c r="D20" s="85" t="n">
        <v>58</v>
      </c>
      <c r="E20" s="117" t="n">
        <v>47</v>
      </c>
      <c r="F20" s="85" t="n">
        <v>328</v>
      </c>
      <c r="G20" s="117" t="n">
        <v>603</v>
      </c>
      <c r="H20" s="85" t="n">
        <v>3</v>
      </c>
      <c r="I20" s="85" t="n">
        <v>254</v>
      </c>
      <c r="J20" s="85" t="n">
        <v>57</v>
      </c>
      <c r="K20" s="118" t="n">
        <v>369</v>
      </c>
    </row>
    <row r="21" customFormat="false" ht="15.75" hidden="false" customHeight="false" outlineLevel="0" collapsed="false">
      <c r="A21" s="156" t="s">
        <v>171</v>
      </c>
      <c r="C21" s="158" t="n">
        <v>2368</v>
      </c>
      <c r="D21" s="162" t="n">
        <v>3039</v>
      </c>
      <c r="E21" s="159" t="n">
        <v>5863</v>
      </c>
      <c r="F21" s="162" t="n">
        <v>6491</v>
      </c>
      <c r="G21" s="159" t="n">
        <v>25674</v>
      </c>
      <c r="H21" s="162" t="n">
        <v>63</v>
      </c>
      <c r="I21" s="162" t="n">
        <v>2926</v>
      </c>
      <c r="J21" s="162" t="n">
        <v>10382</v>
      </c>
      <c r="K21" s="160" t="n">
        <v>15225</v>
      </c>
    </row>
    <row r="22" customFormat="false" ht="3.75" hidden="false" customHeight="true" outlineLevel="0" collapsed="false">
      <c r="A22" s="35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5.75" hidden="false" customHeight="false" outlineLevel="0" collapsed="false">
      <c r="A23" s="110" t="s">
        <v>172</v>
      </c>
      <c r="C23" s="111" t="n">
        <v>37</v>
      </c>
      <c r="D23" s="81" t="n">
        <v>50</v>
      </c>
      <c r="E23" s="112" t="n">
        <v>44</v>
      </c>
      <c r="F23" s="81" t="n">
        <v>25</v>
      </c>
      <c r="G23" s="112" t="n">
        <v>96</v>
      </c>
      <c r="H23" s="81" t="n">
        <v>9</v>
      </c>
      <c r="I23" s="112" t="n">
        <v>14</v>
      </c>
      <c r="J23" s="81" t="n">
        <v>8</v>
      </c>
      <c r="K23" s="83" t="n">
        <v>115</v>
      </c>
    </row>
    <row r="24" customFormat="false" ht="15.75" hidden="false" customHeight="false" outlineLevel="0" collapsed="false">
      <c r="A24" s="115" t="s">
        <v>173</v>
      </c>
      <c r="C24" s="116" t="n">
        <v>404</v>
      </c>
      <c r="D24" s="85" t="n">
        <v>363</v>
      </c>
      <c r="E24" s="117" t="n">
        <v>521</v>
      </c>
      <c r="F24" s="85" t="n">
        <v>552</v>
      </c>
      <c r="G24" s="117" t="n">
        <v>2216</v>
      </c>
      <c r="H24" s="85" t="n">
        <v>33</v>
      </c>
      <c r="I24" s="117" t="n">
        <v>246</v>
      </c>
      <c r="J24" s="85" t="n">
        <v>627</v>
      </c>
      <c r="K24" s="118" t="n">
        <v>382</v>
      </c>
    </row>
    <row r="25" customFormat="false" ht="15.75" hidden="false" customHeight="false" outlineLevel="0" collapsed="false">
      <c r="A25" s="115" t="s">
        <v>174</v>
      </c>
      <c r="C25" s="116" t="n">
        <v>40</v>
      </c>
      <c r="D25" s="85" t="n">
        <v>22</v>
      </c>
      <c r="E25" s="117" t="n">
        <v>44</v>
      </c>
      <c r="F25" s="85" t="n">
        <v>56</v>
      </c>
      <c r="G25" s="117" t="n">
        <v>91</v>
      </c>
      <c r="H25" s="85" t="n">
        <v>10</v>
      </c>
      <c r="I25" s="117" t="n">
        <v>14</v>
      </c>
      <c r="J25" s="85" t="n">
        <v>31</v>
      </c>
      <c r="K25" s="118" t="n">
        <v>60</v>
      </c>
    </row>
    <row r="26" customFormat="false" ht="15.75" hidden="false" customHeight="false" outlineLevel="0" collapsed="false">
      <c r="A26" s="115" t="s">
        <v>175</v>
      </c>
      <c r="C26" s="116" t="n">
        <v>27</v>
      </c>
      <c r="D26" s="85" t="n">
        <v>31</v>
      </c>
      <c r="E26" s="117" t="n">
        <v>31</v>
      </c>
      <c r="F26" s="85" t="n">
        <v>24</v>
      </c>
      <c r="G26" s="117" t="n">
        <v>65</v>
      </c>
      <c r="H26" s="85" t="n">
        <v>7</v>
      </c>
      <c r="I26" s="117" t="n">
        <v>17</v>
      </c>
      <c r="J26" s="85" t="n">
        <v>24</v>
      </c>
      <c r="K26" s="118" t="n">
        <v>11</v>
      </c>
    </row>
    <row r="27" customFormat="false" ht="15.75" hidden="false" customHeight="false" outlineLevel="0" collapsed="false">
      <c r="A27" s="165" t="s">
        <v>176</v>
      </c>
      <c r="C27" s="158" t="n">
        <v>508</v>
      </c>
      <c r="D27" s="162" t="n">
        <v>466</v>
      </c>
      <c r="E27" s="159" t="n">
        <v>640</v>
      </c>
      <c r="F27" s="162" t="n">
        <v>657</v>
      </c>
      <c r="G27" s="159" t="n">
        <v>2468</v>
      </c>
      <c r="H27" s="162" t="n">
        <v>59</v>
      </c>
      <c r="I27" s="159" t="n">
        <v>291</v>
      </c>
      <c r="J27" s="162" t="n">
        <v>690</v>
      </c>
      <c r="K27" s="160" t="n">
        <v>568</v>
      </c>
    </row>
    <row r="28" customFormat="false" ht="3.75" hidden="false" customHeight="true" outlineLevel="0" collapsed="false">
      <c r="A28" s="166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5.75" hidden="false" customHeight="false" outlineLevel="0" collapsed="false">
      <c r="A29" s="128" t="s">
        <v>149</v>
      </c>
      <c r="C29" s="67" t="n">
        <v>9624</v>
      </c>
      <c r="D29" s="67" t="n">
        <v>10220</v>
      </c>
      <c r="E29" s="67" t="n">
        <v>22267</v>
      </c>
      <c r="F29" s="67" t="n">
        <v>17163</v>
      </c>
      <c r="G29" s="67" t="n">
        <v>59198</v>
      </c>
      <c r="H29" s="67" t="n">
        <v>538</v>
      </c>
      <c r="I29" s="67" t="n">
        <v>4794</v>
      </c>
      <c r="J29" s="67" t="n">
        <v>20456</v>
      </c>
      <c r="K29" s="67" t="n">
        <v>45054</v>
      </c>
    </row>
    <row r="34" customFormat="false" ht="15.75" hidden="false" customHeight="true" outlineLevel="0" collapsed="false">
      <c r="A34" s="41" t="s">
        <v>158</v>
      </c>
      <c r="C34" s="43" t="s">
        <v>125</v>
      </c>
      <c r="D34" s="43"/>
      <c r="E34" s="43"/>
      <c r="F34" s="43"/>
      <c r="G34" s="43"/>
      <c r="H34" s="43"/>
      <c r="I34" s="43"/>
      <c r="J34" s="43"/>
      <c r="K34" s="43"/>
    </row>
    <row r="35" customFormat="false" ht="45" hidden="false" customHeight="false" outlineLevel="0" collapsed="false">
      <c r="A35" s="41"/>
      <c r="C35" s="197" t="s">
        <v>135</v>
      </c>
      <c r="D35" s="197" t="s">
        <v>136</v>
      </c>
      <c r="E35" s="197" t="s">
        <v>137</v>
      </c>
      <c r="F35" s="197" t="s">
        <v>138</v>
      </c>
      <c r="G35" s="197" t="s">
        <v>139</v>
      </c>
      <c r="H35" s="197" t="s">
        <v>140</v>
      </c>
      <c r="I35" s="197" t="s">
        <v>141</v>
      </c>
      <c r="J35" s="197" t="s">
        <v>142</v>
      </c>
      <c r="K35" s="41" t="s">
        <v>112</v>
      </c>
    </row>
    <row r="36" customFormat="false" ht="3.75" hidden="false" customHeight="true" outlineLevel="0" collapsed="false">
      <c r="A36" s="153"/>
      <c r="C36" s="36" t="n">
        <v>11</v>
      </c>
      <c r="D36" s="36" t="n">
        <v>12</v>
      </c>
      <c r="E36" s="36" t="n">
        <v>13</v>
      </c>
      <c r="F36" s="36" t="n">
        <v>14</v>
      </c>
      <c r="G36" s="36" t="n">
        <v>15</v>
      </c>
      <c r="H36" s="36" t="n">
        <v>16</v>
      </c>
      <c r="I36" s="36" t="n">
        <v>17</v>
      </c>
      <c r="J36" s="36" t="n">
        <v>18</v>
      </c>
    </row>
    <row r="37" customFormat="false" ht="15.75" hidden="false" customHeight="false" outlineLevel="0" collapsed="false">
      <c r="A37" s="110" t="s">
        <v>159</v>
      </c>
      <c r="C37" s="111" t="n">
        <v>5001</v>
      </c>
      <c r="D37" s="81" t="n">
        <v>3634</v>
      </c>
      <c r="E37" s="112" t="n">
        <v>753</v>
      </c>
      <c r="F37" s="81" t="n">
        <v>69</v>
      </c>
      <c r="G37" s="112" t="n">
        <v>1385</v>
      </c>
      <c r="H37" s="81" t="n">
        <v>373</v>
      </c>
      <c r="I37" s="112" t="n">
        <v>411</v>
      </c>
      <c r="J37" s="81" t="n">
        <v>6276</v>
      </c>
      <c r="K37" s="83" t="n">
        <v>73057</v>
      </c>
    </row>
    <row r="38" customFormat="false" ht="15.75" hidden="false" customHeight="false" outlineLevel="0" collapsed="false">
      <c r="A38" s="115" t="s">
        <v>160</v>
      </c>
      <c r="C38" s="116" t="n">
        <v>19</v>
      </c>
      <c r="D38" s="85" t="n">
        <v>113</v>
      </c>
      <c r="E38" s="117" t="n">
        <v>30</v>
      </c>
      <c r="F38" s="85" t="n">
        <v>2</v>
      </c>
      <c r="G38" s="117" t="n">
        <v>36</v>
      </c>
      <c r="H38" s="85" t="n">
        <v>11</v>
      </c>
      <c r="I38" s="117" t="n">
        <v>11</v>
      </c>
      <c r="J38" s="85" t="n">
        <v>228</v>
      </c>
      <c r="K38" s="118" t="n">
        <v>1363</v>
      </c>
    </row>
    <row r="39" customFormat="false" ht="15.75" hidden="false" customHeight="false" outlineLevel="0" collapsed="false">
      <c r="A39" s="115" t="s">
        <v>161</v>
      </c>
      <c r="C39" s="116" t="n">
        <v>102</v>
      </c>
      <c r="D39" s="85" t="n">
        <v>82</v>
      </c>
      <c r="E39" s="117" t="n">
        <v>662</v>
      </c>
      <c r="F39" s="85" t="n">
        <v>33</v>
      </c>
      <c r="G39" s="117" t="n">
        <v>1224</v>
      </c>
      <c r="H39" s="85" t="n">
        <v>45</v>
      </c>
      <c r="I39" s="117" t="n">
        <v>432</v>
      </c>
      <c r="J39" s="85" t="n">
        <v>796</v>
      </c>
      <c r="K39" s="118" t="n">
        <v>5612</v>
      </c>
    </row>
    <row r="40" customFormat="false" ht="15.75" hidden="false" customHeight="false" outlineLevel="0" collapsed="false">
      <c r="A40" s="115" t="s">
        <v>162</v>
      </c>
      <c r="C40" s="116" t="n">
        <v>465</v>
      </c>
      <c r="D40" s="85" t="n">
        <v>154</v>
      </c>
      <c r="E40" s="117" t="n">
        <v>520</v>
      </c>
      <c r="F40" s="85" t="n">
        <v>9</v>
      </c>
      <c r="G40" s="117" t="n">
        <v>227</v>
      </c>
      <c r="H40" s="85" t="n">
        <v>65</v>
      </c>
      <c r="I40" s="117" t="n">
        <v>74</v>
      </c>
      <c r="J40" s="85" t="n">
        <v>419</v>
      </c>
      <c r="K40" s="118" t="n">
        <v>4842</v>
      </c>
    </row>
    <row r="41" customFormat="false" ht="15.75" hidden="false" customHeight="false" outlineLevel="0" collapsed="false">
      <c r="A41" s="115" t="s">
        <v>163</v>
      </c>
      <c r="C41" s="116" t="n">
        <v>6617</v>
      </c>
      <c r="D41" s="85" t="n">
        <v>413</v>
      </c>
      <c r="E41" s="117" t="n">
        <v>1008</v>
      </c>
      <c r="F41" s="85" t="n">
        <v>75</v>
      </c>
      <c r="G41" s="117" t="n">
        <v>1496</v>
      </c>
      <c r="H41" s="85" t="n">
        <v>312</v>
      </c>
      <c r="I41" s="117" t="n">
        <v>1536</v>
      </c>
      <c r="J41" s="85" t="n">
        <v>10092</v>
      </c>
      <c r="K41" s="118" t="n">
        <v>62269</v>
      </c>
    </row>
    <row r="42" customFormat="false" ht="15.75" hidden="false" customHeight="false" outlineLevel="0" collapsed="false">
      <c r="A42" s="115" t="s">
        <v>164</v>
      </c>
      <c r="C42" s="116" t="n">
        <v>33</v>
      </c>
      <c r="D42" s="85" t="n">
        <v>1</v>
      </c>
      <c r="E42" s="117" t="n">
        <v>750</v>
      </c>
      <c r="F42" s="85" t="n">
        <v>0</v>
      </c>
      <c r="G42" s="117" t="n">
        <v>150</v>
      </c>
      <c r="H42" s="85" t="n">
        <v>7</v>
      </c>
      <c r="I42" s="117" t="n">
        <v>912</v>
      </c>
      <c r="J42" s="85" t="n">
        <v>376</v>
      </c>
      <c r="K42" s="118" t="n">
        <v>6944</v>
      </c>
    </row>
    <row r="43" customFormat="false" ht="15.75" hidden="false" customHeight="false" outlineLevel="0" collapsed="false">
      <c r="A43" s="115" t="s">
        <v>165</v>
      </c>
      <c r="C43" s="116" t="n">
        <v>108</v>
      </c>
      <c r="D43" s="85" t="n">
        <v>40</v>
      </c>
      <c r="E43" s="117" t="n">
        <v>1851</v>
      </c>
      <c r="F43" s="85" t="n">
        <v>5</v>
      </c>
      <c r="G43" s="117" t="n">
        <v>479</v>
      </c>
      <c r="H43" s="85" t="n">
        <v>44</v>
      </c>
      <c r="I43" s="117" t="n">
        <v>705</v>
      </c>
      <c r="J43" s="85" t="n">
        <v>12546</v>
      </c>
      <c r="K43" s="118" t="n">
        <v>20066</v>
      </c>
    </row>
    <row r="44" customFormat="false" ht="15.75" hidden="false" customHeight="false" outlineLevel="0" collapsed="false">
      <c r="A44" s="156" t="s">
        <v>166</v>
      </c>
      <c r="C44" s="158" t="n">
        <v>12345</v>
      </c>
      <c r="D44" s="162" t="n">
        <v>4437</v>
      </c>
      <c r="E44" s="159" t="n">
        <v>5574</v>
      </c>
      <c r="F44" s="162" t="n">
        <v>193</v>
      </c>
      <c r="G44" s="159" t="n">
        <v>4997</v>
      </c>
      <c r="H44" s="162" t="n">
        <v>857</v>
      </c>
      <c r="I44" s="159" t="n">
        <v>4081</v>
      </c>
      <c r="J44" s="162" t="n">
        <v>30733</v>
      </c>
      <c r="K44" s="160" t="n">
        <v>174153</v>
      </c>
    </row>
    <row r="45" customFormat="false" ht="3.75" hidden="false" customHeight="true" outlineLevel="0" collapsed="false">
      <c r="A45" s="35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15.75" hidden="false" customHeight="false" outlineLevel="0" collapsed="false">
      <c r="A46" s="110" t="s">
        <v>167</v>
      </c>
      <c r="C46" s="111" t="n">
        <v>251</v>
      </c>
      <c r="D46" s="81" t="n">
        <v>654</v>
      </c>
      <c r="E46" s="112" t="n">
        <v>2996</v>
      </c>
      <c r="F46" s="81" t="n">
        <v>50</v>
      </c>
      <c r="G46" s="112" t="n">
        <v>1768</v>
      </c>
      <c r="H46" s="81" t="n">
        <v>292</v>
      </c>
      <c r="I46" s="112" t="n">
        <v>2444</v>
      </c>
      <c r="J46" s="81" t="n">
        <v>14814</v>
      </c>
      <c r="K46" s="83" t="n">
        <v>58175</v>
      </c>
    </row>
    <row r="47" customFormat="false" ht="15.75" hidden="false" customHeight="false" outlineLevel="0" collapsed="false">
      <c r="A47" s="115" t="s">
        <v>168</v>
      </c>
      <c r="C47" s="116" t="n">
        <v>53</v>
      </c>
      <c r="D47" s="85" t="n">
        <v>316</v>
      </c>
      <c r="E47" s="117" t="n">
        <v>1316</v>
      </c>
      <c r="F47" s="85" t="n">
        <v>46</v>
      </c>
      <c r="G47" s="117" t="n">
        <v>445</v>
      </c>
      <c r="H47" s="85" t="n">
        <v>167</v>
      </c>
      <c r="I47" s="117" t="n">
        <v>263</v>
      </c>
      <c r="J47" s="85" t="n">
        <v>1695</v>
      </c>
      <c r="K47" s="118" t="n">
        <v>12044</v>
      </c>
    </row>
    <row r="48" customFormat="false" ht="15.75" hidden="false" customHeight="false" outlineLevel="0" collapsed="false">
      <c r="A48" s="115" t="s">
        <v>169</v>
      </c>
      <c r="C48" s="116" t="n">
        <v>93</v>
      </c>
      <c r="D48" s="85" t="n">
        <v>300</v>
      </c>
      <c r="E48" s="117" t="n">
        <v>460</v>
      </c>
      <c r="F48" s="85" t="n">
        <v>1</v>
      </c>
      <c r="G48" s="117" t="n">
        <v>592</v>
      </c>
      <c r="H48" s="85" t="n">
        <v>54</v>
      </c>
      <c r="I48" s="117" t="n">
        <v>470</v>
      </c>
      <c r="J48" s="85" t="n">
        <v>6819</v>
      </c>
      <c r="K48" s="118" t="n">
        <v>36416</v>
      </c>
    </row>
    <row r="49" customFormat="false" ht="15.75" hidden="false" customHeight="false" outlineLevel="0" collapsed="false">
      <c r="A49" s="115" t="s">
        <v>170</v>
      </c>
      <c r="C49" s="116" t="n">
        <v>242</v>
      </c>
      <c r="D49" s="85" t="n">
        <v>17</v>
      </c>
      <c r="E49" s="117" t="n">
        <v>86</v>
      </c>
      <c r="F49" s="85" t="n">
        <v>2</v>
      </c>
      <c r="G49" s="117" t="n">
        <v>90</v>
      </c>
      <c r="H49" s="85" t="n">
        <v>20</v>
      </c>
      <c r="I49" s="117" t="n">
        <v>641</v>
      </c>
      <c r="J49" s="85" t="n">
        <v>983</v>
      </c>
      <c r="K49" s="118" t="n">
        <v>3836</v>
      </c>
    </row>
    <row r="50" customFormat="false" ht="15.75" hidden="false" customHeight="false" outlineLevel="0" collapsed="false">
      <c r="A50" s="156" t="s">
        <v>171</v>
      </c>
      <c r="C50" s="158" t="n">
        <v>639</v>
      </c>
      <c r="D50" s="162" t="n">
        <v>1287</v>
      </c>
      <c r="E50" s="159" t="n">
        <v>4858</v>
      </c>
      <c r="F50" s="162" t="n">
        <v>99</v>
      </c>
      <c r="G50" s="159" t="n">
        <v>2895</v>
      </c>
      <c r="H50" s="162" t="n">
        <v>533</v>
      </c>
      <c r="I50" s="159" t="n">
        <v>3818</v>
      </c>
      <c r="J50" s="162" t="n">
        <v>24311</v>
      </c>
      <c r="K50" s="160" t="n">
        <v>110471</v>
      </c>
    </row>
    <row r="51" customFormat="false" ht="3.75" hidden="false" customHeight="true" outlineLevel="0" collapsed="false">
      <c r="A51" s="35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5.75" hidden="false" customHeight="false" outlineLevel="0" collapsed="false">
      <c r="A52" s="110" t="s">
        <v>172</v>
      </c>
      <c r="C52" s="111" t="n">
        <v>29</v>
      </c>
      <c r="D52" s="81" t="n">
        <v>47</v>
      </c>
      <c r="E52" s="112" t="n">
        <v>56</v>
      </c>
      <c r="F52" s="81" t="n">
        <v>17</v>
      </c>
      <c r="G52" s="112" t="n">
        <v>12</v>
      </c>
      <c r="H52" s="81" t="n">
        <v>3</v>
      </c>
      <c r="I52" s="112" t="n">
        <v>6</v>
      </c>
      <c r="J52" s="81" t="n">
        <v>165</v>
      </c>
      <c r="K52" s="83" t="n">
        <v>733</v>
      </c>
    </row>
    <row r="53" customFormat="false" ht="15.75" hidden="false" customHeight="false" outlineLevel="0" collapsed="false">
      <c r="A53" s="115" t="s">
        <v>173</v>
      </c>
      <c r="C53" s="116" t="n">
        <v>160</v>
      </c>
      <c r="D53" s="85" t="n">
        <v>315</v>
      </c>
      <c r="E53" s="117" t="n">
        <v>970</v>
      </c>
      <c r="F53" s="85" t="n">
        <v>34</v>
      </c>
      <c r="G53" s="117" t="n">
        <v>873</v>
      </c>
      <c r="H53" s="85" t="n">
        <v>144</v>
      </c>
      <c r="I53" s="117" t="n">
        <v>124</v>
      </c>
      <c r="J53" s="85" t="n">
        <v>2738</v>
      </c>
      <c r="K53" s="118" t="n">
        <v>10702</v>
      </c>
    </row>
    <row r="54" customFormat="false" ht="15.75" hidden="false" customHeight="false" outlineLevel="0" collapsed="false">
      <c r="A54" s="115" t="s">
        <v>174</v>
      </c>
      <c r="C54" s="116" t="n">
        <v>15</v>
      </c>
      <c r="D54" s="85" t="n">
        <v>20</v>
      </c>
      <c r="E54" s="117" t="n">
        <v>42</v>
      </c>
      <c r="F54" s="85" t="n">
        <v>0</v>
      </c>
      <c r="G54" s="117" t="n">
        <v>40</v>
      </c>
      <c r="H54" s="85" t="n">
        <v>4</v>
      </c>
      <c r="I54" s="117" t="n">
        <v>43</v>
      </c>
      <c r="J54" s="85" t="n">
        <v>59</v>
      </c>
      <c r="K54" s="118" t="n">
        <v>591</v>
      </c>
    </row>
    <row r="55" customFormat="false" ht="15.75" hidden="false" customHeight="false" outlineLevel="0" collapsed="false">
      <c r="A55" s="115" t="s">
        <v>175</v>
      </c>
      <c r="C55" s="116" t="n">
        <v>17</v>
      </c>
      <c r="D55" s="85" t="n">
        <v>8</v>
      </c>
      <c r="E55" s="117" t="n">
        <v>2</v>
      </c>
      <c r="F55" s="85" t="n">
        <v>0</v>
      </c>
      <c r="G55" s="117" t="n">
        <v>2</v>
      </c>
      <c r="H55" s="85" t="n">
        <v>2</v>
      </c>
      <c r="I55" s="117" t="n">
        <v>0</v>
      </c>
      <c r="J55" s="85" t="n">
        <v>73</v>
      </c>
      <c r="K55" s="118" t="n">
        <v>341</v>
      </c>
    </row>
    <row r="56" customFormat="false" ht="15.75" hidden="false" customHeight="false" outlineLevel="0" collapsed="false">
      <c r="A56" s="165" t="s">
        <v>176</v>
      </c>
      <c r="C56" s="158" t="n">
        <v>221</v>
      </c>
      <c r="D56" s="162" t="n">
        <v>390</v>
      </c>
      <c r="E56" s="159" t="n">
        <v>1070</v>
      </c>
      <c r="F56" s="162" t="n">
        <v>51</v>
      </c>
      <c r="G56" s="159" t="n">
        <v>927</v>
      </c>
      <c r="H56" s="162" t="n">
        <v>153</v>
      </c>
      <c r="I56" s="159" t="n">
        <v>173</v>
      </c>
      <c r="J56" s="162" t="n">
        <v>3035</v>
      </c>
      <c r="K56" s="160" t="n">
        <v>12367</v>
      </c>
    </row>
    <row r="57" customFormat="false" ht="3.75" hidden="false" customHeight="true" outlineLevel="0" collapsed="false">
      <c r="A57" s="166"/>
      <c r="C57" s="113"/>
      <c r="D57" s="113"/>
      <c r="E57" s="113"/>
      <c r="F57" s="113"/>
      <c r="G57" s="113"/>
      <c r="H57" s="113"/>
      <c r="I57" s="113"/>
      <c r="J57" s="113"/>
      <c r="K57" s="113"/>
    </row>
    <row r="58" customFormat="false" ht="15.75" hidden="false" customHeight="false" outlineLevel="0" collapsed="false">
      <c r="A58" s="128" t="s">
        <v>149</v>
      </c>
      <c r="C58" s="129" t="n">
        <v>13205</v>
      </c>
      <c r="D58" s="67" t="n">
        <v>6114</v>
      </c>
      <c r="E58" s="130" t="n">
        <v>11502</v>
      </c>
      <c r="F58" s="67" t="n">
        <v>343</v>
      </c>
      <c r="G58" s="67" t="n">
        <v>8819</v>
      </c>
      <c r="H58" s="67" t="n">
        <v>1543</v>
      </c>
      <c r="I58" s="67" t="n">
        <v>8072</v>
      </c>
      <c r="J58" s="67" t="n">
        <v>58079</v>
      </c>
      <c r="K58" s="67" t="n">
        <v>296991</v>
      </c>
    </row>
  </sheetData>
  <mergeCells count="6">
    <mergeCell ref="A1:K1"/>
    <mergeCell ref="A2:K2"/>
    <mergeCell ref="A5:A6"/>
    <mergeCell ref="C5:K5"/>
    <mergeCell ref="A34:A35"/>
    <mergeCell ref="C34:K34"/>
  </mergeCells>
  <printOptions headings="false" gridLines="false" gridLinesSet="true" horizontalCentered="true" verticalCentered="false"/>
  <pageMargins left="0.39375" right="0.393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(1): Se consideran los términos aplicados durante el año 2009, independiente de la fecha de recepción.
(2): Los porcentajes de término por Salidas Judiciales y Términos Facultativos se calculan excluyendo la categoría "Otros términos"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82"/>
    <col collapsed="false" customWidth="true" hidden="false" outlineLevel="0" max="2" min="2" style="36" width="1.16"/>
    <col collapsed="false" customWidth="true" hidden="false" outlineLevel="0" max="20" min="3" style="36" width="12.82"/>
    <col collapsed="false" customWidth="true" hidden="false" outlineLevel="0" max="21" min="21" style="36" width="0.99"/>
    <col collapsed="false" customWidth="true" hidden="false" outlineLevel="0" max="22" min="22" style="44" width="19.49"/>
    <col collapsed="false" customWidth="false" hidden="false" outlineLevel="0" max="257" min="23" style="36" width="11.99"/>
  </cols>
  <sheetData>
    <row r="1" customFormat="false" ht="23.25" hidden="false" customHeight="false" outlineLevel="0" collapsed="false">
      <c r="A1" s="103" t="s">
        <v>1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40"/>
    </row>
    <row r="3" customFormat="false" ht="15.75" hidden="false" customHeight="false" outlineLevel="0" collapsed="false">
      <c r="A3" s="44"/>
    </row>
    <row r="4" s="105" customFormat="true" ht="38.25" hidden="false" customHeight="true" outlineLevel="0" collapsed="false">
      <c r="A4" s="41" t="s">
        <v>200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U4" s="105" t="s">
        <v>111</v>
      </c>
      <c r="V4" s="41" t="s">
        <v>112</v>
      </c>
    </row>
    <row r="5" s="153" customFormat="true" ht="5.1" hidden="false" customHeight="true" outlineLevel="0" collapsed="false">
      <c r="A5" s="153" t="n">
        <v>3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3" t="n">
        <v>12</v>
      </c>
      <c r="M5" s="153" t="n">
        <v>13</v>
      </c>
      <c r="N5" s="153" t="n">
        <v>14</v>
      </c>
      <c r="O5" s="153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0</v>
      </c>
      <c r="V5" s="153" t="n">
        <v>21</v>
      </c>
    </row>
    <row r="6" customFormat="false" ht="15.75" hidden="false" customHeight="false" outlineLevel="0" collapsed="false">
      <c r="A6" s="110" t="s">
        <v>126</v>
      </c>
      <c r="C6" s="219" t="n">
        <v>240.134020618557</v>
      </c>
      <c r="D6" s="220" t="n">
        <v>234.634146341463</v>
      </c>
      <c r="E6" s="220" t="n">
        <v>239.411764705882</v>
      </c>
      <c r="F6" s="220" t="n">
        <v>387.095057034221</v>
      </c>
      <c r="G6" s="220" t="n">
        <v>220.75706940874</v>
      </c>
      <c r="H6" s="220" t="n">
        <v>237.831223628692</v>
      </c>
      <c r="I6" s="220" t="n">
        <v>416.869109947644</v>
      </c>
      <c r="J6" s="220" t="n">
        <v>259.589315525877</v>
      </c>
      <c r="K6" s="220" t="n">
        <v>209.958333333333</v>
      </c>
      <c r="L6" s="220" t="n">
        <v>238.785714285714</v>
      </c>
      <c r="M6" s="220" t="n">
        <v>210.952380952381</v>
      </c>
      <c r="N6" s="220" t="n">
        <v>193.210526315789</v>
      </c>
      <c r="O6" s="220" t="n">
        <v>231.703703703704</v>
      </c>
      <c r="P6" s="220" t="n">
        <v>389.348484848485</v>
      </c>
      <c r="Q6" s="220" t="n">
        <v>282.071350164654</v>
      </c>
      <c r="R6" s="220" t="n">
        <v>237.310965630115</v>
      </c>
      <c r="S6" s="220" t="n">
        <v>252.823275862069</v>
      </c>
      <c r="T6" s="221" t="n">
        <v>260.322627737226</v>
      </c>
      <c r="U6" s="222"/>
      <c r="V6" s="223" t="n">
        <v>262.08431200701</v>
      </c>
    </row>
    <row r="7" customFormat="false" ht="15.75" hidden="false" customHeight="false" outlineLevel="0" collapsed="false">
      <c r="A7" s="115" t="s">
        <v>127</v>
      </c>
      <c r="C7" s="224" t="n">
        <v>284.622950819672</v>
      </c>
      <c r="D7" s="225" t="n">
        <v>235.308016877637</v>
      </c>
      <c r="E7" s="225" t="n">
        <v>197.754189944134</v>
      </c>
      <c r="F7" s="225" t="n">
        <v>301.254826254826</v>
      </c>
      <c r="G7" s="225" t="n">
        <v>237.679180887372</v>
      </c>
      <c r="H7" s="225" t="n">
        <v>141.607003891051</v>
      </c>
      <c r="I7" s="225" t="n">
        <v>315.689373297003</v>
      </c>
      <c r="J7" s="225" t="n">
        <v>239.110953058321</v>
      </c>
      <c r="K7" s="225" t="n">
        <v>220.83971291866</v>
      </c>
      <c r="L7" s="225" t="n">
        <v>224.512676056338</v>
      </c>
      <c r="M7" s="225" t="n">
        <v>232.536585365854</v>
      </c>
      <c r="N7" s="225" t="n">
        <v>273.25641025641</v>
      </c>
      <c r="O7" s="225" t="n">
        <v>294.205741626794</v>
      </c>
      <c r="P7" s="225" t="n">
        <v>232.674418604651</v>
      </c>
      <c r="Q7" s="225" t="n">
        <v>265.622107969152</v>
      </c>
      <c r="R7" s="225" t="n">
        <v>201.320293398533</v>
      </c>
      <c r="S7" s="225" t="n">
        <v>186.272727272727</v>
      </c>
      <c r="T7" s="226" t="n">
        <v>229.455319148936</v>
      </c>
      <c r="U7" s="222"/>
      <c r="V7" s="227" t="n">
        <v>237.869695756606</v>
      </c>
    </row>
    <row r="8" customFormat="false" ht="15.75" hidden="false" customHeight="false" outlineLevel="0" collapsed="false">
      <c r="A8" s="115" t="s">
        <v>128</v>
      </c>
      <c r="C8" s="224" t="n">
        <v>260.901234567901</v>
      </c>
      <c r="D8" s="225" t="n">
        <v>212.884408602151</v>
      </c>
      <c r="E8" s="225" t="n">
        <v>195.215447154472</v>
      </c>
      <c r="F8" s="225" t="n">
        <v>245.595419847328</v>
      </c>
      <c r="G8" s="225" t="n">
        <v>185.086021505376</v>
      </c>
      <c r="H8" s="225" t="n">
        <v>137.285035629454</v>
      </c>
      <c r="I8" s="225" t="n">
        <v>254.51214953271</v>
      </c>
      <c r="J8" s="225" t="n">
        <v>179.167562724015</v>
      </c>
      <c r="K8" s="225" t="n">
        <v>176.981092436975</v>
      </c>
      <c r="L8" s="225" t="n">
        <v>177.050185873606</v>
      </c>
      <c r="M8" s="225" t="n">
        <v>146.597826086956</v>
      </c>
      <c r="N8" s="225" t="n">
        <v>183.215189873418</v>
      </c>
      <c r="O8" s="225" t="n">
        <v>212.948453608247</v>
      </c>
      <c r="P8" s="225" t="n">
        <v>188.028571428571</v>
      </c>
      <c r="Q8" s="225" t="n">
        <v>206.824868651489</v>
      </c>
      <c r="R8" s="225" t="n">
        <v>167.153417015342</v>
      </c>
      <c r="S8" s="225" t="n">
        <v>144.582386363636</v>
      </c>
      <c r="T8" s="226" t="n">
        <v>235.302197802198</v>
      </c>
      <c r="U8" s="222"/>
      <c r="V8" s="227" t="n">
        <v>191.775539949648</v>
      </c>
    </row>
    <row r="9" customFormat="false" ht="15.75" hidden="false" customHeight="false" outlineLevel="0" collapsed="false">
      <c r="A9" s="115" t="s">
        <v>129</v>
      </c>
      <c r="C9" s="224" t="n">
        <v>159.344594594595</v>
      </c>
      <c r="D9" s="225" t="n">
        <v>197.441025641025</v>
      </c>
      <c r="E9" s="225" t="n">
        <v>146.645161290323</v>
      </c>
      <c r="F9" s="225" t="n">
        <v>220.186274509804</v>
      </c>
      <c r="G9" s="225" t="n">
        <v>190.211254612546</v>
      </c>
      <c r="H9" s="225" t="n">
        <v>115.417862838916</v>
      </c>
      <c r="I9" s="225" t="n">
        <v>300.063852813853</v>
      </c>
      <c r="J9" s="225" t="n">
        <v>175.41429970617</v>
      </c>
      <c r="K9" s="225" t="n">
        <v>192.392052980133</v>
      </c>
      <c r="L9" s="225" t="n">
        <v>173.13474025974</v>
      </c>
      <c r="M9" s="225" t="n">
        <v>167.046511627907</v>
      </c>
      <c r="N9" s="225" t="n">
        <v>170.676767676768</v>
      </c>
      <c r="O9" s="225" t="n">
        <v>224.342857142857</v>
      </c>
      <c r="P9" s="225" t="n">
        <v>163.605633802817</v>
      </c>
      <c r="Q9" s="225" t="n">
        <v>182.913738019169</v>
      </c>
      <c r="R9" s="225" t="n">
        <v>196.686541737649</v>
      </c>
      <c r="S9" s="225" t="n">
        <v>110.142180094787</v>
      </c>
      <c r="T9" s="226" t="n">
        <v>201.177419354839</v>
      </c>
      <c r="U9" s="222"/>
      <c r="V9" s="227" t="n">
        <v>189.779839964436</v>
      </c>
    </row>
    <row r="10" customFormat="false" ht="15.75" hidden="false" customHeight="false" outlineLevel="0" collapsed="false">
      <c r="A10" s="115" t="s">
        <v>130</v>
      </c>
      <c r="C10" s="224" t="n">
        <v>109.622262773723</v>
      </c>
      <c r="D10" s="225" t="n">
        <v>145.653555219365</v>
      </c>
      <c r="E10" s="225" t="n">
        <v>138.618008185539</v>
      </c>
      <c r="F10" s="225" t="n">
        <v>168.184383819379</v>
      </c>
      <c r="G10" s="225" t="n">
        <v>144.90934065934</v>
      </c>
      <c r="H10" s="225" t="n">
        <v>84.176322418136</v>
      </c>
      <c r="I10" s="225" t="n">
        <v>154.185954500494</v>
      </c>
      <c r="J10" s="225" t="n">
        <v>151.461173279078</v>
      </c>
      <c r="K10" s="225" t="n">
        <v>145.754146919431</v>
      </c>
      <c r="L10" s="225" t="n">
        <v>105.377075522228</v>
      </c>
      <c r="M10" s="225" t="n">
        <v>138.334394904459</v>
      </c>
      <c r="N10" s="225" t="n">
        <v>161.971291866029</v>
      </c>
      <c r="O10" s="225" t="n">
        <v>127.465346534653</v>
      </c>
      <c r="P10" s="225" t="n">
        <v>102.968652037618</v>
      </c>
      <c r="Q10" s="225" t="n">
        <v>135.094226327944</v>
      </c>
      <c r="R10" s="225" t="n">
        <v>135.751626256653</v>
      </c>
      <c r="S10" s="225" t="n">
        <v>114.082682291667</v>
      </c>
      <c r="T10" s="226" t="n">
        <v>133.274916943522</v>
      </c>
      <c r="U10" s="222"/>
      <c r="V10" s="227" t="n">
        <v>134.495491396427</v>
      </c>
    </row>
    <row r="11" customFormat="false" ht="15.75" hidden="false" customHeight="false" outlineLevel="0" collapsed="false">
      <c r="A11" s="115" t="s">
        <v>131</v>
      </c>
      <c r="C11" s="224" t="n">
        <v>542.2</v>
      </c>
      <c r="D11" s="225" t="n">
        <v>342.7</v>
      </c>
      <c r="E11" s="225" t="n">
        <v>244.727272727273</v>
      </c>
      <c r="F11" s="225" t="n">
        <v>484.681818181818</v>
      </c>
      <c r="G11" s="225" t="n">
        <v>352.583333333333</v>
      </c>
      <c r="H11" s="225" t="n">
        <v>236.285714285714</v>
      </c>
      <c r="I11" s="225" t="n">
        <v>374.103448275862</v>
      </c>
      <c r="J11" s="225" t="n">
        <v>368.135135135135</v>
      </c>
      <c r="K11" s="225" t="n">
        <v>330.826086956522</v>
      </c>
      <c r="L11" s="225" t="n">
        <v>316.5</v>
      </c>
      <c r="M11" s="225" t="n">
        <v>433.75</v>
      </c>
      <c r="N11" s="225" t="n">
        <v>69</v>
      </c>
      <c r="O11" s="225" t="n">
        <v>293.3</v>
      </c>
      <c r="P11" s="225" t="n">
        <v>657</v>
      </c>
      <c r="Q11" s="225" t="n">
        <v>422.391304347826</v>
      </c>
      <c r="R11" s="225" t="n">
        <v>375.56</v>
      </c>
      <c r="S11" s="225" t="n">
        <v>409.69696969697</v>
      </c>
      <c r="T11" s="226" t="n">
        <v>384.240506329114</v>
      </c>
      <c r="U11" s="222"/>
      <c r="V11" s="227" t="n">
        <v>370.441805225654</v>
      </c>
    </row>
    <row r="12" customFormat="false" ht="15.75" hidden="false" customHeight="false" outlineLevel="0" collapsed="false">
      <c r="A12" s="115" t="s">
        <v>132</v>
      </c>
      <c r="C12" s="224" t="n">
        <v>510.540540540541</v>
      </c>
      <c r="D12" s="225" t="n">
        <v>220.914285714286</v>
      </c>
      <c r="E12" s="225" t="n">
        <v>455.0625</v>
      </c>
      <c r="F12" s="225" t="n">
        <v>731.06</v>
      </c>
      <c r="G12" s="225" t="n">
        <v>386.651933701658</v>
      </c>
      <c r="H12" s="225" t="n">
        <v>306.042372881356</v>
      </c>
      <c r="I12" s="225" t="n">
        <v>561.442307692308</v>
      </c>
      <c r="J12" s="225" t="n">
        <v>351.424778761062</v>
      </c>
      <c r="K12" s="225" t="n">
        <v>274.269938650307</v>
      </c>
      <c r="L12" s="225" t="n">
        <v>376.191489361702</v>
      </c>
      <c r="M12" s="225" t="n">
        <v>317.777777777778</v>
      </c>
      <c r="N12" s="225" t="n">
        <v>239.733333333333</v>
      </c>
      <c r="O12" s="225" t="n">
        <v>453.538461538462</v>
      </c>
      <c r="P12" s="225" t="n">
        <v>257.047619047619</v>
      </c>
      <c r="Q12" s="225" t="n">
        <v>368.563291139241</v>
      </c>
      <c r="R12" s="225" t="n">
        <v>300.382978723404</v>
      </c>
      <c r="S12" s="225" t="n">
        <v>422.291262135922</v>
      </c>
      <c r="T12" s="226" t="n">
        <v>438.777777777778</v>
      </c>
      <c r="U12" s="222"/>
      <c r="V12" s="227" t="n">
        <v>377.706191588785</v>
      </c>
    </row>
    <row r="13" customFormat="false" ht="15.75" hidden="false" customHeight="false" outlineLevel="0" collapsed="false">
      <c r="A13" s="115" t="s">
        <v>133</v>
      </c>
      <c r="C13" s="224" t="n">
        <v>141.618181818182</v>
      </c>
      <c r="D13" s="225" t="n">
        <v>195.104838709678</v>
      </c>
      <c r="E13" s="225" t="n">
        <v>164.216666666667</v>
      </c>
      <c r="F13" s="225" t="n">
        <v>224.668192219679</v>
      </c>
      <c r="G13" s="225" t="n">
        <v>178.846294602013</v>
      </c>
      <c r="H13" s="225" t="n">
        <v>124.252793296089</v>
      </c>
      <c r="I13" s="225" t="n">
        <v>218.938181818181</v>
      </c>
      <c r="J13" s="225" t="n">
        <v>177.136114160264</v>
      </c>
      <c r="K13" s="225" t="n">
        <v>166.829867674858</v>
      </c>
      <c r="L13" s="225" t="n">
        <v>143.886740331492</v>
      </c>
      <c r="M13" s="225" t="n">
        <v>111.376811594203</v>
      </c>
      <c r="N13" s="225" t="n">
        <v>226.027397260274</v>
      </c>
      <c r="O13" s="225" t="n">
        <v>200.073863636364</v>
      </c>
      <c r="P13" s="225" t="n">
        <v>175.626506024096</v>
      </c>
      <c r="Q13" s="225" t="n">
        <v>166.013365735115</v>
      </c>
      <c r="R13" s="225" t="n">
        <v>169.62</v>
      </c>
      <c r="S13" s="225" t="n">
        <v>137.940325497288</v>
      </c>
      <c r="T13" s="226" t="n">
        <v>166.083969465649</v>
      </c>
      <c r="U13" s="222"/>
      <c r="V13" s="227" t="n">
        <v>172.43170617226</v>
      </c>
    </row>
    <row r="14" customFormat="false" ht="15.75" hidden="false" customHeight="false" outlineLevel="0" collapsed="false">
      <c r="A14" s="115" t="s">
        <v>134</v>
      </c>
      <c r="C14" s="224" t="n">
        <v>43.6594885598923</v>
      </c>
      <c r="D14" s="225" t="n">
        <v>53.3611365719523</v>
      </c>
      <c r="E14" s="225" t="n">
        <v>84.8670694864047</v>
      </c>
      <c r="F14" s="225" t="n">
        <v>103.461935483871</v>
      </c>
      <c r="G14" s="225" t="n">
        <v>51.7808352217544</v>
      </c>
      <c r="H14" s="225" t="n">
        <v>57.6990099009901</v>
      </c>
      <c r="I14" s="225" t="n">
        <v>90.3724489795918</v>
      </c>
      <c r="J14" s="225" t="n">
        <v>75.6948818897639</v>
      </c>
      <c r="K14" s="225" t="n">
        <v>97.1403887688986</v>
      </c>
      <c r="L14" s="225" t="n">
        <v>35.4878277153558</v>
      </c>
      <c r="M14" s="225" t="n">
        <v>76.28</v>
      </c>
      <c r="N14" s="225" t="n">
        <v>101.714285714286</v>
      </c>
      <c r="O14" s="225" t="n">
        <v>60.6546762589928</v>
      </c>
      <c r="P14" s="225" t="n">
        <v>66.7581395348838</v>
      </c>
      <c r="Q14" s="225" t="n">
        <v>59.0385871178391</v>
      </c>
      <c r="R14" s="225" t="n">
        <v>35.1917391304347</v>
      </c>
      <c r="S14" s="225" t="n">
        <v>56.3535062439961</v>
      </c>
      <c r="T14" s="226" t="n">
        <v>30.2406554019457</v>
      </c>
      <c r="U14" s="222"/>
      <c r="V14" s="227" t="n">
        <v>55.2209075542845</v>
      </c>
    </row>
    <row r="15" customFormat="false" ht="15.75" hidden="false" customHeight="false" outlineLevel="0" collapsed="false">
      <c r="A15" s="115" t="s">
        <v>135</v>
      </c>
      <c r="C15" s="224" t="n">
        <v>229.348130841122</v>
      </c>
      <c r="D15" s="225" t="n">
        <v>190.619426751592</v>
      </c>
      <c r="E15" s="225" t="n">
        <v>144.131182795699</v>
      </c>
      <c r="F15" s="225" t="n">
        <v>271.034934497817</v>
      </c>
      <c r="G15" s="225" t="n">
        <v>185.421434327156</v>
      </c>
      <c r="H15" s="225" t="n">
        <v>136.370319001387</v>
      </c>
      <c r="I15" s="225" t="n">
        <v>249.6953125</v>
      </c>
      <c r="J15" s="225" t="n">
        <v>203.936046511628</v>
      </c>
      <c r="K15" s="225" t="n">
        <v>147.667396061269</v>
      </c>
      <c r="L15" s="225" t="n">
        <v>183.128975265018</v>
      </c>
      <c r="M15" s="225" t="n">
        <v>125.979381443299</v>
      </c>
      <c r="N15" s="225" t="n">
        <v>101.196261682243</v>
      </c>
      <c r="O15" s="225" t="n">
        <v>251.170157068063</v>
      </c>
      <c r="P15" s="225" t="n">
        <v>231.732075471698</v>
      </c>
      <c r="Q15" s="225" t="n">
        <v>216.652857142857</v>
      </c>
      <c r="R15" s="225" t="n">
        <v>214.046666666667</v>
      </c>
      <c r="S15" s="225" t="n">
        <v>146.010687022901</v>
      </c>
      <c r="T15" s="226" t="n">
        <v>262.748226950354</v>
      </c>
      <c r="U15" s="222"/>
      <c r="V15" s="227" t="n">
        <v>195.195670628182</v>
      </c>
    </row>
    <row r="16" customFormat="false" ht="15.75" hidden="false" customHeight="false" outlineLevel="0" collapsed="false">
      <c r="A16" s="115" t="s">
        <v>136</v>
      </c>
      <c r="C16" s="224" t="n">
        <v>294.056818181818</v>
      </c>
      <c r="D16" s="225" t="n">
        <v>309.207446808511</v>
      </c>
      <c r="E16" s="225" t="n">
        <v>280.255639097744</v>
      </c>
      <c r="F16" s="225" t="n">
        <v>352.298245614035</v>
      </c>
      <c r="G16" s="225" t="n">
        <v>215.707843137255</v>
      </c>
      <c r="H16" s="225" t="n">
        <v>179.083333333333</v>
      </c>
      <c r="I16" s="225" t="n">
        <v>248.473684210526</v>
      </c>
      <c r="J16" s="225" t="n">
        <v>291.884462151395</v>
      </c>
      <c r="K16" s="225" t="n">
        <v>238.772727272727</v>
      </c>
      <c r="L16" s="225" t="n">
        <v>224.844036697248</v>
      </c>
      <c r="M16" s="225" t="n">
        <v>127.227272727273</v>
      </c>
      <c r="N16" s="225" t="n">
        <v>200.478260869565</v>
      </c>
      <c r="O16" s="225" t="n">
        <v>265.48</v>
      </c>
      <c r="P16" s="225" t="n">
        <v>346.08870967742</v>
      </c>
      <c r="Q16" s="225" t="n">
        <v>213.881188118812</v>
      </c>
      <c r="R16" s="225" t="n">
        <v>188.040372670807</v>
      </c>
      <c r="S16" s="225" t="n">
        <v>241.869969040248</v>
      </c>
      <c r="T16" s="226" t="n">
        <v>253.357827476038</v>
      </c>
      <c r="U16" s="222"/>
      <c r="V16" s="227" t="n">
        <v>243.631783889024</v>
      </c>
    </row>
    <row r="17" customFormat="false" ht="15.75" hidden="false" customHeight="false" outlineLevel="0" collapsed="false">
      <c r="A17" s="115" t="s">
        <v>137</v>
      </c>
      <c r="C17" s="224" t="n">
        <v>235.828125</v>
      </c>
      <c r="D17" s="225" t="n">
        <v>327.1</v>
      </c>
      <c r="E17" s="225" t="n">
        <v>198.683333333333</v>
      </c>
      <c r="F17" s="225" t="n">
        <v>499.283720930233</v>
      </c>
      <c r="G17" s="225" t="n">
        <v>246.082543978349</v>
      </c>
      <c r="H17" s="225" t="n">
        <v>145.907246376812</v>
      </c>
      <c r="I17" s="225" t="n">
        <v>343.997854077253</v>
      </c>
      <c r="J17" s="225" t="n">
        <v>345.029453015428</v>
      </c>
      <c r="K17" s="225" t="n">
        <v>311.992217898833</v>
      </c>
      <c r="L17" s="225" t="n">
        <v>231.802955665025</v>
      </c>
      <c r="M17" s="225" t="n">
        <v>251.808219178082</v>
      </c>
      <c r="N17" s="225" t="n">
        <v>283.211538461538</v>
      </c>
      <c r="O17" s="225" t="n">
        <v>532.671755725191</v>
      </c>
      <c r="P17" s="225" t="n">
        <v>211.609756097561</v>
      </c>
      <c r="Q17" s="225" t="n">
        <v>241.459574468085</v>
      </c>
      <c r="R17" s="225" t="n">
        <v>355.860889395666</v>
      </c>
      <c r="S17" s="225" t="n">
        <v>135.614754098361</v>
      </c>
      <c r="T17" s="226" t="n">
        <v>199.460207612457</v>
      </c>
      <c r="U17" s="222"/>
      <c r="V17" s="227" t="n">
        <v>282.70082226439</v>
      </c>
    </row>
    <row r="18" customFormat="false" ht="15.75" hidden="false" customHeight="false" outlineLevel="0" collapsed="false">
      <c r="A18" s="115" t="s">
        <v>138</v>
      </c>
      <c r="C18" s="224" t="n">
        <v>305.714285714286</v>
      </c>
      <c r="D18" s="225" t="n">
        <v>33.75</v>
      </c>
      <c r="E18" s="225" t="n">
        <v>201.25</v>
      </c>
      <c r="F18" s="225" t="n">
        <v>444.5</v>
      </c>
      <c r="G18" s="225" t="n">
        <v>302.7</v>
      </c>
      <c r="H18" s="225" t="n">
        <v>540</v>
      </c>
      <c r="I18" s="225" t="n">
        <v>478.304347826087</v>
      </c>
      <c r="J18" s="225" t="n">
        <v>483.428571428571</v>
      </c>
      <c r="K18" s="225" t="n">
        <v>402.454545454545</v>
      </c>
      <c r="L18" s="225" t="n">
        <v>248.6</v>
      </c>
      <c r="M18" s="225" t="n">
        <v>239.875</v>
      </c>
      <c r="N18" s="225" t="n">
        <v>233</v>
      </c>
      <c r="O18" s="225" t="n">
        <v>1172</v>
      </c>
      <c r="P18" s="225" t="n">
        <v>761.333333333333</v>
      </c>
      <c r="Q18" s="225" t="n">
        <v>332</v>
      </c>
      <c r="R18" s="225" t="n">
        <v>490.863636363636</v>
      </c>
      <c r="S18" s="225" t="n">
        <v>201</v>
      </c>
      <c r="T18" s="226" t="n">
        <v>161.857142857143</v>
      </c>
      <c r="U18" s="222"/>
      <c r="V18" s="227" t="n">
        <v>363.650887573965</v>
      </c>
    </row>
    <row r="19" customFormat="false" ht="15.75" hidden="false" customHeight="false" outlineLevel="0" collapsed="false">
      <c r="A19" s="115" t="s">
        <v>139</v>
      </c>
      <c r="C19" s="224" t="n">
        <v>439.677419354839</v>
      </c>
      <c r="D19" s="225" t="n">
        <v>284.938461538462</v>
      </c>
      <c r="E19" s="225" t="n">
        <v>154.514705882353</v>
      </c>
      <c r="F19" s="225" t="n">
        <v>311.481012658228</v>
      </c>
      <c r="G19" s="225" t="n">
        <v>638.196457326892</v>
      </c>
      <c r="H19" s="225" t="n">
        <v>159.362903225807</v>
      </c>
      <c r="I19" s="225" t="n">
        <v>280.729032258065</v>
      </c>
      <c r="J19" s="225" t="n">
        <v>275.316114109483</v>
      </c>
      <c r="K19" s="225" t="n">
        <v>249.954545454545</v>
      </c>
      <c r="L19" s="225" t="n">
        <v>147.866108786611</v>
      </c>
      <c r="M19" s="225" t="n">
        <v>218.32</v>
      </c>
      <c r="N19" s="225" t="n">
        <v>281.307692307692</v>
      </c>
      <c r="O19" s="225" t="n">
        <v>166.904109589041</v>
      </c>
      <c r="P19" s="225" t="n">
        <v>524.524590163935</v>
      </c>
      <c r="Q19" s="225" t="n">
        <v>221.300715990453</v>
      </c>
      <c r="R19" s="225" t="n">
        <v>625.132075471698</v>
      </c>
      <c r="S19" s="225" t="n">
        <v>205.026737967914</v>
      </c>
      <c r="T19" s="226" t="n">
        <v>245.263565891473</v>
      </c>
      <c r="U19" s="222"/>
      <c r="V19" s="227" t="n">
        <v>348.218139827839</v>
      </c>
    </row>
    <row r="20" customFormat="false" ht="15.75" hidden="false" customHeight="false" outlineLevel="0" collapsed="false">
      <c r="A20" s="115" t="s">
        <v>140</v>
      </c>
      <c r="C20" s="224" t="n">
        <v>441.68</v>
      </c>
      <c r="D20" s="225" t="n">
        <v>553.903225806452</v>
      </c>
      <c r="E20" s="225" t="n">
        <v>299.4375</v>
      </c>
      <c r="F20" s="225" t="n">
        <v>469.282051282051</v>
      </c>
      <c r="G20" s="225" t="n">
        <v>365.449612403101</v>
      </c>
      <c r="H20" s="225" t="n">
        <v>259.626865671642</v>
      </c>
      <c r="I20" s="225" t="n">
        <v>413.914285714286</v>
      </c>
      <c r="J20" s="225" t="n">
        <v>335.071428571429</v>
      </c>
      <c r="K20" s="225" t="n">
        <v>296.756756756757</v>
      </c>
      <c r="L20" s="225" t="n">
        <v>331.095238095238</v>
      </c>
      <c r="M20" s="225" t="n">
        <v>603.5</v>
      </c>
      <c r="N20" s="225" t="n">
        <v>414.75</v>
      </c>
      <c r="O20" s="225" t="n">
        <v>608.75</v>
      </c>
      <c r="P20" s="225" t="n">
        <v>275.035714285714</v>
      </c>
      <c r="Q20" s="225" t="n">
        <v>400.5</v>
      </c>
      <c r="R20" s="225" t="n">
        <v>343.242857142857</v>
      </c>
      <c r="S20" s="225" t="n">
        <v>251.093023255814</v>
      </c>
      <c r="T20" s="226" t="n">
        <v>300.633333333333</v>
      </c>
      <c r="U20" s="222"/>
      <c r="V20" s="227" t="n">
        <v>362.158751696065</v>
      </c>
    </row>
    <row r="21" customFormat="false" ht="15.75" hidden="false" customHeight="false" outlineLevel="0" collapsed="false">
      <c r="A21" s="115" t="s">
        <v>141</v>
      </c>
      <c r="C21" s="224" t="n">
        <v>214.67701863354</v>
      </c>
      <c r="D21" s="225" t="n">
        <v>254.712574850299</v>
      </c>
      <c r="E21" s="225" t="n">
        <v>204.674418604651</v>
      </c>
      <c r="F21" s="225" t="n">
        <v>366.74149659864</v>
      </c>
      <c r="G21" s="225" t="n">
        <v>240.375925925926</v>
      </c>
      <c r="H21" s="225" t="n">
        <v>195.429447852761</v>
      </c>
      <c r="I21" s="225" t="n">
        <v>418.894444444445</v>
      </c>
      <c r="J21" s="225" t="n">
        <v>314.857142857143</v>
      </c>
      <c r="K21" s="225" t="n">
        <v>263.193965517241</v>
      </c>
      <c r="L21" s="225" t="n">
        <v>265.531400966184</v>
      </c>
      <c r="M21" s="225" t="n">
        <v>193.770833333333</v>
      </c>
      <c r="N21" s="225" t="n">
        <v>144.37037037037</v>
      </c>
      <c r="O21" s="225" t="n">
        <v>192.604651162791</v>
      </c>
      <c r="P21" s="225" t="n">
        <v>214.492753623188</v>
      </c>
      <c r="Q21" s="225" t="n">
        <v>262.132478632479</v>
      </c>
      <c r="R21" s="225" t="n">
        <v>289.518181818182</v>
      </c>
      <c r="S21" s="225" t="n">
        <v>234.388888888889</v>
      </c>
      <c r="T21" s="226" t="n">
        <v>380.839743589743</v>
      </c>
      <c r="U21" s="222"/>
      <c r="V21" s="227" t="n">
        <v>272.967676311031</v>
      </c>
    </row>
    <row r="22" customFormat="false" ht="15.75" hidden="false" customHeight="false" outlineLevel="0" collapsed="false">
      <c r="A22" s="120" t="s">
        <v>142</v>
      </c>
      <c r="C22" s="228" t="n">
        <v>64.0467032967033</v>
      </c>
      <c r="D22" s="229" t="n">
        <v>98.3944751381216</v>
      </c>
      <c r="E22" s="229" t="n">
        <v>58.621756487026</v>
      </c>
      <c r="F22" s="229" t="n">
        <v>76.0127353266888</v>
      </c>
      <c r="G22" s="229" t="n">
        <v>89.1440787768852</v>
      </c>
      <c r="H22" s="229" t="n">
        <v>56.4118721461188</v>
      </c>
      <c r="I22" s="229" t="n">
        <v>88.6627465857358</v>
      </c>
      <c r="J22" s="229" t="n">
        <v>91.7360902255642</v>
      </c>
      <c r="K22" s="229" t="n">
        <v>96.401525989509</v>
      </c>
      <c r="L22" s="229" t="n">
        <v>50.2123161764707</v>
      </c>
      <c r="M22" s="229" t="n">
        <v>69.2678132678132</v>
      </c>
      <c r="N22" s="229" t="n">
        <v>55.1198830409358</v>
      </c>
      <c r="O22" s="229" t="n">
        <v>73.308510638298</v>
      </c>
      <c r="P22" s="229" t="n">
        <v>59.141812865497</v>
      </c>
      <c r="Q22" s="229" t="n">
        <v>53.5619229078117</v>
      </c>
      <c r="R22" s="229" t="n">
        <v>55.9976940814759</v>
      </c>
      <c r="S22" s="229" t="n">
        <v>60.9155501421033</v>
      </c>
      <c r="T22" s="230" t="n">
        <v>55.6944625407168</v>
      </c>
      <c r="U22" s="222"/>
      <c r="V22" s="231" t="n">
        <v>69.2594637815151</v>
      </c>
    </row>
    <row r="23" customFormat="false" ht="5.1" hidden="false" customHeight="true" outlineLevel="0" collapsed="false"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32"/>
    </row>
    <row r="24" s="44" customFormat="true" ht="15.75" hidden="false" customHeight="false" outlineLevel="0" collapsed="false">
      <c r="A24" s="128" t="s">
        <v>149</v>
      </c>
      <c r="C24" s="233" t="n">
        <v>151.352591792656</v>
      </c>
      <c r="D24" s="234" t="n">
        <v>161.571986607143</v>
      </c>
      <c r="E24" s="234" t="n">
        <v>135.589147286823</v>
      </c>
      <c r="F24" s="234" t="n">
        <v>198.287742126276</v>
      </c>
      <c r="G24" s="234" t="n">
        <v>163.142381939142</v>
      </c>
      <c r="H24" s="234" t="n">
        <v>109.748910611236</v>
      </c>
      <c r="I24" s="234" t="n">
        <v>197.780242855838</v>
      </c>
      <c r="J24" s="234" t="n">
        <v>171.804934377289</v>
      </c>
      <c r="K24" s="234" t="n">
        <v>158.702077708651</v>
      </c>
      <c r="L24" s="234" t="n">
        <v>126.835257972242</v>
      </c>
      <c r="M24" s="234" t="n">
        <v>133.551165803109</v>
      </c>
      <c r="N24" s="234" t="n">
        <v>145.741525423729</v>
      </c>
      <c r="O24" s="234" t="n">
        <v>172.149902479799</v>
      </c>
      <c r="P24" s="234" t="n">
        <v>150.01926163724</v>
      </c>
      <c r="Q24" s="234" t="n">
        <v>125.918817431774</v>
      </c>
      <c r="R24" s="234" t="n">
        <v>156.97098261795</v>
      </c>
      <c r="S24" s="234" t="n">
        <v>123.371308946672</v>
      </c>
      <c r="T24" s="235" t="n">
        <v>120.10642891412</v>
      </c>
      <c r="U24" s="232"/>
      <c r="V24" s="236" t="n">
        <v>150.440667526048</v>
      </c>
    </row>
    <row r="26" customFormat="false" ht="15.75" hidden="false" customHeight="false" outlineLevel="0" collapsed="false">
      <c r="A26" s="42"/>
    </row>
    <row r="27" s="105" customFormat="true" ht="38.25" hidden="false" customHeight="true" outlineLevel="0" collapsed="false">
      <c r="A27" s="41" t="s">
        <v>201</v>
      </c>
      <c r="C27" s="106" t="s">
        <v>94</v>
      </c>
      <c r="D27" s="107" t="s">
        <v>95</v>
      </c>
      <c r="E27" s="107" t="s">
        <v>96</v>
      </c>
      <c r="F27" s="107" t="s">
        <v>97</v>
      </c>
      <c r="G27" s="107" t="s">
        <v>98</v>
      </c>
      <c r="H27" s="107" t="s">
        <v>99</v>
      </c>
      <c r="I27" s="107" t="s">
        <v>100</v>
      </c>
      <c r="J27" s="107" t="s">
        <v>101</v>
      </c>
      <c r="K27" s="107" t="s">
        <v>102</v>
      </c>
      <c r="L27" s="107" t="s">
        <v>103</v>
      </c>
      <c r="M27" s="107" t="s">
        <v>104</v>
      </c>
      <c r="N27" s="107" t="s">
        <v>105</v>
      </c>
      <c r="O27" s="107" t="s">
        <v>106</v>
      </c>
      <c r="P27" s="107" t="s">
        <v>107</v>
      </c>
      <c r="Q27" s="107" t="s">
        <v>145</v>
      </c>
      <c r="R27" s="107" t="s">
        <v>146</v>
      </c>
      <c r="S27" s="107" t="s">
        <v>147</v>
      </c>
      <c r="T27" s="76" t="s">
        <v>148</v>
      </c>
      <c r="U27" s="105" t="s">
        <v>111</v>
      </c>
      <c r="V27" s="41" t="s">
        <v>112</v>
      </c>
    </row>
    <row r="28" s="153" customFormat="true" ht="5.1" hidden="false" customHeight="true" outlineLevel="0" collapsed="false">
      <c r="A28" s="153" t="n">
        <v>3</v>
      </c>
      <c r="C28" s="153" t="n">
        <v>3</v>
      </c>
      <c r="D28" s="153" t="n">
        <v>4</v>
      </c>
      <c r="E28" s="153" t="n">
        <v>5</v>
      </c>
      <c r="F28" s="153" t="n">
        <v>6</v>
      </c>
      <c r="G28" s="153" t="n">
        <v>7</v>
      </c>
      <c r="H28" s="153" t="n">
        <v>8</v>
      </c>
      <c r="I28" s="153" t="n">
        <v>9</v>
      </c>
      <c r="J28" s="153" t="n">
        <v>10</v>
      </c>
      <c r="K28" s="153" t="n">
        <v>11</v>
      </c>
      <c r="L28" s="153" t="n">
        <v>12</v>
      </c>
      <c r="M28" s="153" t="n">
        <v>13</v>
      </c>
      <c r="N28" s="153" t="n">
        <v>14</v>
      </c>
      <c r="O28" s="153" t="n">
        <v>15</v>
      </c>
      <c r="P28" s="153" t="n">
        <v>16</v>
      </c>
      <c r="Q28" s="153" t="n">
        <v>17</v>
      </c>
      <c r="R28" s="153" t="n">
        <v>18</v>
      </c>
      <c r="S28" s="153" t="n">
        <v>19</v>
      </c>
      <c r="T28" s="153" t="n">
        <v>20</v>
      </c>
      <c r="U28" s="153" t="n">
        <v>20</v>
      </c>
      <c r="V28" s="153" t="n">
        <v>21</v>
      </c>
    </row>
    <row r="29" customFormat="false" ht="15.75" hidden="false" customHeight="false" outlineLevel="0" collapsed="false">
      <c r="A29" s="110" t="s">
        <v>126</v>
      </c>
      <c r="C29" s="219" t="n">
        <v>42.0668257756564</v>
      </c>
      <c r="D29" s="220" t="n">
        <v>67.2196531791907</v>
      </c>
      <c r="E29" s="220" t="n">
        <v>71.7060931899641</v>
      </c>
      <c r="F29" s="220" t="n">
        <v>57.7291925465839</v>
      </c>
      <c r="G29" s="220" t="n">
        <v>85.7268096514743</v>
      </c>
      <c r="H29" s="220" t="n">
        <v>63.8341523341522</v>
      </c>
      <c r="I29" s="220" t="n">
        <v>89.1552631578947</v>
      </c>
      <c r="J29" s="220" t="n">
        <v>69.4860759493668</v>
      </c>
      <c r="K29" s="220" t="n">
        <v>94.2974767596282</v>
      </c>
      <c r="L29" s="220" t="n">
        <v>108.132917964694</v>
      </c>
      <c r="M29" s="220" t="n">
        <v>124.581395348837</v>
      </c>
      <c r="N29" s="220" t="n">
        <v>73.5142857142857</v>
      </c>
      <c r="O29" s="220" t="n">
        <v>74.078947368421</v>
      </c>
      <c r="P29" s="220" t="n">
        <v>34.9028340080972</v>
      </c>
      <c r="Q29" s="220" t="n">
        <v>48.9646179401995</v>
      </c>
      <c r="R29" s="220" t="n">
        <v>79.1066419687747</v>
      </c>
      <c r="S29" s="220" t="n">
        <v>83.4522400676247</v>
      </c>
      <c r="T29" s="221" t="n">
        <v>93.2810536491059</v>
      </c>
      <c r="U29" s="222"/>
      <c r="V29" s="223" t="n">
        <v>73.8671238748393</v>
      </c>
    </row>
    <row r="30" customFormat="false" ht="15.75" hidden="false" customHeight="false" outlineLevel="0" collapsed="false">
      <c r="A30" s="115" t="s">
        <v>127</v>
      </c>
      <c r="C30" s="224" t="n">
        <v>28.706550802139</v>
      </c>
      <c r="D30" s="225" t="n">
        <v>42.8611963190184</v>
      </c>
      <c r="E30" s="225" t="n">
        <v>70.6136034732272</v>
      </c>
      <c r="F30" s="225" t="n">
        <v>30.2883008356546</v>
      </c>
      <c r="G30" s="225" t="n">
        <v>57.990935017315</v>
      </c>
      <c r="H30" s="225" t="n">
        <v>38.0382634289918</v>
      </c>
      <c r="I30" s="225" t="n">
        <v>48.6693548387096</v>
      </c>
      <c r="J30" s="225" t="n">
        <v>49.2754970676583</v>
      </c>
      <c r="K30" s="225" t="n">
        <v>55.3246549560853</v>
      </c>
      <c r="L30" s="225" t="n">
        <v>101.536488549618</v>
      </c>
      <c r="M30" s="225" t="n">
        <v>78.2951541850221</v>
      </c>
      <c r="N30" s="225" t="n">
        <v>35.6739130434783</v>
      </c>
      <c r="O30" s="225" t="n">
        <v>43.6052158273381</v>
      </c>
      <c r="P30" s="225" t="n">
        <v>33.5990415335463</v>
      </c>
      <c r="Q30" s="225" t="n">
        <v>68.5341722465944</v>
      </c>
      <c r="R30" s="225" t="n">
        <v>61.0661731718259</v>
      </c>
      <c r="S30" s="225" t="n">
        <v>64.0892622735625</v>
      </c>
      <c r="T30" s="226" t="n">
        <v>70.3054626532889</v>
      </c>
      <c r="U30" s="222"/>
      <c r="V30" s="227" t="n">
        <v>58.2690683229811</v>
      </c>
    </row>
    <row r="31" customFormat="false" ht="15.75" hidden="false" customHeight="false" outlineLevel="0" collapsed="false">
      <c r="A31" s="115" t="s">
        <v>128</v>
      </c>
      <c r="C31" s="224" t="n">
        <v>31.4529801324504</v>
      </c>
      <c r="D31" s="225" t="n">
        <v>63.0566873339238</v>
      </c>
      <c r="E31" s="225" t="n">
        <v>59.3625336927222</v>
      </c>
      <c r="F31" s="225" t="n">
        <v>50.8319763138416</v>
      </c>
      <c r="G31" s="225" t="n">
        <v>49.4306732055282</v>
      </c>
      <c r="H31" s="225" t="n">
        <v>34.6943855932204</v>
      </c>
      <c r="I31" s="225" t="n">
        <v>51.6430135786247</v>
      </c>
      <c r="J31" s="225" t="n">
        <v>53.731713364741</v>
      </c>
      <c r="K31" s="225" t="n">
        <v>44.1577477896695</v>
      </c>
      <c r="L31" s="225" t="n">
        <v>43.4419376244192</v>
      </c>
      <c r="M31" s="225" t="n">
        <v>54.7478632478633</v>
      </c>
      <c r="N31" s="225" t="n">
        <v>46.3095238095238</v>
      </c>
      <c r="O31" s="225" t="n">
        <v>43.7459893048128</v>
      </c>
      <c r="P31" s="225" t="n">
        <v>51.0723684210526</v>
      </c>
      <c r="Q31" s="225" t="n">
        <v>42.7839670622428</v>
      </c>
      <c r="R31" s="225" t="n">
        <v>53.4710568242167</v>
      </c>
      <c r="S31" s="225" t="n">
        <v>56.8513513513513</v>
      </c>
      <c r="T31" s="226" t="n">
        <v>95.3231913455038</v>
      </c>
      <c r="U31" s="222"/>
      <c r="V31" s="227" t="n">
        <v>50.8984620070041</v>
      </c>
    </row>
    <row r="32" customFormat="false" ht="15.75" hidden="false" customHeight="false" outlineLevel="0" collapsed="false">
      <c r="A32" s="115" t="s">
        <v>129</v>
      </c>
      <c r="C32" s="224" t="n">
        <v>31.7412060301507</v>
      </c>
      <c r="D32" s="225" t="n">
        <v>83.9155672823219</v>
      </c>
      <c r="E32" s="225" t="n">
        <v>66.7261904761904</v>
      </c>
      <c r="F32" s="225" t="n">
        <v>56.5038363171356</v>
      </c>
      <c r="G32" s="225" t="n">
        <v>60.9289520426287</v>
      </c>
      <c r="H32" s="225" t="n">
        <v>57.1040209790209</v>
      </c>
      <c r="I32" s="225" t="n">
        <v>74.5196232339089</v>
      </c>
      <c r="J32" s="225" t="n">
        <v>75.8772669759595</v>
      </c>
      <c r="K32" s="225" t="n">
        <v>67.7075332348597</v>
      </c>
      <c r="L32" s="225" t="n">
        <v>60.7273584905661</v>
      </c>
      <c r="M32" s="225" t="n">
        <v>49.421568627451</v>
      </c>
      <c r="N32" s="225" t="n">
        <v>23.9240506329114</v>
      </c>
      <c r="O32" s="225" t="n">
        <v>65.4224489795919</v>
      </c>
      <c r="P32" s="225" t="n">
        <v>60.9414634146341</v>
      </c>
      <c r="Q32" s="225" t="n">
        <v>92.1941416893734</v>
      </c>
      <c r="R32" s="225" t="n">
        <v>83.9101358411705</v>
      </c>
      <c r="S32" s="225" t="n">
        <v>68.3962053571428</v>
      </c>
      <c r="T32" s="226" t="n">
        <v>131.469450101833</v>
      </c>
      <c r="U32" s="222"/>
      <c r="V32" s="227" t="n">
        <v>72.379252096925</v>
      </c>
    </row>
    <row r="33" customFormat="false" ht="15.75" hidden="false" customHeight="false" outlineLevel="0" collapsed="false">
      <c r="A33" s="115" t="s">
        <v>130</v>
      </c>
      <c r="C33" s="224" t="n">
        <v>47.5032010243278</v>
      </c>
      <c r="D33" s="225" t="n">
        <v>64.2980281690141</v>
      </c>
      <c r="E33" s="225" t="n">
        <v>55.1579634464752</v>
      </c>
      <c r="F33" s="225" t="n">
        <v>62.8551686014374</v>
      </c>
      <c r="G33" s="225" t="n">
        <v>67.0418012924071</v>
      </c>
      <c r="H33" s="225" t="n">
        <v>50.8139437211256</v>
      </c>
      <c r="I33" s="225" t="n">
        <v>84.9005879208977</v>
      </c>
      <c r="J33" s="225" t="n">
        <v>76.5236714975848</v>
      </c>
      <c r="K33" s="225" t="n">
        <v>67.9494756911344</v>
      </c>
      <c r="L33" s="225" t="n">
        <v>56.3916043703277</v>
      </c>
      <c r="M33" s="225" t="n">
        <v>47.7642857142857</v>
      </c>
      <c r="N33" s="225" t="n">
        <v>25.3282051282051</v>
      </c>
      <c r="O33" s="225" t="n">
        <v>67.733850129199</v>
      </c>
      <c r="P33" s="225" t="n">
        <v>65.2542056074767</v>
      </c>
      <c r="Q33" s="225" t="n">
        <v>69.7594976452119</v>
      </c>
      <c r="R33" s="225" t="n">
        <v>76.6168224299065</v>
      </c>
      <c r="S33" s="225" t="n">
        <v>66.7297709923666</v>
      </c>
      <c r="T33" s="226" t="n">
        <v>111.177717285631</v>
      </c>
      <c r="U33" s="222"/>
      <c r="V33" s="227" t="n">
        <v>72.575839932524</v>
      </c>
    </row>
    <row r="34" customFormat="false" ht="15.75" hidden="false" customHeight="false" outlineLevel="0" collapsed="false">
      <c r="A34" s="115" t="s">
        <v>131</v>
      </c>
      <c r="C34" s="224" t="n">
        <v>971</v>
      </c>
      <c r="D34" s="225" t="n">
        <v>271</v>
      </c>
      <c r="E34" s="225" t="n">
        <v>81</v>
      </c>
      <c r="F34" s="225" t="n">
        <v>470.8</v>
      </c>
      <c r="G34" s="225" t="n">
        <v>435.8</v>
      </c>
      <c r="H34" s="225" t="n">
        <v>590.5</v>
      </c>
      <c r="I34" s="225" t="n">
        <v>161.666666666667</v>
      </c>
      <c r="J34" s="225" t="n">
        <v>232.222222222222</v>
      </c>
      <c r="K34" s="225" t="n">
        <v>252.222222222222</v>
      </c>
      <c r="L34" s="225" t="n">
        <v>304.6</v>
      </c>
      <c r="M34" s="225" t="n">
        <v>169</v>
      </c>
      <c r="N34" s="225" t="n">
        <v>90</v>
      </c>
      <c r="O34" s="225" t="n">
        <v>437</v>
      </c>
      <c r="P34" s="225" t="n">
        <v>218</v>
      </c>
      <c r="Q34" s="225" t="n">
        <v>362.470588235294</v>
      </c>
      <c r="R34" s="225" t="s">
        <v>202</v>
      </c>
      <c r="S34" s="225" t="s">
        <v>202</v>
      </c>
      <c r="T34" s="226" t="n">
        <v>450.8</v>
      </c>
      <c r="U34" s="222"/>
      <c r="V34" s="227" t="n">
        <v>364.272727272727</v>
      </c>
    </row>
    <row r="35" customFormat="false" ht="15.75" hidden="false" customHeight="false" outlineLevel="0" collapsed="false">
      <c r="A35" s="115" t="s">
        <v>132</v>
      </c>
      <c r="C35" s="224" t="n">
        <v>286.079365079365</v>
      </c>
      <c r="D35" s="225" t="n">
        <v>163.075757575758</v>
      </c>
      <c r="E35" s="225" t="n">
        <v>171.326086956522</v>
      </c>
      <c r="F35" s="225" t="n">
        <v>211.465020576132</v>
      </c>
      <c r="G35" s="225" t="n">
        <v>250.580777096115</v>
      </c>
      <c r="H35" s="225" t="n">
        <v>184.162337662338</v>
      </c>
      <c r="I35" s="225" t="n">
        <v>304.464435146443</v>
      </c>
      <c r="J35" s="225" t="n">
        <v>239.571644042232</v>
      </c>
      <c r="K35" s="225" t="n">
        <v>175.600660066007</v>
      </c>
      <c r="L35" s="225" t="n">
        <v>193.595744680851</v>
      </c>
      <c r="M35" s="225" t="n">
        <v>322.634615384615</v>
      </c>
      <c r="N35" s="225" t="n">
        <v>155.09756097561</v>
      </c>
      <c r="O35" s="225" t="n">
        <v>227.563218390805</v>
      </c>
      <c r="P35" s="225" t="n">
        <v>147.372093023256</v>
      </c>
      <c r="Q35" s="225" t="n">
        <v>228.464429530201</v>
      </c>
      <c r="R35" s="225" t="n">
        <v>248.539325842697</v>
      </c>
      <c r="S35" s="225" t="n">
        <v>207.296983758701</v>
      </c>
      <c r="T35" s="226" t="n">
        <v>236.482587064676</v>
      </c>
      <c r="U35" s="222"/>
      <c r="V35" s="227" t="n">
        <v>226.116078588612</v>
      </c>
    </row>
    <row r="36" customFormat="false" ht="15.75" hidden="false" customHeight="false" outlineLevel="0" collapsed="false">
      <c r="A36" s="115" t="s">
        <v>133</v>
      </c>
      <c r="C36" s="224" t="n">
        <v>78.6834862385321</v>
      </c>
      <c r="D36" s="225" t="n">
        <v>105.778225806452</v>
      </c>
      <c r="E36" s="225" t="n">
        <v>91.8571428571429</v>
      </c>
      <c r="F36" s="225" t="n">
        <v>115.654761904762</v>
      </c>
      <c r="G36" s="225" t="n">
        <v>123.589267803411</v>
      </c>
      <c r="H36" s="225" t="n">
        <v>110.325029655991</v>
      </c>
      <c r="I36" s="225" t="n">
        <v>131.660280970626</v>
      </c>
      <c r="J36" s="225" t="n">
        <v>139.877770740976</v>
      </c>
      <c r="K36" s="225" t="n">
        <v>115.102523659306</v>
      </c>
      <c r="L36" s="225" t="n">
        <v>123.463414634146</v>
      </c>
      <c r="M36" s="225" t="n">
        <v>94.0925925925926</v>
      </c>
      <c r="N36" s="225" t="n">
        <v>74.4794520547946</v>
      </c>
      <c r="O36" s="225" t="n">
        <v>158.994871794872</v>
      </c>
      <c r="P36" s="225" t="n">
        <v>118.731578947368</v>
      </c>
      <c r="Q36" s="225" t="n">
        <v>119.410267661255</v>
      </c>
      <c r="R36" s="225" t="n">
        <v>115.50052687039</v>
      </c>
      <c r="S36" s="225" t="n">
        <v>92.8864864864865</v>
      </c>
      <c r="T36" s="226" t="n">
        <v>182.292508143323</v>
      </c>
      <c r="U36" s="222"/>
      <c r="V36" s="227" t="n">
        <v>131.34643527812</v>
      </c>
    </row>
    <row r="37" customFormat="false" ht="15.75" hidden="false" customHeight="false" outlineLevel="0" collapsed="false">
      <c r="A37" s="115" t="s">
        <v>134</v>
      </c>
      <c r="C37" s="224" t="n">
        <v>32.1472868217054</v>
      </c>
      <c r="D37" s="225" t="n">
        <v>60.7394695787831</v>
      </c>
      <c r="E37" s="225" t="n">
        <v>33.7352112676056</v>
      </c>
      <c r="F37" s="225" t="n">
        <v>52.5668639053254</v>
      </c>
      <c r="G37" s="225" t="n">
        <v>39.6826196473552</v>
      </c>
      <c r="H37" s="225" t="n">
        <v>26.9621621621622</v>
      </c>
      <c r="I37" s="225" t="n">
        <v>43.0533333333333</v>
      </c>
      <c r="J37" s="225" t="n">
        <v>49.8771929824563</v>
      </c>
      <c r="K37" s="225" t="n">
        <v>87.7795698924732</v>
      </c>
      <c r="L37" s="225" t="n">
        <v>27.914175506268</v>
      </c>
      <c r="M37" s="225" t="n">
        <v>50.8134328358209</v>
      </c>
      <c r="N37" s="225" t="n">
        <v>18.3062200956938</v>
      </c>
      <c r="O37" s="225" t="n">
        <v>28.8102189781022</v>
      </c>
      <c r="P37" s="225" t="n">
        <v>22.0393258426966</v>
      </c>
      <c r="Q37" s="225" t="n">
        <v>29.3273723680415</v>
      </c>
      <c r="R37" s="225" t="n">
        <v>45.1708074534161</v>
      </c>
      <c r="S37" s="225" t="n">
        <v>35.8629600626468</v>
      </c>
      <c r="T37" s="226" t="n">
        <v>69.6380042462845</v>
      </c>
      <c r="U37" s="222"/>
      <c r="V37" s="227" t="n">
        <v>41.995265471762</v>
      </c>
    </row>
    <row r="38" customFormat="false" ht="15.75" hidden="false" customHeight="false" outlineLevel="0" collapsed="false">
      <c r="A38" s="115" t="s">
        <v>135</v>
      </c>
      <c r="C38" s="224" t="n">
        <v>110.810810810811</v>
      </c>
      <c r="D38" s="225" t="n">
        <v>148.333333333333</v>
      </c>
      <c r="E38" s="225" t="n">
        <v>72.3529411764706</v>
      </c>
      <c r="F38" s="225" t="n">
        <v>176</v>
      </c>
      <c r="G38" s="225" t="n">
        <v>160.830508474576</v>
      </c>
      <c r="H38" s="225" t="n">
        <v>101.620689655172</v>
      </c>
      <c r="I38" s="225" t="n">
        <v>142.533333333333</v>
      </c>
      <c r="J38" s="225" t="n">
        <v>172.877192982456</v>
      </c>
      <c r="K38" s="225" t="n">
        <v>126.795918367347</v>
      </c>
      <c r="L38" s="225" t="n">
        <v>79.887323943662</v>
      </c>
      <c r="M38" s="225" t="n">
        <v>94.2222222222222</v>
      </c>
      <c r="N38" s="225" t="n">
        <v>71.6666666666667</v>
      </c>
      <c r="O38" s="225" t="n">
        <v>68.1111111111111</v>
      </c>
      <c r="P38" s="225" t="n">
        <v>123.916666666667</v>
      </c>
      <c r="Q38" s="225" t="n">
        <v>173.846153846154</v>
      </c>
      <c r="R38" s="225" t="n">
        <v>223.594594594595</v>
      </c>
      <c r="S38" s="225" t="n">
        <v>157.607142857143</v>
      </c>
      <c r="T38" s="226" t="n">
        <v>258.12676056338</v>
      </c>
      <c r="U38" s="222"/>
      <c r="V38" s="227" t="n">
        <v>148.661313868613</v>
      </c>
    </row>
    <row r="39" customFormat="false" ht="15.75" hidden="false" customHeight="false" outlineLevel="0" collapsed="false">
      <c r="A39" s="115" t="s">
        <v>136</v>
      </c>
      <c r="C39" s="224" t="n">
        <v>149.731481481482</v>
      </c>
      <c r="D39" s="225" t="n">
        <v>174.230769230769</v>
      </c>
      <c r="E39" s="225" t="n">
        <v>169.033333333333</v>
      </c>
      <c r="F39" s="225" t="n">
        <v>112</v>
      </c>
      <c r="G39" s="225" t="n">
        <v>171.342019543974</v>
      </c>
      <c r="H39" s="225" t="n">
        <v>111.875862068966</v>
      </c>
      <c r="I39" s="225" t="n">
        <v>117</v>
      </c>
      <c r="J39" s="225" t="n">
        <v>115.823529411765</v>
      </c>
      <c r="K39" s="225" t="n">
        <v>132.226666666667</v>
      </c>
      <c r="L39" s="225" t="n">
        <v>137.727272727273</v>
      </c>
      <c r="M39" s="225" t="n">
        <v>178.333333333333</v>
      </c>
      <c r="N39" s="225" t="n">
        <v>73.7142857142857</v>
      </c>
      <c r="O39" s="225" t="n">
        <v>263</v>
      </c>
      <c r="P39" s="225" t="n">
        <v>200.131147540984</v>
      </c>
      <c r="Q39" s="225" t="n">
        <v>148.555012224939</v>
      </c>
      <c r="R39" s="225" t="n">
        <v>142.936842105263</v>
      </c>
      <c r="S39" s="225" t="n">
        <v>183.085</v>
      </c>
      <c r="T39" s="226" t="n">
        <v>297.615160349854</v>
      </c>
      <c r="U39" s="222"/>
      <c r="V39" s="227" t="n">
        <v>169.286875253961</v>
      </c>
    </row>
    <row r="40" customFormat="false" ht="15.75" hidden="false" customHeight="false" outlineLevel="0" collapsed="false">
      <c r="A40" s="115" t="s">
        <v>137</v>
      </c>
      <c r="C40" s="224" t="n">
        <v>102.57671957672</v>
      </c>
      <c r="D40" s="225" t="n">
        <v>184.914004914005</v>
      </c>
      <c r="E40" s="225" t="n">
        <v>120.967479674797</v>
      </c>
      <c r="F40" s="225" t="n">
        <v>180.583535108959</v>
      </c>
      <c r="G40" s="225" t="n">
        <v>146.621251071123</v>
      </c>
      <c r="H40" s="225" t="n">
        <v>138.162570888469</v>
      </c>
      <c r="I40" s="225" t="n">
        <v>285.348214285715</v>
      </c>
      <c r="J40" s="225" t="n">
        <v>194.25</v>
      </c>
      <c r="K40" s="225" t="n">
        <v>132.935860058309</v>
      </c>
      <c r="L40" s="225" t="n">
        <v>194.857142857143</v>
      </c>
      <c r="M40" s="225" t="n">
        <v>296.378378378378</v>
      </c>
      <c r="N40" s="225" t="n">
        <v>138.694915254237</v>
      </c>
      <c r="O40" s="225" t="n">
        <v>244.357142857143</v>
      </c>
      <c r="P40" s="225" t="n">
        <v>158.855421686747</v>
      </c>
      <c r="Q40" s="225" t="n">
        <v>240.948717948718</v>
      </c>
      <c r="R40" s="225" t="n">
        <v>216.86224934612</v>
      </c>
      <c r="S40" s="225" t="n">
        <v>146.308016877637</v>
      </c>
      <c r="T40" s="226" t="n">
        <v>196.222222222222</v>
      </c>
      <c r="U40" s="222"/>
      <c r="V40" s="227" t="n">
        <v>190.49102138854</v>
      </c>
    </row>
    <row r="41" customFormat="false" ht="15.75" hidden="false" customHeight="false" outlineLevel="0" collapsed="false">
      <c r="A41" s="115" t="s">
        <v>138</v>
      </c>
      <c r="C41" s="224" t="n">
        <v>297.5</v>
      </c>
      <c r="D41" s="225" t="n">
        <v>411.25</v>
      </c>
      <c r="E41" s="225" t="n">
        <v>191</v>
      </c>
      <c r="F41" s="225" t="n">
        <v>386.916666666667</v>
      </c>
      <c r="G41" s="225" t="n">
        <v>430.875</v>
      </c>
      <c r="H41" s="225" t="n">
        <v>174.375</v>
      </c>
      <c r="I41" s="225" t="n">
        <v>455.684210526316</v>
      </c>
      <c r="J41" s="225" t="n">
        <v>417.888888888889</v>
      </c>
      <c r="K41" s="225" t="n">
        <v>336</v>
      </c>
      <c r="L41" s="225" t="n">
        <v>363.866666666667</v>
      </c>
      <c r="M41" s="225" t="n">
        <v>284</v>
      </c>
      <c r="N41" s="225" t="n">
        <v>781</v>
      </c>
      <c r="O41" s="225" t="s">
        <v>202</v>
      </c>
      <c r="P41" s="225" t="n">
        <v>59</v>
      </c>
      <c r="Q41" s="225" t="n">
        <v>246.041666666667</v>
      </c>
      <c r="R41" s="225" t="n">
        <v>493.5</v>
      </c>
      <c r="S41" s="225" t="n">
        <v>147.8</v>
      </c>
      <c r="T41" s="226" t="n">
        <v>206.047619047619</v>
      </c>
      <c r="U41" s="222"/>
      <c r="V41" s="227" t="n">
        <v>335.247368421052</v>
      </c>
    </row>
    <row r="42" customFormat="false" ht="15.75" hidden="false" customHeight="false" outlineLevel="0" collapsed="false">
      <c r="A42" s="115" t="s">
        <v>139</v>
      </c>
      <c r="C42" s="224" t="n">
        <v>243.329545454546</v>
      </c>
      <c r="D42" s="225" t="n">
        <v>79.7085427135678</v>
      </c>
      <c r="E42" s="225" t="n">
        <v>109.136363636364</v>
      </c>
      <c r="F42" s="225" t="n">
        <v>138.548672566372</v>
      </c>
      <c r="G42" s="225" t="n">
        <v>119.782608695652</v>
      </c>
      <c r="H42" s="225" t="n">
        <v>93.6530612244898</v>
      </c>
      <c r="I42" s="225" t="n">
        <v>256.198675496689</v>
      </c>
      <c r="J42" s="225" t="n">
        <v>112.101576182136</v>
      </c>
      <c r="K42" s="225" t="n">
        <v>125.271929824561</v>
      </c>
      <c r="L42" s="225" t="n">
        <v>67.2734693877552</v>
      </c>
      <c r="M42" s="225" t="n">
        <v>97.4782608695652</v>
      </c>
      <c r="N42" s="225" t="n">
        <v>188.121212121212</v>
      </c>
      <c r="O42" s="225" t="n">
        <v>156.826086956522</v>
      </c>
      <c r="P42" s="225" t="n">
        <v>140.333333333333</v>
      </c>
      <c r="Q42" s="225" t="n">
        <v>138.289348171701</v>
      </c>
      <c r="R42" s="225" t="n">
        <v>115.57225433526</v>
      </c>
      <c r="S42" s="225" t="n">
        <v>104.9336492891</v>
      </c>
      <c r="T42" s="226" t="n">
        <v>196.290566037736</v>
      </c>
      <c r="U42" s="222"/>
      <c r="V42" s="227" t="n">
        <v>135.678782157187</v>
      </c>
    </row>
    <row r="43" customFormat="false" ht="15.75" hidden="false" customHeight="false" outlineLevel="0" collapsed="false">
      <c r="A43" s="115" t="s">
        <v>140</v>
      </c>
      <c r="C43" s="224" t="n">
        <v>105.555555555556</v>
      </c>
      <c r="D43" s="225" t="n">
        <v>159.116279069767</v>
      </c>
      <c r="E43" s="225" t="n">
        <v>201.583333333333</v>
      </c>
      <c r="F43" s="225" t="n">
        <v>201.117647058824</v>
      </c>
      <c r="G43" s="225" t="n">
        <v>248.035460992908</v>
      </c>
      <c r="H43" s="225" t="n">
        <v>247.939759036145</v>
      </c>
      <c r="I43" s="225" t="n">
        <v>272.472222222222</v>
      </c>
      <c r="J43" s="225" t="n">
        <v>213.912621359223</v>
      </c>
      <c r="K43" s="225" t="n">
        <v>169.42</v>
      </c>
      <c r="L43" s="225" t="n">
        <v>174.52</v>
      </c>
      <c r="M43" s="225" t="n">
        <v>13</v>
      </c>
      <c r="N43" s="225" t="n">
        <v>100</v>
      </c>
      <c r="O43" s="225" t="n">
        <v>324.444444444444</v>
      </c>
      <c r="P43" s="225" t="n">
        <v>124.269230769231</v>
      </c>
      <c r="Q43" s="225" t="n">
        <v>262.205128205128</v>
      </c>
      <c r="R43" s="225" t="n">
        <v>215.179775280899</v>
      </c>
      <c r="S43" s="225" t="n">
        <v>168.951219512195</v>
      </c>
      <c r="T43" s="226" t="n">
        <v>251.273809523809</v>
      </c>
      <c r="U43" s="222"/>
      <c r="V43" s="227" t="n">
        <v>223.298319327731</v>
      </c>
    </row>
    <row r="44" customFormat="false" ht="15.75" hidden="false" customHeight="false" outlineLevel="0" collapsed="false">
      <c r="A44" s="115" t="s">
        <v>141</v>
      </c>
      <c r="C44" s="224" t="n">
        <v>121.566265060241</v>
      </c>
      <c r="D44" s="225" t="n">
        <v>131.60625</v>
      </c>
      <c r="E44" s="225" t="n">
        <v>136.48</v>
      </c>
      <c r="F44" s="225" t="n">
        <v>263.893548387097</v>
      </c>
      <c r="G44" s="225" t="n">
        <v>147.286384976526</v>
      </c>
      <c r="H44" s="225" t="n">
        <v>157.954198473282</v>
      </c>
      <c r="I44" s="225" t="n">
        <v>189.845714285714</v>
      </c>
      <c r="J44" s="225" t="n">
        <v>181.776824034335</v>
      </c>
      <c r="K44" s="225" t="n">
        <v>176.253968253968</v>
      </c>
      <c r="L44" s="225" t="n">
        <v>87.1130952380952</v>
      </c>
      <c r="M44" s="225" t="n">
        <v>38.7692307692308</v>
      </c>
      <c r="N44" s="225" t="n">
        <v>53.4166666666667</v>
      </c>
      <c r="O44" s="225" t="n">
        <v>156.747368421053</v>
      </c>
      <c r="P44" s="225" t="n">
        <v>186.901960784314</v>
      </c>
      <c r="Q44" s="225" t="n">
        <v>182.826961770624</v>
      </c>
      <c r="R44" s="225" t="n">
        <v>201.625</v>
      </c>
      <c r="S44" s="225" t="n">
        <v>132.260437375746</v>
      </c>
      <c r="T44" s="226" t="n">
        <v>302.656565656566</v>
      </c>
      <c r="U44" s="222"/>
      <c r="V44" s="227" t="n">
        <v>197.389830508474</v>
      </c>
    </row>
    <row r="45" customFormat="false" ht="15.75" hidden="false" customHeight="false" outlineLevel="0" collapsed="false">
      <c r="A45" s="120" t="s">
        <v>142</v>
      </c>
      <c r="C45" s="228" t="n">
        <v>40.8646517739817</v>
      </c>
      <c r="D45" s="229" t="n">
        <v>48.3937224669604</v>
      </c>
      <c r="E45" s="229" t="n">
        <v>61.1095890410958</v>
      </c>
      <c r="F45" s="229" t="n">
        <v>66.7322314049587</v>
      </c>
      <c r="G45" s="229" t="n">
        <v>63.4900421294522</v>
      </c>
      <c r="H45" s="229" t="n">
        <v>56.2320496083552</v>
      </c>
      <c r="I45" s="229" t="n">
        <v>79.3683920704847</v>
      </c>
      <c r="J45" s="229" t="n">
        <v>71.0288750288749</v>
      </c>
      <c r="K45" s="229" t="n">
        <v>61.6911293195581</v>
      </c>
      <c r="L45" s="229" t="n">
        <v>46.3530092592591</v>
      </c>
      <c r="M45" s="229" t="n">
        <v>109.62037037037</v>
      </c>
      <c r="N45" s="229" t="n">
        <v>45.6153846153846</v>
      </c>
      <c r="O45" s="229" t="n">
        <v>65.0640569395017</v>
      </c>
      <c r="P45" s="229" t="n">
        <v>46.7596439169139</v>
      </c>
      <c r="Q45" s="229" t="n">
        <v>69.5693256415356</v>
      </c>
      <c r="R45" s="229" t="n">
        <v>80.3832639852058</v>
      </c>
      <c r="S45" s="229" t="n">
        <v>45.4913722267872</v>
      </c>
      <c r="T45" s="230" t="n">
        <v>52.95583005802</v>
      </c>
      <c r="U45" s="222"/>
      <c r="V45" s="231" t="n">
        <v>62.0891250282615</v>
      </c>
    </row>
    <row r="46" customFormat="false" ht="5.1" hidden="false" customHeight="tru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32"/>
    </row>
    <row r="47" s="44" customFormat="true" ht="15.75" hidden="false" customHeight="false" outlineLevel="0" collapsed="false">
      <c r="A47" s="128" t="s">
        <v>149</v>
      </c>
      <c r="C47" s="233" t="n">
        <v>54.9502718260315</v>
      </c>
      <c r="D47" s="234" t="n">
        <v>68.8921830484332</v>
      </c>
      <c r="E47" s="234" t="n">
        <v>68.158426966292</v>
      </c>
      <c r="F47" s="234" t="n">
        <v>72.5585213802792</v>
      </c>
      <c r="G47" s="234" t="n">
        <v>72.6978750098022</v>
      </c>
      <c r="H47" s="234" t="n">
        <v>61.1052979257501</v>
      </c>
      <c r="I47" s="234" t="n">
        <v>84.4422217493085</v>
      </c>
      <c r="J47" s="234" t="n">
        <v>77.6908228713869</v>
      </c>
      <c r="K47" s="234" t="n">
        <v>71.9509613452126</v>
      </c>
      <c r="L47" s="234" t="n">
        <v>77.151517509728</v>
      </c>
      <c r="M47" s="234" t="n">
        <v>83.7279220779222</v>
      </c>
      <c r="N47" s="234" t="n">
        <v>47.2942539388322</v>
      </c>
      <c r="O47" s="234" t="n">
        <v>70.7101359703339</v>
      </c>
      <c r="P47" s="234" t="n">
        <v>64.2973506200675</v>
      </c>
      <c r="Q47" s="234" t="n">
        <v>76.678115015975</v>
      </c>
      <c r="R47" s="234" t="n">
        <v>80.8841939460359</v>
      </c>
      <c r="S47" s="234" t="n">
        <v>71.5748346408243</v>
      </c>
      <c r="T47" s="235" t="n">
        <v>112.711955572632</v>
      </c>
      <c r="U47" s="232"/>
      <c r="V47" s="236" t="n">
        <v>77.7444661536331</v>
      </c>
    </row>
    <row r="53" customFormat="false" ht="15.75" hidden="false" customHeight="false" outlineLevel="0" collapsed="false">
      <c r="D53" s="73"/>
      <c r="L53" s="73"/>
      <c r="T53" s="73"/>
    </row>
    <row r="58" customFormat="false" ht="15.75" hidden="false" customHeight="false" outlineLevel="0" collapsed="false">
      <c r="T58" s="73"/>
    </row>
    <row r="63" customFormat="false" ht="15.75" hidden="false" customHeight="false" outlineLevel="0" collapsed="false">
      <c r="J63" s="73"/>
      <c r="U63" s="73"/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Cálculo realizado sobre los delitos terminados durante el año 200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4" width="28.82"/>
    <col collapsed="false" customWidth="true" hidden="false" outlineLevel="0" max="2" min="2" style="36" width="0.82"/>
    <col collapsed="false" customWidth="true" hidden="false" outlineLevel="0" max="3" min="3" style="36" width="14.16"/>
    <col collapsed="false" customWidth="true" hidden="false" outlineLevel="0" max="4" min="4" style="36" width="14.33"/>
    <col collapsed="false" customWidth="true" hidden="false" outlineLevel="0" max="5" min="5" style="36" width="0.82"/>
    <col collapsed="false" customWidth="true" hidden="false" outlineLevel="0" max="6" min="6" style="36" width="12.82"/>
    <col collapsed="false" customWidth="true" hidden="false" outlineLevel="0" max="7" min="7" style="36" width="14.33"/>
    <col collapsed="false" customWidth="true" hidden="false" outlineLevel="0" max="8" min="8" style="36" width="0.99"/>
    <col collapsed="false" customWidth="true" hidden="false" outlineLevel="0" max="9" min="9" style="44" width="14.33"/>
    <col collapsed="false" customWidth="true" hidden="false" outlineLevel="0" max="10" min="10" style="36" width="1.5"/>
    <col collapsed="false" customWidth="true" hidden="false" outlineLevel="0" max="16" min="11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15.75" hidden="false" customHeight="false" outlineLevel="0" collapsed="false">
      <c r="A1" s="237" t="s">
        <v>203</v>
      </c>
      <c r="B1" s="237"/>
      <c r="C1" s="237"/>
      <c r="D1" s="237"/>
      <c r="E1" s="237"/>
      <c r="F1" s="237"/>
      <c r="G1" s="237"/>
      <c r="H1" s="237"/>
      <c r="I1" s="237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5.75" hidden="false" customHeight="false" outlineLevel="0" collapsed="false">
      <c r="A2" s="237" t="s">
        <v>82</v>
      </c>
      <c r="B2" s="237"/>
      <c r="C2" s="237"/>
      <c r="D2" s="237"/>
      <c r="E2" s="237"/>
      <c r="F2" s="237"/>
      <c r="G2" s="237"/>
      <c r="H2" s="237"/>
      <c r="I2" s="237"/>
    </row>
    <row r="4" s="44" customFormat="true" ht="15.75" hidden="false" customHeight="true" outlineLevel="0" collapsed="false">
      <c r="A4" s="41" t="s">
        <v>83</v>
      </c>
      <c r="B4" s="238"/>
      <c r="C4" s="239" t="s">
        <v>204</v>
      </c>
      <c r="D4" s="239"/>
      <c r="E4" s="238"/>
      <c r="F4" s="240" t="s">
        <v>205</v>
      </c>
      <c r="G4" s="240"/>
      <c r="I4" s="41" t="s">
        <v>149</v>
      </c>
      <c r="S4" s="44" t="s">
        <v>147</v>
      </c>
      <c r="T4" s="44" t="s">
        <v>148</v>
      </c>
    </row>
    <row r="5" s="44" customFormat="true" ht="15.75" hidden="false" customHeight="false" outlineLevel="0" collapsed="false">
      <c r="A5" s="41"/>
      <c r="B5" s="238"/>
      <c r="C5" s="241" t="s">
        <v>206</v>
      </c>
      <c r="D5" s="242" t="s">
        <v>207</v>
      </c>
      <c r="E5" s="170"/>
      <c r="F5" s="241" t="s">
        <v>206</v>
      </c>
      <c r="G5" s="242" t="s">
        <v>207</v>
      </c>
      <c r="I5" s="41"/>
    </row>
    <row r="6" s="245" customFormat="true" ht="5.1" hidden="false" customHeight="true" outlineLevel="0" collapsed="false">
      <c r="A6" s="243"/>
      <c r="B6" s="244"/>
      <c r="C6" s="153" t="n">
        <v>2</v>
      </c>
      <c r="D6" s="153"/>
      <c r="E6" s="153"/>
      <c r="F6" s="153" t="n">
        <v>3</v>
      </c>
      <c r="G6" s="153"/>
      <c r="I6" s="246"/>
    </row>
    <row r="7" customFormat="false" ht="15.75" hidden="false" customHeight="false" outlineLevel="0" collapsed="false">
      <c r="A7" s="247" t="s">
        <v>94</v>
      </c>
      <c r="C7" s="248" t="n">
        <v>63</v>
      </c>
      <c r="D7" s="134" t="n">
        <v>0.863013698630137</v>
      </c>
      <c r="E7" s="113"/>
      <c r="F7" s="248" t="n">
        <v>10</v>
      </c>
      <c r="G7" s="134" t="n">
        <v>0.136986301369863</v>
      </c>
      <c r="H7" s="113"/>
      <c r="I7" s="114" t="n">
        <v>73</v>
      </c>
    </row>
    <row r="8" customFormat="false" ht="15.75" hidden="false" customHeight="false" outlineLevel="0" collapsed="false">
      <c r="A8" s="249" t="s">
        <v>95</v>
      </c>
      <c r="C8" s="250" t="n">
        <v>83</v>
      </c>
      <c r="D8" s="139" t="n">
        <v>0.821782178217822</v>
      </c>
      <c r="E8" s="113"/>
      <c r="F8" s="250" t="n">
        <v>18</v>
      </c>
      <c r="G8" s="139" t="n">
        <v>0.178217821782178</v>
      </c>
      <c r="H8" s="113"/>
      <c r="I8" s="119" t="n">
        <v>101</v>
      </c>
    </row>
    <row r="9" customFormat="false" ht="15.75" hidden="false" customHeight="false" outlineLevel="0" collapsed="false">
      <c r="A9" s="249" t="s">
        <v>96</v>
      </c>
      <c r="C9" s="250" t="n">
        <v>22</v>
      </c>
      <c r="D9" s="139" t="n">
        <v>0.814814814814815</v>
      </c>
      <c r="E9" s="113"/>
      <c r="F9" s="250" t="n">
        <v>5</v>
      </c>
      <c r="G9" s="139" t="n">
        <v>0.185185185185185</v>
      </c>
      <c r="H9" s="113"/>
      <c r="I9" s="119" t="n">
        <v>27</v>
      </c>
    </row>
    <row r="10" customFormat="false" ht="15.75" hidden="false" customHeight="false" outlineLevel="0" collapsed="false">
      <c r="A10" s="249" t="s">
        <v>97</v>
      </c>
      <c r="C10" s="250" t="n">
        <v>82</v>
      </c>
      <c r="D10" s="139" t="n">
        <v>0.766355140186916</v>
      </c>
      <c r="E10" s="113"/>
      <c r="F10" s="250" t="n">
        <v>25</v>
      </c>
      <c r="G10" s="139" t="n">
        <v>0.233644859813084</v>
      </c>
      <c r="H10" s="113"/>
      <c r="I10" s="119" t="n">
        <v>107</v>
      </c>
    </row>
    <row r="11" customFormat="false" ht="15.75" hidden="false" customHeight="false" outlineLevel="0" collapsed="false">
      <c r="A11" s="249" t="s">
        <v>98</v>
      </c>
      <c r="C11" s="250" t="n">
        <v>200</v>
      </c>
      <c r="D11" s="139" t="n">
        <v>0.778210116731518</v>
      </c>
      <c r="E11" s="113"/>
      <c r="F11" s="250" t="n">
        <v>57</v>
      </c>
      <c r="G11" s="139" t="n">
        <v>0.221789883268482</v>
      </c>
      <c r="H11" s="113"/>
      <c r="I11" s="119" t="n">
        <v>257</v>
      </c>
    </row>
    <row r="12" customFormat="false" ht="15.75" hidden="false" customHeight="false" outlineLevel="0" collapsed="false">
      <c r="A12" s="249" t="s">
        <v>99</v>
      </c>
      <c r="C12" s="250" t="n">
        <v>81</v>
      </c>
      <c r="D12" s="139" t="n">
        <v>0.84375</v>
      </c>
      <c r="E12" s="113"/>
      <c r="F12" s="250" t="n">
        <v>15</v>
      </c>
      <c r="G12" s="139" t="n">
        <v>0.15625</v>
      </c>
      <c r="H12" s="113"/>
      <c r="I12" s="119" t="n">
        <v>96</v>
      </c>
    </row>
    <row r="13" customFormat="false" ht="15.75" hidden="false" customHeight="false" outlineLevel="0" collapsed="false">
      <c r="A13" s="249" t="s">
        <v>100</v>
      </c>
      <c r="C13" s="250" t="n">
        <v>99</v>
      </c>
      <c r="D13" s="139" t="n">
        <v>0.818181818181818</v>
      </c>
      <c r="E13" s="113"/>
      <c r="F13" s="250" t="n">
        <v>22</v>
      </c>
      <c r="G13" s="139" t="n">
        <v>0.181818181818182</v>
      </c>
      <c r="H13" s="113"/>
      <c r="I13" s="119" t="n">
        <v>121</v>
      </c>
    </row>
    <row r="14" customFormat="false" ht="15.75" hidden="false" customHeight="false" outlineLevel="0" collapsed="false">
      <c r="A14" s="249" t="s">
        <v>101</v>
      </c>
      <c r="C14" s="250" t="n">
        <v>168</v>
      </c>
      <c r="D14" s="139" t="n">
        <v>0.827586206896552</v>
      </c>
      <c r="E14" s="113"/>
      <c r="F14" s="250" t="n">
        <v>35</v>
      </c>
      <c r="G14" s="139" t="n">
        <v>0.172413793103448</v>
      </c>
      <c r="H14" s="113"/>
      <c r="I14" s="119" t="n">
        <v>203</v>
      </c>
    </row>
    <row r="15" customFormat="false" ht="15.75" hidden="false" customHeight="false" outlineLevel="0" collapsed="false">
      <c r="A15" s="249" t="s">
        <v>102</v>
      </c>
      <c r="C15" s="250" t="n">
        <v>103</v>
      </c>
      <c r="D15" s="139" t="n">
        <v>0.830645161290323</v>
      </c>
      <c r="E15" s="113"/>
      <c r="F15" s="250" t="n">
        <v>21</v>
      </c>
      <c r="G15" s="139" t="n">
        <v>0.169354838709677</v>
      </c>
      <c r="H15" s="113"/>
      <c r="I15" s="119" t="n">
        <v>124</v>
      </c>
    </row>
    <row r="16" customFormat="false" ht="15.75" hidden="false" customHeight="false" outlineLevel="0" collapsed="false">
      <c r="A16" s="249" t="s">
        <v>103</v>
      </c>
      <c r="C16" s="250" t="n">
        <v>65</v>
      </c>
      <c r="D16" s="139" t="n">
        <v>0.844155844155844</v>
      </c>
      <c r="E16" s="113"/>
      <c r="F16" s="250" t="n">
        <v>12</v>
      </c>
      <c r="G16" s="139" t="n">
        <v>0.155844155844156</v>
      </c>
      <c r="H16" s="113"/>
      <c r="I16" s="119" t="n">
        <v>77</v>
      </c>
    </row>
    <row r="17" customFormat="false" ht="15.75" hidden="false" customHeight="false" outlineLevel="0" collapsed="false">
      <c r="A17" s="249" t="s">
        <v>104</v>
      </c>
      <c r="C17" s="250" t="n">
        <v>16</v>
      </c>
      <c r="D17" s="139" t="n">
        <v>1</v>
      </c>
      <c r="E17" s="113"/>
      <c r="F17" s="250" t="n">
        <v>0</v>
      </c>
      <c r="G17" s="139" t="n">
        <v>0</v>
      </c>
      <c r="H17" s="113"/>
      <c r="I17" s="119" t="n">
        <v>16</v>
      </c>
    </row>
    <row r="18" customFormat="false" ht="15.75" hidden="false" customHeight="false" outlineLevel="0" collapsed="false">
      <c r="A18" s="249" t="s">
        <v>105</v>
      </c>
      <c r="C18" s="250" t="n">
        <v>9</v>
      </c>
      <c r="D18" s="139" t="n">
        <v>0.818181818181818</v>
      </c>
      <c r="E18" s="113"/>
      <c r="F18" s="250" t="n">
        <v>2</v>
      </c>
      <c r="G18" s="139" t="n">
        <v>0.181818181818182</v>
      </c>
      <c r="H18" s="113"/>
      <c r="I18" s="119" t="n">
        <v>11</v>
      </c>
    </row>
    <row r="19" customFormat="false" ht="15.75" hidden="false" customHeight="false" outlineLevel="0" collapsed="false">
      <c r="A19" s="249" t="s">
        <v>106</v>
      </c>
      <c r="C19" s="250" t="n">
        <v>32</v>
      </c>
      <c r="D19" s="139" t="n">
        <v>0.864864864864865</v>
      </c>
      <c r="E19" s="113"/>
      <c r="F19" s="250" t="n">
        <v>5</v>
      </c>
      <c r="G19" s="139" t="n">
        <v>0.135135135135135</v>
      </c>
      <c r="H19" s="113"/>
      <c r="I19" s="119" t="n">
        <v>37</v>
      </c>
    </row>
    <row r="20" customFormat="false" ht="15.75" hidden="false" customHeight="false" outlineLevel="0" collapsed="false">
      <c r="A20" s="249" t="s">
        <v>107</v>
      </c>
      <c r="C20" s="250" t="n">
        <v>71</v>
      </c>
      <c r="D20" s="139" t="n">
        <v>0.93421052631579</v>
      </c>
      <c r="E20" s="113"/>
      <c r="F20" s="250" t="n">
        <v>5</v>
      </c>
      <c r="G20" s="139" t="n">
        <v>0.0657894736842105</v>
      </c>
      <c r="H20" s="113"/>
      <c r="I20" s="119" t="n">
        <v>76</v>
      </c>
    </row>
    <row r="21" customFormat="false" ht="15.75" hidden="false" customHeight="false" outlineLevel="0" collapsed="false">
      <c r="A21" s="57" t="s">
        <v>108</v>
      </c>
      <c r="C21" s="250" t="n">
        <v>101</v>
      </c>
      <c r="D21" s="139" t="n">
        <v>0.7890625</v>
      </c>
      <c r="E21" s="113"/>
      <c r="F21" s="250" t="n">
        <v>27</v>
      </c>
      <c r="G21" s="139" t="n">
        <v>0.2109375</v>
      </c>
      <c r="H21" s="113"/>
      <c r="I21" s="119" t="n">
        <v>128</v>
      </c>
    </row>
    <row r="22" customFormat="false" ht="15.75" hidden="false" customHeight="false" outlineLevel="0" collapsed="false">
      <c r="A22" s="57" t="s">
        <v>109</v>
      </c>
      <c r="C22" s="250" t="n">
        <v>85</v>
      </c>
      <c r="D22" s="139" t="n">
        <v>0.80188679245283</v>
      </c>
      <c r="E22" s="113"/>
      <c r="F22" s="250" t="n">
        <v>21</v>
      </c>
      <c r="G22" s="139" t="n">
        <v>0.19811320754717</v>
      </c>
      <c r="H22" s="113"/>
      <c r="I22" s="119" t="n">
        <v>106</v>
      </c>
    </row>
    <row r="23" customFormat="false" ht="15.75" hidden="false" customHeight="false" outlineLevel="0" collapsed="false">
      <c r="A23" s="57" t="s">
        <v>110</v>
      </c>
      <c r="C23" s="250" t="n">
        <v>102</v>
      </c>
      <c r="D23" s="139" t="n">
        <v>0.864406779661017</v>
      </c>
      <c r="E23" s="113"/>
      <c r="F23" s="250" t="n">
        <v>16</v>
      </c>
      <c r="G23" s="139" t="n">
        <v>0.135593220338983</v>
      </c>
      <c r="H23" s="113"/>
      <c r="I23" s="119" t="n">
        <v>118</v>
      </c>
    </row>
    <row r="24" customFormat="false" ht="15.75" hidden="false" customHeight="false" outlineLevel="0" collapsed="false">
      <c r="A24" s="58" t="s">
        <v>111</v>
      </c>
      <c r="C24" s="251" t="n">
        <v>122</v>
      </c>
      <c r="D24" s="143" t="n">
        <v>0.897058823529412</v>
      </c>
      <c r="E24" s="113"/>
      <c r="F24" s="251" t="n">
        <v>14</v>
      </c>
      <c r="G24" s="143" t="n">
        <v>0.102941176470588</v>
      </c>
      <c r="H24" s="113"/>
      <c r="I24" s="124" t="n">
        <v>136</v>
      </c>
    </row>
    <row r="25" customFormat="false" ht="5.1" hidden="false" customHeight="true" outlineLevel="0" collapsed="false">
      <c r="C25" s="113"/>
      <c r="D25" s="135"/>
      <c r="E25" s="113"/>
      <c r="F25" s="113"/>
      <c r="G25" s="135"/>
      <c r="H25" s="113"/>
      <c r="I25" s="131"/>
    </row>
    <row r="26" s="44" customFormat="true" ht="15.75" hidden="false" customHeight="true" outlineLevel="0" collapsed="false">
      <c r="A26" s="66" t="s">
        <v>112</v>
      </c>
      <c r="C26" s="129" t="n">
        <v>1504</v>
      </c>
      <c r="D26" s="252" t="n">
        <v>0.829106945975744</v>
      </c>
      <c r="E26" s="131"/>
      <c r="F26" s="129" t="n">
        <v>310</v>
      </c>
      <c r="G26" s="252" t="n">
        <v>0.170893054024256</v>
      </c>
      <c r="H26" s="131"/>
      <c r="I26" s="67" t="n">
        <v>1814</v>
      </c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2"/>
    </row>
    <row r="32" customFormat="false" ht="15.75" hidden="false" customHeight="false" outlineLevel="0" collapsed="false">
      <c r="N32" s="73"/>
    </row>
    <row r="47" customFormat="false" ht="15.75" hidden="false" customHeight="false" outlineLevel="0" collapsed="false">
      <c r="C47" s="73"/>
      <c r="I47" s="253"/>
      <c r="Q47" s="73"/>
      <c r="Y47" s="73"/>
    </row>
    <row r="52" customFormat="false" ht="15.75" hidden="false" customHeight="false" outlineLevel="0" collapsed="false">
      <c r="Y52" s="73"/>
    </row>
    <row r="57" customFormat="false" ht="15.75" hidden="false" customHeight="false" outlineLevel="0" collapsed="false">
      <c r="I57" s="253"/>
      <c r="J57" s="73"/>
      <c r="M57" s="73"/>
      <c r="N57" s="73"/>
      <c r="O57" s="73"/>
      <c r="T57" s="73"/>
      <c r="Z57" s="73"/>
      <c r="AA57" s="73"/>
    </row>
  </sheetData>
  <mergeCells count="6">
    <mergeCell ref="A1:I1"/>
    <mergeCell ref="A2:I2"/>
    <mergeCell ref="A4:A5"/>
    <mergeCell ref="C4:D4"/>
    <mergeCell ref="F4:G4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49"/>
    <col collapsed="false" customWidth="true" hidden="false" outlineLevel="0" max="2" min="2" style="36" width="1.82"/>
    <col collapsed="false" customWidth="true" hidden="false" outlineLevel="0" max="20" min="3" style="36" width="13.33"/>
    <col collapsed="false" customWidth="true" hidden="false" outlineLevel="0" max="21" min="21" style="36" width="0.99"/>
    <col collapsed="false" customWidth="true" hidden="false" outlineLevel="0" max="22" min="22" style="44" width="20.82"/>
    <col collapsed="false" customWidth="false" hidden="false" outlineLevel="0" max="257" min="23" style="36" width="11.99"/>
  </cols>
  <sheetData>
    <row r="1" customFormat="false" ht="23.25" hidden="false" customHeight="fals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40"/>
    </row>
    <row r="3" customFormat="false" ht="15.75" hidden="false" customHeight="false" outlineLevel="0" collapsed="false">
      <c r="A3" s="44"/>
    </row>
    <row r="4" s="105" customFormat="true" ht="38.25" hidden="false" customHeight="true" outlineLevel="0" collapsed="false">
      <c r="A4" s="41" t="s">
        <v>209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V4" s="41" t="s">
        <v>112</v>
      </c>
    </row>
    <row r="5" s="153" customFormat="true" ht="5.1" hidden="false" customHeight="true" outlineLevel="0" collapsed="false">
      <c r="C5" s="153" t="n">
        <v>2</v>
      </c>
      <c r="D5" s="153" t="n">
        <v>3</v>
      </c>
      <c r="E5" s="153" t="n">
        <v>4</v>
      </c>
      <c r="F5" s="153" t="n">
        <v>5</v>
      </c>
      <c r="G5" s="153" t="n">
        <v>6</v>
      </c>
      <c r="H5" s="153" t="n">
        <v>7</v>
      </c>
      <c r="I5" s="153" t="n">
        <v>8</v>
      </c>
      <c r="J5" s="153" t="n">
        <v>9</v>
      </c>
      <c r="K5" s="153" t="n">
        <v>10</v>
      </c>
      <c r="L5" s="153" t="n">
        <v>11</v>
      </c>
      <c r="M5" s="153" t="n">
        <v>12</v>
      </c>
      <c r="N5" s="153" t="n">
        <v>13</v>
      </c>
      <c r="O5" s="153" t="n">
        <v>14</v>
      </c>
      <c r="P5" s="153" t="n">
        <v>15</v>
      </c>
      <c r="Q5" s="153" t="n">
        <v>16</v>
      </c>
      <c r="R5" s="153" t="n">
        <v>17</v>
      </c>
      <c r="S5" s="153" t="n">
        <v>18</v>
      </c>
      <c r="T5" s="153" t="n">
        <v>19</v>
      </c>
      <c r="V5" s="154"/>
    </row>
    <row r="6" customFormat="false" ht="15.75" hidden="false" customHeight="false" outlineLevel="0" collapsed="false">
      <c r="A6" s="110" t="s">
        <v>126</v>
      </c>
      <c r="C6" s="254" t="n">
        <v>5</v>
      </c>
      <c r="D6" s="255" t="n">
        <v>30</v>
      </c>
      <c r="E6" s="255" t="n">
        <v>8</v>
      </c>
      <c r="F6" s="255" t="n">
        <v>43</v>
      </c>
      <c r="G6" s="255" t="n">
        <v>98</v>
      </c>
      <c r="H6" s="255" t="n">
        <v>35</v>
      </c>
      <c r="I6" s="255" t="n">
        <v>38</v>
      </c>
      <c r="J6" s="255" t="n">
        <v>81</v>
      </c>
      <c r="K6" s="255" t="n">
        <v>32</v>
      </c>
      <c r="L6" s="255" t="n">
        <v>21</v>
      </c>
      <c r="M6" s="255" t="n">
        <v>6</v>
      </c>
      <c r="N6" s="255" t="n">
        <v>2</v>
      </c>
      <c r="O6" s="255" t="n">
        <v>7</v>
      </c>
      <c r="P6" s="255" t="n">
        <v>17</v>
      </c>
      <c r="Q6" s="255" t="n">
        <v>72</v>
      </c>
      <c r="R6" s="255" t="n">
        <v>45</v>
      </c>
      <c r="S6" s="255" t="n">
        <v>45</v>
      </c>
      <c r="T6" s="256" t="n">
        <v>74</v>
      </c>
      <c r="U6" s="113"/>
      <c r="V6" s="114" t="n">
        <v>659</v>
      </c>
    </row>
    <row r="7" customFormat="false" ht="15.75" hidden="false" customHeight="false" outlineLevel="0" collapsed="false">
      <c r="A7" s="115" t="s">
        <v>127</v>
      </c>
      <c r="C7" s="257" t="n">
        <v>3</v>
      </c>
      <c r="D7" s="258" t="n">
        <v>15</v>
      </c>
      <c r="E7" s="258" t="n">
        <v>5</v>
      </c>
      <c r="F7" s="258" t="n">
        <v>17</v>
      </c>
      <c r="G7" s="258" t="n">
        <v>37</v>
      </c>
      <c r="H7" s="258" t="n">
        <v>14</v>
      </c>
      <c r="I7" s="258" t="n">
        <v>29</v>
      </c>
      <c r="J7" s="258" t="n">
        <v>33</v>
      </c>
      <c r="K7" s="258" t="n">
        <v>16</v>
      </c>
      <c r="L7" s="258" t="n">
        <v>14</v>
      </c>
      <c r="M7" s="258" t="n">
        <v>1</v>
      </c>
      <c r="N7" s="258" t="n">
        <v>0</v>
      </c>
      <c r="O7" s="258" t="n">
        <v>9</v>
      </c>
      <c r="P7" s="258" t="n">
        <v>4</v>
      </c>
      <c r="Q7" s="258" t="n">
        <v>6</v>
      </c>
      <c r="R7" s="258" t="n">
        <v>16</v>
      </c>
      <c r="S7" s="258" t="n">
        <v>18</v>
      </c>
      <c r="T7" s="259" t="n">
        <v>10</v>
      </c>
      <c r="U7" s="113"/>
      <c r="V7" s="119" t="n">
        <v>247</v>
      </c>
    </row>
    <row r="8" customFormat="false" ht="15.75" hidden="false" customHeight="false" outlineLevel="0" collapsed="false">
      <c r="A8" s="115" t="s">
        <v>128</v>
      </c>
      <c r="C8" s="257" t="n">
        <v>1</v>
      </c>
      <c r="D8" s="258" t="n">
        <v>1</v>
      </c>
      <c r="E8" s="258" t="n">
        <v>1</v>
      </c>
      <c r="F8" s="258" t="n">
        <v>3</v>
      </c>
      <c r="G8" s="258" t="n">
        <v>6</v>
      </c>
      <c r="H8" s="258" t="n">
        <v>4</v>
      </c>
      <c r="I8" s="258" t="n">
        <v>2</v>
      </c>
      <c r="J8" s="258" t="n">
        <v>3</v>
      </c>
      <c r="K8" s="258" t="n">
        <v>1</v>
      </c>
      <c r="L8" s="258" t="n">
        <v>2</v>
      </c>
      <c r="M8" s="258" t="n">
        <v>4</v>
      </c>
      <c r="N8" s="258" t="n">
        <v>2</v>
      </c>
      <c r="O8" s="258" t="n">
        <v>0</v>
      </c>
      <c r="P8" s="258" t="n">
        <v>1</v>
      </c>
      <c r="Q8" s="258" t="n">
        <v>0</v>
      </c>
      <c r="R8" s="258" t="n">
        <v>2</v>
      </c>
      <c r="S8" s="258" t="n">
        <v>0</v>
      </c>
      <c r="T8" s="259" t="n">
        <v>2</v>
      </c>
      <c r="U8" s="113"/>
      <c r="V8" s="119" t="n">
        <v>35</v>
      </c>
    </row>
    <row r="9" customFormat="false" ht="15.75" hidden="false" customHeight="false" outlineLevel="0" collapsed="false">
      <c r="A9" s="115" t="s">
        <v>129</v>
      </c>
      <c r="C9" s="257" t="n">
        <v>0</v>
      </c>
      <c r="D9" s="258" t="n">
        <v>4</v>
      </c>
      <c r="E9" s="258" t="n">
        <v>0</v>
      </c>
      <c r="F9" s="258" t="n">
        <v>2</v>
      </c>
      <c r="G9" s="258" t="n">
        <v>10</v>
      </c>
      <c r="H9" s="258" t="n">
        <v>2</v>
      </c>
      <c r="I9" s="258" t="n">
        <v>3</v>
      </c>
      <c r="J9" s="258" t="n">
        <v>4</v>
      </c>
      <c r="K9" s="258" t="n">
        <v>6</v>
      </c>
      <c r="L9" s="258" t="n">
        <v>0</v>
      </c>
      <c r="M9" s="258" t="n">
        <v>1</v>
      </c>
      <c r="N9" s="258" t="n">
        <v>0</v>
      </c>
      <c r="O9" s="258" t="n">
        <v>2</v>
      </c>
      <c r="P9" s="258" t="n">
        <v>3</v>
      </c>
      <c r="Q9" s="258" t="n">
        <v>2</v>
      </c>
      <c r="R9" s="258" t="n">
        <v>2</v>
      </c>
      <c r="S9" s="258" t="n">
        <v>3</v>
      </c>
      <c r="T9" s="259" t="n">
        <v>3</v>
      </c>
      <c r="U9" s="113"/>
      <c r="V9" s="119" t="n">
        <v>47</v>
      </c>
    </row>
    <row r="10" customFormat="false" ht="15.75" hidden="false" customHeight="false" outlineLevel="0" collapsed="false">
      <c r="A10" s="115" t="s">
        <v>130</v>
      </c>
      <c r="C10" s="257" t="n">
        <v>0</v>
      </c>
      <c r="D10" s="258" t="n">
        <v>5</v>
      </c>
      <c r="E10" s="258" t="n">
        <v>5</v>
      </c>
      <c r="F10" s="258" t="n">
        <v>3</v>
      </c>
      <c r="G10" s="258" t="n">
        <v>28</v>
      </c>
      <c r="H10" s="258" t="n">
        <v>6</v>
      </c>
      <c r="I10" s="258" t="n">
        <v>7</v>
      </c>
      <c r="J10" s="258" t="n">
        <v>8</v>
      </c>
      <c r="K10" s="258" t="n">
        <v>23</v>
      </c>
      <c r="L10" s="258" t="n">
        <v>7</v>
      </c>
      <c r="M10" s="258" t="n">
        <v>11</v>
      </c>
      <c r="N10" s="258" t="n">
        <v>1</v>
      </c>
      <c r="O10" s="258" t="n">
        <v>5</v>
      </c>
      <c r="P10" s="258" t="n">
        <v>1</v>
      </c>
      <c r="Q10" s="258" t="n">
        <v>3</v>
      </c>
      <c r="R10" s="258" t="n">
        <v>5</v>
      </c>
      <c r="S10" s="258" t="n">
        <v>5</v>
      </c>
      <c r="T10" s="259" t="n">
        <v>1</v>
      </c>
      <c r="U10" s="113"/>
      <c r="V10" s="119" t="n">
        <v>124</v>
      </c>
    </row>
    <row r="11" customFormat="false" ht="15.75" hidden="false" customHeight="false" outlineLevel="0" collapsed="false">
      <c r="A11" s="115" t="s">
        <v>131</v>
      </c>
      <c r="C11" s="257" t="n">
        <v>2</v>
      </c>
      <c r="D11" s="258" t="n">
        <v>4</v>
      </c>
      <c r="E11" s="258" t="n">
        <v>0</v>
      </c>
      <c r="F11" s="258" t="n">
        <v>12</v>
      </c>
      <c r="G11" s="258" t="n">
        <v>14</v>
      </c>
      <c r="H11" s="258" t="n">
        <v>8</v>
      </c>
      <c r="I11" s="258" t="n">
        <v>11</v>
      </c>
      <c r="J11" s="258" t="n">
        <v>14</v>
      </c>
      <c r="K11" s="258" t="n">
        <v>7</v>
      </c>
      <c r="L11" s="258" t="n">
        <v>6</v>
      </c>
      <c r="M11" s="258" t="n">
        <v>2</v>
      </c>
      <c r="N11" s="258" t="n">
        <v>0</v>
      </c>
      <c r="O11" s="258" t="n">
        <v>4</v>
      </c>
      <c r="P11" s="258" t="n">
        <v>2</v>
      </c>
      <c r="Q11" s="258" t="n">
        <v>5</v>
      </c>
      <c r="R11" s="258" t="n">
        <v>8</v>
      </c>
      <c r="S11" s="258" t="n">
        <v>6</v>
      </c>
      <c r="T11" s="259" t="n">
        <v>16</v>
      </c>
      <c r="U11" s="113"/>
      <c r="V11" s="119" t="n">
        <v>121</v>
      </c>
    </row>
    <row r="12" customFormat="false" ht="15.75" hidden="false" customHeight="false" outlineLevel="0" collapsed="false">
      <c r="A12" s="115" t="s">
        <v>132</v>
      </c>
      <c r="C12" s="257" t="n">
        <v>2</v>
      </c>
      <c r="D12" s="258" t="n">
        <v>2</v>
      </c>
      <c r="E12" s="258" t="n">
        <v>7</v>
      </c>
      <c r="F12" s="258" t="n">
        <v>13</v>
      </c>
      <c r="G12" s="258" t="n">
        <v>34</v>
      </c>
      <c r="H12" s="258" t="n">
        <v>18</v>
      </c>
      <c r="I12" s="258" t="n">
        <v>16</v>
      </c>
      <c r="J12" s="258" t="n">
        <v>50</v>
      </c>
      <c r="K12" s="258" t="n">
        <v>14</v>
      </c>
      <c r="L12" s="258" t="n">
        <v>20</v>
      </c>
      <c r="M12" s="258" t="n">
        <v>1</v>
      </c>
      <c r="N12" s="258" t="n">
        <v>9</v>
      </c>
      <c r="O12" s="258" t="n">
        <v>8</v>
      </c>
      <c r="P12" s="258" t="n">
        <v>5</v>
      </c>
      <c r="Q12" s="258" t="n">
        <v>19</v>
      </c>
      <c r="R12" s="258" t="n">
        <v>9</v>
      </c>
      <c r="S12" s="258" t="n">
        <v>12</v>
      </c>
      <c r="T12" s="259" t="n">
        <v>2</v>
      </c>
      <c r="U12" s="113"/>
      <c r="V12" s="119" t="n">
        <v>241</v>
      </c>
    </row>
    <row r="13" customFormat="false" ht="15.75" hidden="false" customHeight="false" outlineLevel="0" collapsed="false">
      <c r="A13" s="115" t="s">
        <v>133</v>
      </c>
      <c r="C13" s="257" t="n">
        <v>1</v>
      </c>
      <c r="D13" s="258" t="n">
        <v>3</v>
      </c>
      <c r="E13" s="258" t="n">
        <v>5</v>
      </c>
      <c r="F13" s="258" t="n">
        <v>3</v>
      </c>
      <c r="G13" s="258" t="n">
        <v>16</v>
      </c>
      <c r="H13" s="258" t="n">
        <v>5</v>
      </c>
      <c r="I13" s="258" t="n">
        <v>3</v>
      </c>
      <c r="J13" s="258" t="n">
        <v>1</v>
      </c>
      <c r="K13" s="258" t="n">
        <v>7</v>
      </c>
      <c r="L13" s="258" t="n">
        <v>2</v>
      </c>
      <c r="M13" s="258" t="n">
        <v>0</v>
      </c>
      <c r="N13" s="258" t="n">
        <v>0</v>
      </c>
      <c r="O13" s="258" t="n">
        <v>1</v>
      </c>
      <c r="P13" s="258" t="n">
        <v>0</v>
      </c>
      <c r="Q13" s="258" t="n">
        <v>4</v>
      </c>
      <c r="R13" s="258" t="n">
        <v>4</v>
      </c>
      <c r="S13" s="258" t="n">
        <v>5</v>
      </c>
      <c r="T13" s="259" t="n">
        <v>1</v>
      </c>
      <c r="U13" s="113"/>
      <c r="V13" s="119" t="n">
        <v>61</v>
      </c>
    </row>
    <row r="14" customFormat="false" ht="15.75" hidden="false" customHeight="false" outlineLevel="0" collapsed="false">
      <c r="A14" s="115" t="s">
        <v>134</v>
      </c>
      <c r="C14" s="257" t="n">
        <v>1</v>
      </c>
      <c r="D14" s="258" t="n">
        <v>2</v>
      </c>
      <c r="E14" s="258" t="n">
        <v>0</v>
      </c>
      <c r="F14" s="258" t="n">
        <v>1</v>
      </c>
      <c r="G14" s="258" t="n">
        <v>3</v>
      </c>
      <c r="H14" s="258" t="n">
        <v>1</v>
      </c>
      <c r="I14" s="258" t="n">
        <v>2</v>
      </c>
      <c r="J14" s="258" t="n">
        <v>5</v>
      </c>
      <c r="K14" s="258" t="n">
        <v>1</v>
      </c>
      <c r="L14" s="258" t="n">
        <v>1</v>
      </c>
      <c r="M14" s="258" t="n">
        <v>0</v>
      </c>
      <c r="N14" s="258" t="n">
        <v>0</v>
      </c>
      <c r="O14" s="258" t="n">
        <v>0</v>
      </c>
      <c r="P14" s="258" t="n">
        <v>0</v>
      </c>
      <c r="Q14" s="258" t="n">
        <v>2</v>
      </c>
      <c r="R14" s="258" t="n">
        <v>1</v>
      </c>
      <c r="S14" s="258" t="n">
        <v>0</v>
      </c>
      <c r="T14" s="259" t="n">
        <v>0</v>
      </c>
      <c r="U14" s="113"/>
      <c r="V14" s="119" t="n">
        <v>20</v>
      </c>
    </row>
    <row r="15" customFormat="false" ht="15.75" hidden="false" customHeight="false" outlineLevel="0" collapsed="false">
      <c r="A15" s="115" t="s">
        <v>135</v>
      </c>
      <c r="C15" s="257" t="n">
        <v>1</v>
      </c>
      <c r="D15" s="258" t="n">
        <v>1</v>
      </c>
      <c r="E15" s="258" t="n">
        <v>0</v>
      </c>
      <c r="F15" s="258" t="n">
        <v>1</v>
      </c>
      <c r="G15" s="258" t="n">
        <v>4</v>
      </c>
      <c r="H15" s="258" t="n">
        <v>2</v>
      </c>
      <c r="I15" s="258" t="n">
        <v>1</v>
      </c>
      <c r="J15" s="258" t="n">
        <v>3</v>
      </c>
      <c r="K15" s="258" t="n">
        <v>3</v>
      </c>
      <c r="L15" s="258" t="n">
        <v>0</v>
      </c>
      <c r="M15" s="258" t="n">
        <v>0</v>
      </c>
      <c r="N15" s="258" t="n">
        <v>0</v>
      </c>
      <c r="O15" s="258" t="n">
        <v>3</v>
      </c>
      <c r="P15" s="258" t="n">
        <v>0</v>
      </c>
      <c r="Q15" s="258" t="n">
        <v>0</v>
      </c>
      <c r="R15" s="258" t="n">
        <v>0</v>
      </c>
      <c r="S15" s="258" t="n">
        <v>0</v>
      </c>
      <c r="T15" s="259" t="n">
        <v>0</v>
      </c>
      <c r="U15" s="113"/>
      <c r="V15" s="119" t="n">
        <v>19</v>
      </c>
    </row>
    <row r="16" customFormat="false" ht="15.75" hidden="false" customHeight="false" outlineLevel="0" collapsed="false">
      <c r="A16" s="115" t="s">
        <v>136</v>
      </c>
      <c r="C16" s="257" t="n">
        <v>60</v>
      </c>
      <c r="D16" s="258" t="n">
        <v>39</v>
      </c>
      <c r="E16" s="258" t="n">
        <v>4</v>
      </c>
      <c r="F16" s="258" t="n">
        <v>13</v>
      </c>
      <c r="G16" s="258" t="n">
        <v>47</v>
      </c>
      <c r="H16" s="258" t="n">
        <v>11</v>
      </c>
      <c r="I16" s="258" t="n">
        <v>12</v>
      </c>
      <c r="J16" s="258" t="n">
        <v>23</v>
      </c>
      <c r="K16" s="258" t="n">
        <v>6</v>
      </c>
      <c r="L16" s="258" t="n">
        <v>13</v>
      </c>
      <c r="M16" s="258" t="n">
        <v>0</v>
      </c>
      <c r="N16" s="258" t="n">
        <v>1</v>
      </c>
      <c r="O16" s="258" t="n">
        <v>3</v>
      </c>
      <c r="P16" s="258" t="n">
        <v>52</v>
      </c>
      <c r="Q16" s="258" t="n">
        <v>24</v>
      </c>
      <c r="R16" s="258" t="n">
        <v>19</v>
      </c>
      <c r="S16" s="258" t="n">
        <v>27</v>
      </c>
      <c r="T16" s="259" t="n">
        <v>34</v>
      </c>
      <c r="U16" s="113"/>
      <c r="V16" s="119" t="n">
        <v>388</v>
      </c>
    </row>
    <row r="17" customFormat="false" ht="15.75" hidden="false" customHeight="false" outlineLevel="0" collapsed="false">
      <c r="A17" s="115" t="s">
        <v>137</v>
      </c>
      <c r="C17" s="257" t="n">
        <v>0</v>
      </c>
      <c r="D17" s="258" t="n">
        <v>4</v>
      </c>
      <c r="E17" s="258" t="n">
        <v>0</v>
      </c>
      <c r="F17" s="258" t="n">
        <v>5</v>
      </c>
      <c r="G17" s="258" t="n">
        <v>1</v>
      </c>
      <c r="H17" s="258" t="n">
        <v>9</v>
      </c>
      <c r="I17" s="258" t="n">
        <v>2</v>
      </c>
      <c r="J17" s="258" t="n">
        <v>0</v>
      </c>
      <c r="K17" s="258" t="n">
        <v>0</v>
      </c>
      <c r="L17" s="258" t="n">
        <v>0</v>
      </c>
      <c r="M17" s="258" t="n">
        <v>2</v>
      </c>
      <c r="N17" s="258" t="n">
        <v>1</v>
      </c>
      <c r="O17" s="258" t="n">
        <v>0</v>
      </c>
      <c r="P17" s="258" t="n">
        <v>2</v>
      </c>
      <c r="Q17" s="258" t="n">
        <v>1</v>
      </c>
      <c r="R17" s="258" t="n">
        <v>8</v>
      </c>
      <c r="S17" s="258" t="n">
        <v>0</v>
      </c>
      <c r="T17" s="259" t="n">
        <v>3</v>
      </c>
      <c r="U17" s="113"/>
      <c r="V17" s="119" t="n">
        <v>38</v>
      </c>
    </row>
    <row r="18" customFormat="false" ht="15.75" hidden="false" customHeight="false" outlineLevel="0" collapsed="false">
      <c r="A18" s="115" t="s">
        <v>138</v>
      </c>
      <c r="C18" s="257" t="n">
        <v>0</v>
      </c>
      <c r="D18" s="258" t="n">
        <v>0</v>
      </c>
      <c r="E18" s="258" t="n">
        <v>1</v>
      </c>
      <c r="F18" s="258" t="n">
        <v>0</v>
      </c>
      <c r="G18" s="258" t="n">
        <v>1</v>
      </c>
      <c r="H18" s="258" t="n">
        <v>1</v>
      </c>
      <c r="I18" s="258" t="n">
        <v>0</v>
      </c>
      <c r="J18" s="258" t="n">
        <v>0</v>
      </c>
      <c r="K18" s="258" t="n">
        <v>1</v>
      </c>
      <c r="L18" s="258" t="n">
        <v>0</v>
      </c>
      <c r="M18" s="258" t="n">
        <v>1</v>
      </c>
      <c r="N18" s="258" t="n">
        <v>0</v>
      </c>
      <c r="O18" s="258" t="n">
        <v>0</v>
      </c>
      <c r="P18" s="258" t="n">
        <v>0</v>
      </c>
      <c r="Q18" s="258" t="n">
        <v>0</v>
      </c>
      <c r="R18" s="258" t="n">
        <v>0</v>
      </c>
      <c r="S18" s="258" t="n">
        <v>0</v>
      </c>
      <c r="T18" s="259" t="n">
        <v>0</v>
      </c>
      <c r="U18" s="113"/>
      <c r="V18" s="119" t="n">
        <v>5</v>
      </c>
    </row>
    <row r="19" customFormat="false" ht="15.75" hidden="false" customHeight="false" outlineLevel="0" collapsed="false">
      <c r="A19" s="115" t="s">
        <v>139</v>
      </c>
      <c r="C19" s="257" t="n">
        <v>1</v>
      </c>
      <c r="D19" s="258" t="n">
        <v>2</v>
      </c>
      <c r="E19" s="258" t="n">
        <v>2</v>
      </c>
      <c r="F19" s="258" t="n">
        <v>4</v>
      </c>
      <c r="G19" s="258" t="n">
        <v>5</v>
      </c>
      <c r="H19" s="258" t="n">
        <v>5</v>
      </c>
      <c r="I19" s="258" t="n">
        <v>2</v>
      </c>
      <c r="J19" s="258" t="n">
        <v>7</v>
      </c>
      <c r="K19" s="258" t="n">
        <v>3</v>
      </c>
      <c r="L19" s="258" t="n">
        <v>3</v>
      </c>
      <c r="M19" s="258" t="n">
        <v>0</v>
      </c>
      <c r="N19" s="258" t="n">
        <v>1</v>
      </c>
      <c r="O19" s="258" t="n">
        <v>2</v>
      </c>
      <c r="P19" s="258" t="n">
        <v>0</v>
      </c>
      <c r="Q19" s="258" t="n">
        <v>8</v>
      </c>
      <c r="R19" s="258" t="n">
        <v>21</v>
      </c>
      <c r="S19" s="258" t="n">
        <v>6</v>
      </c>
      <c r="T19" s="259" t="n">
        <v>9</v>
      </c>
      <c r="U19" s="113"/>
      <c r="V19" s="119" t="n">
        <v>81</v>
      </c>
    </row>
    <row r="20" customFormat="false" ht="15.75" hidden="false" customHeight="false" outlineLevel="0" collapsed="false">
      <c r="A20" s="115" t="s">
        <v>140</v>
      </c>
      <c r="C20" s="257" t="n">
        <v>0</v>
      </c>
      <c r="D20" s="258" t="n">
        <v>3</v>
      </c>
      <c r="E20" s="258" t="n">
        <v>3</v>
      </c>
      <c r="F20" s="258" t="n">
        <v>0</v>
      </c>
      <c r="G20" s="258" t="n">
        <v>5</v>
      </c>
      <c r="H20" s="258" t="n">
        <v>0</v>
      </c>
      <c r="I20" s="258" t="n">
        <v>1</v>
      </c>
      <c r="J20" s="258" t="n">
        <v>0</v>
      </c>
      <c r="K20" s="258" t="n">
        <v>1</v>
      </c>
      <c r="L20" s="258" t="n">
        <v>0</v>
      </c>
      <c r="M20" s="258" t="n">
        <v>0</v>
      </c>
      <c r="N20" s="258" t="n">
        <v>0</v>
      </c>
      <c r="O20" s="258" t="n">
        <v>0</v>
      </c>
      <c r="P20" s="258" t="n">
        <v>2</v>
      </c>
      <c r="Q20" s="258" t="n">
        <v>1</v>
      </c>
      <c r="R20" s="258" t="n">
        <v>2</v>
      </c>
      <c r="S20" s="258" t="n">
        <v>0</v>
      </c>
      <c r="T20" s="259" t="n">
        <v>1</v>
      </c>
      <c r="U20" s="113"/>
      <c r="V20" s="119" t="n">
        <v>19</v>
      </c>
    </row>
    <row r="21" customFormat="false" ht="15.75" hidden="false" customHeight="false" outlineLevel="0" collapsed="false">
      <c r="A21" s="115" t="s">
        <v>141</v>
      </c>
      <c r="C21" s="257" t="n">
        <v>0</v>
      </c>
      <c r="D21" s="258" t="n">
        <v>1</v>
      </c>
      <c r="E21" s="258" t="n">
        <v>0</v>
      </c>
      <c r="F21" s="258" t="n">
        <v>0</v>
      </c>
      <c r="G21" s="258" t="n">
        <v>0</v>
      </c>
      <c r="H21" s="258" t="n">
        <v>1</v>
      </c>
      <c r="I21" s="258" t="n">
        <v>2</v>
      </c>
      <c r="J21" s="258" t="n">
        <v>2</v>
      </c>
      <c r="K21" s="258" t="n">
        <v>0</v>
      </c>
      <c r="L21" s="258" t="n">
        <v>1</v>
      </c>
      <c r="M21" s="258" t="n">
        <v>0</v>
      </c>
      <c r="N21" s="258" t="n">
        <v>0</v>
      </c>
      <c r="O21" s="258" t="n">
        <v>0</v>
      </c>
      <c r="P21" s="258" t="n">
        <v>0</v>
      </c>
      <c r="Q21" s="258" t="n">
        <v>0</v>
      </c>
      <c r="R21" s="258" t="n">
        <v>0</v>
      </c>
      <c r="S21" s="258" t="n">
        <v>0</v>
      </c>
      <c r="T21" s="259" t="n">
        <v>1</v>
      </c>
      <c r="U21" s="113"/>
      <c r="V21" s="119" t="n">
        <v>8</v>
      </c>
    </row>
    <row r="22" customFormat="false" ht="15.75" hidden="false" customHeight="false" outlineLevel="0" collapsed="false">
      <c r="A22" s="120" t="s">
        <v>142</v>
      </c>
      <c r="C22" s="260" t="n">
        <v>1</v>
      </c>
      <c r="D22" s="261" t="n">
        <v>6</v>
      </c>
      <c r="E22" s="261" t="n">
        <v>4</v>
      </c>
      <c r="F22" s="261" t="n">
        <v>6</v>
      </c>
      <c r="G22" s="261" t="n">
        <v>26</v>
      </c>
      <c r="H22" s="261" t="n">
        <v>11</v>
      </c>
      <c r="I22" s="261" t="n">
        <v>16</v>
      </c>
      <c r="J22" s="261" t="n">
        <v>17</v>
      </c>
      <c r="K22" s="261" t="n">
        <v>14</v>
      </c>
      <c r="L22" s="261" t="n">
        <v>1</v>
      </c>
      <c r="M22" s="261" t="n">
        <v>1</v>
      </c>
      <c r="N22" s="261" t="n">
        <v>0</v>
      </c>
      <c r="O22" s="261" t="n">
        <v>7</v>
      </c>
      <c r="P22" s="261" t="n">
        <v>0</v>
      </c>
      <c r="Q22" s="261" t="n">
        <v>4</v>
      </c>
      <c r="R22" s="261" t="n">
        <v>6</v>
      </c>
      <c r="S22" s="261" t="n">
        <v>5</v>
      </c>
      <c r="T22" s="262" t="n">
        <v>11</v>
      </c>
      <c r="U22" s="113"/>
      <c r="V22" s="124" t="n">
        <v>136</v>
      </c>
    </row>
    <row r="23" customFormat="false" ht="5.1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31"/>
    </row>
    <row r="24" s="44" customFormat="true" ht="15.75" hidden="false" customHeight="false" outlineLevel="0" collapsed="false">
      <c r="A24" s="128" t="s">
        <v>149</v>
      </c>
      <c r="C24" s="129" t="n">
        <v>78</v>
      </c>
      <c r="D24" s="130" t="n">
        <v>122</v>
      </c>
      <c r="E24" s="130" t="n">
        <v>45</v>
      </c>
      <c r="F24" s="130" t="n">
        <v>126</v>
      </c>
      <c r="G24" s="130" t="n">
        <v>335</v>
      </c>
      <c r="H24" s="130" t="n">
        <v>133</v>
      </c>
      <c r="I24" s="130" t="n">
        <v>147</v>
      </c>
      <c r="J24" s="130" t="n">
        <v>251</v>
      </c>
      <c r="K24" s="130" t="n">
        <v>135</v>
      </c>
      <c r="L24" s="130" t="n">
        <v>91</v>
      </c>
      <c r="M24" s="130" t="n">
        <v>30</v>
      </c>
      <c r="N24" s="130" t="n">
        <v>17</v>
      </c>
      <c r="O24" s="130" t="n">
        <v>51</v>
      </c>
      <c r="P24" s="130" t="n">
        <v>89</v>
      </c>
      <c r="Q24" s="130" t="n">
        <v>151</v>
      </c>
      <c r="R24" s="130" t="n">
        <v>148</v>
      </c>
      <c r="S24" s="130" t="n">
        <v>132</v>
      </c>
      <c r="T24" s="96" t="n">
        <v>168</v>
      </c>
      <c r="U24" s="131"/>
      <c r="V24" s="67" t="n">
        <v>2249</v>
      </c>
    </row>
    <row r="26" s="105" customFormat="true" ht="31.5" hidden="false" customHeight="false" outlineLevel="0" collapsed="false">
      <c r="A26" s="41" t="s">
        <v>209</v>
      </c>
      <c r="C26" s="106" t="s">
        <v>94</v>
      </c>
      <c r="D26" s="107" t="s">
        <v>95</v>
      </c>
      <c r="E26" s="107" t="s">
        <v>96</v>
      </c>
      <c r="F26" s="107" t="s">
        <v>97</v>
      </c>
      <c r="G26" s="107" t="s">
        <v>98</v>
      </c>
      <c r="H26" s="107" t="s">
        <v>99</v>
      </c>
      <c r="I26" s="107" t="s">
        <v>100</v>
      </c>
      <c r="J26" s="107" t="s">
        <v>101</v>
      </c>
      <c r="K26" s="107" t="s">
        <v>102</v>
      </c>
      <c r="L26" s="107" t="s">
        <v>103</v>
      </c>
      <c r="M26" s="107" t="s">
        <v>104</v>
      </c>
      <c r="N26" s="107" t="s">
        <v>105</v>
      </c>
      <c r="O26" s="107" t="s">
        <v>106</v>
      </c>
      <c r="P26" s="107" t="s">
        <v>107</v>
      </c>
      <c r="Q26" s="107" t="s">
        <v>145</v>
      </c>
      <c r="R26" s="107" t="s">
        <v>146</v>
      </c>
      <c r="S26" s="107" t="s">
        <v>147</v>
      </c>
      <c r="T26" s="76" t="s">
        <v>148</v>
      </c>
      <c r="V26" s="41" t="s">
        <v>112</v>
      </c>
    </row>
    <row r="27" s="108" customFormat="true" ht="5.1" hidden="false" customHeight="true" outlineLevel="0" collapsed="false">
      <c r="A27" s="79"/>
      <c r="C27" s="79" t="n">
        <v>39</v>
      </c>
      <c r="D27" s="79" t="n">
        <v>40</v>
      </c>
      <c r="E27" s="79" t="n">
        <v>42</v>
      </c>
      <c r="F27" s="79" t="n">
        <v>43</v>
      </c>
      <c r="G27" s="79" t="n">
        <v>44</v>
      </c>
      <c r="H27" s="79" t="n">
        <v>46</v>
      </c>
      <c r="I27" s="79" t="n">
        <v>47</v>
      </c>
      <c r="J27" s="79" t="n">
        <v>48</v>
      </c>
      <c r="K27" s="79" t="n">
        <v>50</v>
      </c>
      <c r="L27" s="79" t="n">
        <v>51</v>
      </c>
      <c r="M27" s="79" t="n">
        <v>52</v>
      </c>
      <c r="N27" s="79" t="n">
        <v>53</v>
      </c>
      <c r="O27" s="79" t="n">
        <v>50</v>
      </c>
      <c r="P27" s="79" t="n">
        <v>51</v>
      </c>
      <c r="Q27" s="79"/>
      <c r="R27" s="79"/>
      <c r="S27" s="79" t="n">
        <v>52</v>
      </c>
      <c r="T27" s="79" t="n">
        <v>53</v>
      </c>
      <c r="U27" s="79"/>
      <c r="V27" s="263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</row>
    <row r="28" s="31" customFormat="true" ht="15.75" hidden="false" customHeight="false" outlineLevel="0" collapsed="false">
      <c r="A28" s="110" t="s">
        <v>126</v>
      </c>
      <c r="C28" s="264" t="n">
        <v>0.0641025641025641</v>
      </c>
      <c r="D28" s="265" t="n">
        <v>0.245901639344262</v>
      </c>
      <c r="E28" s="265" t="n">
        <v>0.177777777777778</v>
      </c>
      <c r="F28" s="265" t="n">
        <v>0.341269841269841</v>
      </c>
      <c r="G28" s="265" t="n">
        <v>0.292537313432836</v>
      </c>
      <c r="H28" s="265" t="n">
        <v>0.263157894736842</v>
      </c>
      <c r="I28" s="265" t="n">
        <v>0.258503401360544</v>
      </c>
      <c r="J28" s="265" t="n">
        <v>0.322709163346614</v>
      </c>
      <c r="K28" s="265" t="n">
        <v>0.237037037037037</v>
      </c>
      <c r="L28" s="265" t="n">
        <v>0.230769230769231</v>
      </c>
      <c r="M28" s="265" t="n">
        <v>0.2</v>
      </c>
      <c r="N28" s="265" t="n">
        <v>0.117647058823529</v>
      </c>
      <c r="O28" s="265" t="n">
        <v>0.137254901960784</v>
      </c>
      <c r="P28" s="265" t="n">
        <v>0.191011235955056</v>
      </c>
      <c r="Q28" s="265" t="n">
        <v>0.47682119205298</v>
      </c>
      <c r="R28" s="265" t="n">
        <v>0.304054054054054</v>
      </c>
      <c r="S28" s="265" t="n">
        <v>0.340909090909091</v>
      </c>
      <c r="T28" s="266" t="n">
        <v>0.44047619047619</v>
      </c>
      <c r="U28" s="267"/>
      <c r="V28" s="268" t="n">
        <v>0.293019119608715</v>
      </c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</row>
    <row r="29" s="31" customFormat="true" ht="15.75" hidden="false" customHeight="false" outlineLevel="0" collapsed="false">
      <c r="A29" s="115" t="s">
        <v>127</v>
      </c>
      <c r="C29" s="269" t="n">
        <v>0.0384615384615385</v>
      </c>
      <c r="D29" s="267" t="n">
        <v>0.122950819672131</v>
      </c>
      <c r="E29" s="267" t="n">
        <v>0.111111111111111</v>
      </c>
      <c r="F29" s="267" t="n">
        <v>0.134920634920635</v>
      </c>
      <c r="G29" s="267" t="n">
        <v>0.11044776119403</v>
      </c>
      <c r="H29" s="267" t="n">
        <v>0.105263157894737</v>
      </c>
      <c r="I29" s="267" t="n">
        <v>0.197278911564626</v>
      </c>
      <c r="J29" s="267" t="n">
        <v>0.131474103585657</v>
      </c>
      <c r="K29" s="267" t="n">
        <v>0.118518518518519</v>
      </c>
      <c r="L29" s="267" t="n">
        <v>0.153846153846154</v>
      </c>
      <c r="M29" s="267" t="n">
        <v>0.0333333333333333</v>
      </c>
      <c r="N29" s="267" t="n">
        <v>0</v>
      </c>
      <c r="O29" s="267" t="n">
        <v>0.176470588235294</v>
      </c>
      <c r="P29" s="267" t="n">
        <v>0.0449438202247191</v>
      </c>
      <c r="Q29" s="267" t="n">
        <v>0.0397350993377483</v>
      </c>
      <c r="R29" s="267" t="n">
        <v>0.108108108108108</v>
      </c>
      <c r="S29" s="267" t="n">
        <v>0.136363636363636</v>
      </c>
      <c r="T29" s="270" t="n">
        <v>0.0595238095238095</v>
      </c>
      <c r="U29" s="267"/>
      <c r="V29" s="271" t="n">
        <v>0.109826589595376</v>
      </c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</row>
    <row r="30" s="31" customFormat="true" ht="15.75" hidden="false" customHeight="false" outlineLevel="0" collapsed="false">
      <c r="A30" s="115" t="s">
        <v>128</v>
      </c>
      <c r="C30" s="269" t="n">
        <v>0.0128205128205128</v>
      </c>
      <c r="D30" s="267" t="n">
        <v>0.00819672131147541</v>
      </c>
      <c r="E30" s="267" t="n">
        <v>0.0222222222222222</v>
      </c>
      <c r="F30" s="267" t="n">
        <v>0.0238095238095238</v>
      </c>
      <c r="G30" s="267" t="n">
        <v>0.017910447761194</v>
      </c>
      <c r="H30" s="267" t="n">
        <v>0.0300751879699248</v>
      </c>
      <c r="I30" s="267" t="n">
        <v>0.0136054421768707</v>
      </c>
      <c r="J30" s="267" t="n">
        <v>0.0119521912350598</v>
      </c>
      <c r="K30" s="267" t="n">
        <v>0.00740740740740741</v>
      </c>
      <c r="L30" s="267" t="n">
        <v>0.021978021978022</v>
      </c>
      <c r="M30" s="267" t="n">
        <v>0.133333333333333</v>
      </c>
      <c r="N30" s="267" t="n">
        <v>0.117647058823529</v>
      </c>
      <c r="O30" s="267" t="n">
        <v>0</v>
      </c>
      <c r="P30" s="267" t="n">
        <v>0.0112359550561798</v>
      </c>
      <c r="Q30" s="267" t="n">
        <v>0</v>
      </c>
      <c r="R30" s="267" t="n">
        <v>0.0135135135135135</v>
      </c>
      <c r="S30" s="267" t="n">
        <v>0</v>
      </c>
      <c r="T30" s="270" t="n">
        <v>0.0119047619047619</v>
      </c>
      <c r="U30" s="267"/>
      <c r="V30" s="271" t="n">
        <v>0.0155624722098711</v>
      </c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</row>
    <row r="31" s="31" customFormat="true" ht="15.75" hidden="false" customHeight="false" outlineLevel="0" collapsed="false">
      <c r="A31" s="115" t="s">
        <v>129</v>
      </c>
      <c r="C31" s="269" t="n">
        <v>0</v>
      </c>
      <c r="D31" s="267" t="n">
        <v>0.0327868852459016</v>
      </c>
      <c r="E31" s="267" t="n">
        <v>0</v>
      </c>
      <c r="F31" s="267" t="n">
        <v>0.0158730158730159</v>
      </c>
      <c r="G31" s="267" t="n">
        <v>0.0298507462686567</v>
      </c>
      <c r="H31" s="267" t="n">
        <v>0.0150375939849624</v>
      </c>
      <c r="I31" s="267" t="n">
        <v>0.0204081632653061</v>
      </c>
      <c r="J31" s="267" t="n">
        <v>0.0159362549800797</v>
      </c>
      <c r="K31" s="267" t="n">
        <v>0.0444444444444444</v>
      </c>
      <c r="L31" s="267" t="n">
        <v>0</v>
      </c>
      <c r="M31" s="267" t="n">
        <v>0.0333333333333333</v>
      </c>
      <c r="N31" s="267" t="n">
        <v>0</v>
      </c>
      <c r="O31" s="267" t="n">
        <v>0.0392156862745098</v>
      </c>
      <c r="P31" s="267" t="n">
        <v>0.0337078651685393</v>
      </c>
      <c r="Q31" s="267" t="n">
        <v>0.0132450331125828</v>
      </c>
      <c r="R31" s="267" t="n">
        <v>0.0135135135135135</v>
      </c>
      <c r="S31" s="267" t="n">
        <v>0.0227272727272727</v>
      </c>
      <c r="T31" s="270" t="n">
        <v>0.0178571428571429</v>
      </c>
      <c r="U31" s="267"/>
      <c r="V31" s="271" t="n">
        <v>0.0208981769675411</v>
      </c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</row>
    <row r="32" s="31" customFormat="true" ht="15.75" hidden="false" customHeight="false" outlineLevel="0" collapsed="false">
      <c r="A32" s="115" t="s">
        <v>130</v>
      </c>
      <c r="C32" s="269" t="n">
        <v>0</v>
      </c>
      <c r="D32" s="267" t="n">
        <v>0.040983606557377</v>
      </c>
      <c r="E32" s="267" t="n">
        <v>0.111111111111111</v>
      </c>
      <c r="F32" s="267" t="n">
        <v>0.0238095238095238</v>
      </c>
      <c r="G32" s="267" t="n">
        <v>0.0835820895522388</v>
      </c>
      <c r="H32" s="267" t="n">
        <v>0.0451127819548872</v>
      </c>
      <c r="I32" s="267" t="n">
        <v>0.0476190476190476</v>
      </c>
      <c r="J32" s="267" t="n">
        <v>0.0318725099601594</v>
      </c>
      <c r="K32" s="267" t="n">
        <v>0.17037037037037</v>
      </c>
      <c r="L32" s="267" t="n">
        <v>0.0769230769230769</v>
      </c>
      <c r="M32" s="267" t="n">
        <v>0.366666666666667</v>
      </c>
      <c r="N32" s="267" t="n">
        <v>0.0588235294117647</v>
      </c>
      <c r="O32" s="267" t="n">
        <v>0.0980392156862745</v>
      </c>
      <c r="P32" s="267" t="n">
        <v>0.0112359550561798</v>
      </c>
      <c r="Q32" s="267" t="n">
        <v>0.0198675496688742</v>
      </c>
      <c r="R32" s="267" t="n">
        <v>0.0337837837837838</v>
      </c>
      <c r="S32" s="267" t="n">
        <v>0.0378787878787879</v>
      </c>
      <c r="T32" s="270" t="n">
        <v>0.00595238095238095</v>
      </c>
      <c r="U32" s="267"/>
      <c r="V32" s="271" t="n">
        <v>0.0551356158292574</v>
      </c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</row>
    <row r="33" s="31" customFormat="true" ht="15.75" hidden="false" customHeight="false" outlineLevel="0" collapsed="false">
      <c r="A33" s="115" t="s">
        <v>131</v>
      </c>
      <c r="C33" s="269" t="n">
        <v>0.0256410256410256</v>
      </c>
      <c r="D33" s="267" t="n">
        <v>0.0327868852459016</v>
      </c>
      <c r="E33" s="267" t="n">
        <v>0</v>
      </c>
      <c r="F33" s="267" t="n">
        <v>0.0952380952380952</v>
      </c>
      <c r="G33" s="267" t="n">
        <v>0.0417910447761194</v>
      </c>
      <c r="H33" s="267" t="n">
        <v>0.0601503759398496</v>
      </c>
      <c r="I33" s="267" t="n">
        <v>0.0748299319727891</v>
      </c>
      <c r="J33" s="267" t="n">
        <v>0.0557768924302789</v>
      </c>
      <c r="K33" s="267" t="n">
        <v>0.0518518518518519</v>
      </c>
      <c r="L33" s="267" t="n">
        <v>0.0659340659340659</v>
      </c>
      <c r="M33" s="267" t="n">
        <v>0.0666666666666667</v>
      </c>
      <c r="N33" s="267" t="n">
        <v>0</v>
      </c>
      <c r="O33" s="267" t="n">
        <v>0.0784313725490196</v>
      </c>
      <c r="P33" s="267" t="n">
        <v>0.0224719101123596</v>
      </c>
      <c r="Q33" s="267" t="n">
        <v>0.033112582781457</v>
      </c>
      <c r="R33" s="267" t="n">
        <v>0.0540540540540541</v>
      </c>
      <c r="S33" s="267" t="n">
        <v>0.0454545454545455</v>
      </c>
      <c r="T33" s="270" t="n">
        <v>0.0952380952380952</v>
      </c>
      <c r="U33" s="267"/>
      <c r="V33" s="271" t="n">
        <v>0.0538016896398399</v>
      </c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</row>
    <row r="34" s="31" customFormat="true" ht="15.75" hidden="false" customHeight="false" outlineLevel="0" collapsed="false">
      <c r="A34" s="115" t="s">
        <v>132</v>
      </c>
      <c r="C34" s="269" t="n">
        <v>0.0256410256410256</v>
      </c>
      <c r="D34" s="267" t="n">
        <v>0.0163934426229508</v>
      </c>
      <c r="E34" s="267" t="n">
        <v>0.155555555555556</v>
      </c>
      <c r="F34" s="267" t="n">
        <v>0.103174603174603</v>
      </c>
      <c r="G34" s="267" t="n">
        <v>0.101492537313433</v>
      </c>
      <c r="H34" s="267" t="n">
        <v>0.135338345864662</v>
      </c>
      <c r="I34" s="267" t="n">
        <v>0.108843537414966</v>
      </c>
      <c r="J34" s="267" t="n">
        <v>0.199203187250996</v>
      </c>
      <c r="K34" s="267" t="n">
        <v>0.103703703703704</v>
      </c>
      <c r="L34" s="267" t="n">
        <v>0.21978021978022</v>
      </c>
      <c r="M34" s="267" t="n">
        <v>0.0333333333333333</v>
      </c>
      <c r="N34" s="267" t="n">
        <v>0.529411764705882</v>
      </c>
      <c r="O34" s="267" t="n">
        <v>0.156862745098039</v>
      </c>
      <c r="P34" s="267" t="n">
        <v>0.0561797752808989</v>
      </c>
      <c r="Q34" s="267" t="n">
        <v>0.125827814569536</v>
      </c>
      <c r="R34" s="267" t="n">
        <v>0.0608108108108108</v>
      </c>
      <c r="S34" s="267" t="n">
        <v>0.0909090909090909</v>
      </c>
      <c r="T34" s="270" t="n">
        <v>0.0119047619047619</v>
      </c>
      <c r="U34" s="267"/>
      <c r="V34" s="271" t="n">
        <v>0.107158737216541</v>
      </c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</row>
    <row r="35" s="31" customFormat="true" ht="15.75" hidden="false" customHeight="false" outlineLevel="0" collapsed="false">
      <c r="A35" s="115" t="s">
        <v>133</v>
      </c>
      <c r="C35" s="269" t="n">
        <v>0.0128205128205128</v>
      </c>
      <c r="D35" s="267" t="n">
        <v>0.0245901639344262</v>
      </c>
      <c r="E35" s="267" t="n">
        <v>0.111111111111111</v>
      </c>
      <c r="F35" s="267" t="n">
        <v>0.0238095238095238</v>
      </c>
      <c r="G35" s="267" t="n">
        <v>0.0477611940298508</v>
      </c>
      <c r="H35" s="267" t="n">
        <v>0.037593984962406</v>
      </c>
      <c r="I35" s="267" t="n">
        <v>0.0204081632653061</v>
      </c>
      <c r="J35" s="267" t="n">
        <v>0.00398406374501992</v>
      </c>
      <c r="K35" s="267" t="n">
        <v>0.0518518518518519</v>
      </c>
      <c r="L35" s="267" t="n">
        <v>0.021978021978022</v>
      </c>
      <c r="M35" s="267" t="n">
        <v>0</v>
      </c>
      <c r="N35" s="267" t="n">
        <v>0</v>
      </c>
      <c r="O35" s="267" t="n">
        <v>0.0196078431372549</v>
      </c>
      <c r="P35" s="267" t="n">
        <v>0</v>
      </c>
      <c r="Q35" s="267" t="n">
        <v>0.0264900662251656</v>
      </c>
      <c r="R35" s="267" t="n">
        <v>0.027027027027027</v>
      </c>
      <c r="S35" s="267" t="n">
        <v>0.0378787878787879</v>
      </c>
      <c r="T35" s="270" t="n">
        <v>0.00595238095238095</v>
      </c>
      <c r="U35" s="267"/>
      <c r="V35" s="271" t="n">
        <v>0.0271231658514896</v>
      </c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</row>
    <row r="36" s="31" customFormat="true" ht="15.75" hidden="false" customHeight="false" outlineLevel="0" collapsed="false">
      <c r="A36" s="115" t="s">
        <v>134</v>
      </c>
      <c r="C36" s="269" t="n">
        <v>0.0128205128205128</v>
      </c>
      <c r="D36" s="267" t="n">
        <v>0.0163934426229508</v>
      </c>
      <c r="E36" s="267" t="n">
        <v>0</v>
      </c>
      <c r="F36" s="267" t="n">
        <v>0.00793650793650794</v>
      </c>
      <c r="G36" s="267" t="n">
        <v>0.00895522388059702</v>
      </c>
      <c r="H36" s="267" t="n">
        <v>0.0075187969924812</v>
      </c>
      <c r="I36" s="267" t="n">
        <v>0.0136054421768707</v>
      </c>
      <c r="J36" s="267" t="n">
        <v>0.0199203187250996</v>
      </c>
      <c r="K36" s="267" t="n">
        <v>0.00740740740740741</v>
      </c>
      <c r="L36" s="267" t="n">
        <v>0.010989010989011</v>
      </c>
      <c r="M36" s="267" t="n">
        <v>0</v>
      </c>
      <c r="N36" s="267" t="n">
        <v>0</v>
      </c>
      <c r="O36" s="267" t="n">
        <v>0</v>
      </c>
      <c r="P36" s="267" t="n">
        <v>0</v>
      </c>
      <c r="Q36" s="267" t="n">
        <v>0.0132450331125828</v>
      </c>
      <c r="R36" s="267" t="n">
        <v>0.00675675675675676</v>
      </c>
      <c r="S36" s="267" t="n">
        <v>0</v>
      </c>
      <c r="T36" s="270" t="n">
        <v>0</v>
      </c>
      <c r="U36" s="267"/>
      <c r="V36" s="271" t="n">
        <v>0.00889284126278346</v>
      </c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</row>
    <row r="37" s="31" customFormat="true" ht="15.75" hidden="false" customHeight="false" outlineLevel="0" collapsed="false">
      <c r="A37" s="115" t="s">
        <v>135</v>
      </c>
      <c r="C37" s="269" t="n">
        <v>0.0128205128205128</v>
      </c>
      <c r="D37" s="267" t="n">
        <v>0.00819672131147541</v>
      </c>
      <c r="E37" s="267" t="n">
        <v>0</v>
      </c>
      <c r="F37" s="267" t="n">
        <v>0.00793650793650794</v>
      </c>
      <c r="G37" s="267" t="n">
        <v>0.0119402985074627</v>
      </c>
      <c r="H37" s="267" t="n">
        <v>0.0150375939849624</v>
      </c>
      <c r="I37" s="267" t="n">
        <v>0.00680272108843537</v>
      </c>
      <c r="J37" s="267" t="n">
        <v>0.0119521912350598</v>
      </c>
      <c r="K37" s="267" t="n">
        <v>0.0222222222222222</v>
      </c>
      <c r="L37" s="267" t="n">
        <v>0</v>
      </c>
      <c r="M37" s="267" t="n">
        <v>0</v>
      </c>
      <c r="N37" s="267" t="n">
        <v>0</v>
      </c>
      <c r="O37" s="267" t="n">
        <v>0.0588235294117647</v>
      </c>
      <c r="P37" s="267" t="n">
        <v>0</v>
      </c>
      <c r="Q37" s="267" t="n">
        <v>0</v>
      </c>
      <c r="R37" s="267" t="n">
        <v>0</v>
      </c>
      <c r="S37" s="267" t="n">
        <v>0</v>
      </c>
      <c r="T37" s="270" t="n">
        <v>0</v>
      </c>
      <c r="U37" s="267"/>
      <c r="V37" s="271" t="n">
        <v>0.00844819919964429</v>
      </c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</row>
    <row r="38" s="31" customFormat="true" ht="15.75" hidden="false" customHeight="false" outlineLevel="0" collapsed="false">
      <c r="A38" s="115" t="s">
        <v>136</v>
      </c>
      <c r="C38" s="269" t="n">
        <v>0.769230769230769</v>
      </c>
      <c r="D38" s="267" t="n">
        <v>0.319672131147541</v>
      </c>
      <c r="E38" s="267" t="n">
        <v>0.0888888888888889</v>
      </c>
      <c r="F38" s="267" t="n">
        <v>0.103174603174603</v>
      </c>
      <c r="G38" s="267" t="n">
        <v>0.140298507462687</v>
      </c>
      <c r="H38" s="267" t="n">
        <v>0.0827067669172932</v>
      </c>
      <c r="I38" s="267" t="n">
        <v>0.0816326530612245</v>
      </c>
      <c r="J38" s="267" t="n">
        <v>0.0916334661354582</v>
      </c>
      <c r="K38" s="267" t="n">
        <v>0.0444444444444444</v>
      </c>
      <c r="L38" s="267" t="n">
        <v>0.142857142857143</v>
      </c>
      <c r="M38" s="267" t="n">
        <v>0</v>
      </c>
      <c r="N38" s="267" t="n">
        <v>0.0588235294117647</v>
      </c>
      <c r="O38" s="267" t="n">
        <v>0.0588235294117647</v>
      </c>
      <c r="P38" s="267" t="n">
        <v>0.584269662921348</v>
      </c>
      <c r="Q38" s="267" t="n">
        <v>0.158940397350993</v>
      </c>
      <c r="R38" s="267" t="n">
        <v>0.128378378378378</v>
      </c>
      <c r="S38" s="267" t="n">
        <v>0.204545454545455</v>
      </c>
      <c r="T38" s="270" t="n">
        <v>0.202380952380952</v>
      </c>
      <c r="U38" s="267"/>
      <c r="V38" s="271" t="n">
        <v>0.172521120497999</v>
      </c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</row>
    <row r="39" s="31" customFormat="true" ht="15.75" hidden="false" customHeight="false" outlineLevel="0" collapsed="false">
      <c r="A39" s="115" t="s">
        <v>137</v>
      </c>
      <c r="C39" s="269" t="n">
        <v>0</v>
      </c>
      <c r="D39" s="267" t="n">
        <v>0.0327868852459016</v>
      </c>
      <c r="E39" s="267" t="n">
        <v>0</v>
      </c>
      <c r="F39" s="267" t="n">
        <v>0.0396825396825397</v>
      </c>
      <c r="G39" s="267" t="n">
        <v>0.00298507462686567</v>
      </c>
      <c r="H39" s="267" t="n">
        <v>0.0676691729323308</v>
      </c>
      <c r="I39" s="267" t="n">
        <v>0.0136054421768707</v>
      </c>
      <c r="J39" s="267" t="n">
        <v>0</v>
      </c>
      <c r="K39" s="267" t="n">
        <v>0</v>
      </c>
      <c r="L39" s="267" t="n">
        <v>0</v>
      </c>
      <c r="M39" s="267" t="n">
        <v>0.0666666666666667</v>
      </c>
      <c r="N39" s="267" t="n">
        <v>0.0588235294117647</v>
      </c>
      <c r="O39" s="267" t="n">
        <v>0</v>
      </c>
      <c r="P39" s="267" t="n">
        <v>0.0224719101123596</v>
      </c>
      <c r="Q39" s="267" t="n">
        <v>0.00662251655629139</v>
      </c>
      <c r="R39" s="267" t="n">
        <v>0.0540540540540541</v>
      </c>
      <c r="S39" s="267" t="n">
        <v>0</v>
      </c>
      <c r="T39" s="270" t="n">
        <v>0.0178571428571429</v>
      </c>
      <c r="U39" s="267"/>
      <c r="V39" s="271" t="n">
        <v>0.0168963983992886</v>
      </c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s="31" customFormat="true" ht="15.75" hidden="false" customHeight="false" outlineLevel="0" collapsed="false">
      <c r="A40" s="115" t="s">
        <v>138</v>
      </c>
      <c r="C40" s="269" t="n">
        <v>0</v>
      </c>
      <c r="D40" s="267" t="n">
        <v>0</v>
      </c>
      <c r="E40" s="267" t="n">
        <v>0.0222222222222222</v>
      </c>
      <c r="F40" s="267" t="n">
        <v>0</v>
      </c>
      <c r="G40" s="267" t="n">
        <v>0.00298507462686567</v>
      </c>
      <c r="H40" s="267" t="n">
        <v>0.0075187969924812</v>
      </c>
      <c r="I40" s="267" t="n">
        <v>0</v>
      </c>
      <c r="J40" s="267" t="n">
        <v>0</v>
      </c>
      <c r="K40" s="267" t="n">
        <v>0.00740740740740741</v>
      </c>
      <c r="L40" s="267" t="n">
        <v>0</v>
      </c>
      <c r="M40" s="267" t="n">
        <v>0.0333333333333333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0</v>
      </c>
      <c r="T40" s="270" t="n">
        <v>0</v>
      </c>
      <c r="U40" s="267"/>
      <c r="V40" s="271" t="n">
        <v>0.00222321031569586</v>
      </c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</row>
    <row r="41" s="31" customFormat="true" ht="15.75" hidden="false" customHeight="false" outlineLevel="0" collapsed="false">
      <c r="A41" s="115" t="s">
        <v>139</v>
      </c>
      <c r="C41" s="269" t="n">
        <v>0.0128205128205128</v>
      </c>
      <c r="D41" s="267" t="n">
        <v>0.0163934426229508</v>
      </c>
      <c r="E41" s="267" t="n">
        <v>0.0444444444444444</v>
      </c>
      <c r="F41" s="267" t="n">
        <v>0.0317460317460317</v>
      </c>
      <c r="G41" s="267" t="n">
        <v>0.0149253731343284</v>
      </c>
      <c r="H41" s="267" t="n">
        <v>0.037593984962406</v>
      </c>
      <c r="I41" s="267" t="n">
        <v>0.0136054421768707</v>
      </c>
      <c r="J41" s="267" t="n">
        <v>0.0278884462151394</v>
      </c>
      <c r="K41" s="267" t="n">
        <v>0.0222222222222222</v>
      </c>
      <c r="L41" s="267" t="n">
        <v>0.032967032967033</v>
      </c>
      <c r="M41" s="267" t="n">
        <v>0</v>
      </c>
      <c r="N41" s="267" t="n">
        <v>0.0588235294117647</v>
      </c>
      <c r="O41" s="267" t="n">
        <v>0.0392156862745098</v>
      </c>
      <c r="P41" s="267" t="n">
        <v>0</v>
      </c>
      <c r="Q41" s="267" t="n">
        <v>0.0529801324503311</v>
      </c>
      <c r="R41" s="267" t="n">
        <v>0.141891891891892</v>
      </c>
      <c r="S41" s="267" t="n">
        <v>0.0454545454545455</v>
      </c>
      <c r="T41" s="270" t="n">
        <v>0.0535714285714286</v>
      </c>
      <c r="U41" s="267"/>
      <c r="V41" s="271" t="n">
        <v>0.036016007114273</v>
      </c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</row>
    <row r="42" s="31" customFormat="true" ht="15.75" hidden="false" customHeight="false" outlineLevel="0" collapsed="false">
      <c r="A42" s="115" t="s">
        <v>140</v>
      </c>
      <c r="C42" s="269" t="n">
        <v>0</v>
      </c>
      <c r="D42" s="267" t="n">
        <v>0.0245901639344262</v>
      </c>
      <c r="E42" s="267" t="n">
        <v>0.0666666666666667</v>
      </c>
      <c r="F42" s="267" t="n">
        <v>0</v>
      </c>
      <c r="G42" s="267" t="n">
        <v>0.0149253731343284</v>
      </c>
      <c r="H42" s="267" t="n">
        <v>0</v>
      </c>
      <c r="I42" s="267" t="n">
        <v>0.00680272108843537</v>
      </c>
      <c r="J42" s="267" t="n">
        <v>0</v>
      </c>
      <c r="K42" s="267" t="n">
        <v>0.00740740740740741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.0224719101123596</v>
      </c>
      <c r="Q42" s="267" t="n">
        <v>0.00662251655629139</v>
      </c>
      <c r="R42" s="267" t="n">
        <v>0.0135135135135135</v>
      </c>
      <c r="S42" s="267" t="n">
        <v>0</v>
      </c>
      <c r="T42" s="270" t="n">
        <v>0.00595238095238095</v>
      </c>
      <c r="U42" s="267"/>
      <c r="V42" s="271" t="n">
        <v>0.00844819919964429</v>
      </c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</row>
    <row r="43" s="31" customFormat="true" ht="15.75" hidden="false" customHeight="false" outlineLevel="0" collapsed="false">
      <c r="A43" s="115" t="s">
        <v>141</v>
      </c>
      <c r="C43" s="269" t="n">
        <v>0</v>
      </c>
      <c r="D43" s="267" t="n">
        <v>0.00819672131147541</v>
      </c>
      <c r="E43" s="267" t="n">
        <v>0</v>
      </c>
      <c r="F43" s="267" t="n">
        <v>0</v>
      </c>
      <c r="G43" s="267" t="n">
        <v>0</v>
      </c>
      <c r="H43" s="267" t="n">
        <v>0.0075187969924812</v>
      </c>
      <c r="I43" s="267" t="n">
        <v>0.0136054421768707</v>
      </c>
      <c r="J43" s="267" t="n">
        <v>0.00796812749003984</v>
      </c>
      <c r="K43" s="267" t="n">
        <v>0</v>
      </c>
      <c r="L43" s="267" t="n">
        <v>0.010989010989011</v>
      </c>
      <c r="M43" s="267" t="n">
        <v>0</v>
      </c>
      <c r="N43" s="267" t="n">
        <v>0</v>
      </c>
      <c r="O43" s="267" t="n">
        <v>0</v>
      </c>
      <c r="P43" s="267" t="n">
        <v>0</v>
      </c>
      <c r="Q43" s="267" t="n">
        <v>0</v>
      </c>
      <c r="R43" s="267" t="n">
        <v>0</v>
      </c>
      <c r="S43" s="267" t="n">
        <v>0</v>
      </c>
      <c r="T43" s="270" t="n">
        <v>0.00595238095238095</v>
      </c>
      <c r="U43" s="267"/>
      <c r="V43" s="271" t="n">
        <v>0.00355713650511338</v>
      </c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</row>
    <row r="44" s="31" customFormat="true" ht="15.75" hidden="false" customHeight="false" outlineLevel="0" collapsed="false">
      <c r="A44" s="120" t="s">
        <v>142</v>
      </c>
      <c r="C44" s="272" t="n">
        <v>0.0128205128205128</v>
      </c>
      <c r="D44" s="273" t="n">
        <v>0.0491803278688525</v>
      </c>
      <c r="E44" s="273" t="n">
        <v>0.0888888888888889</v>
      </c>
      <c r="F44" s="273" t="n">
        <v>0.0476190476190476</v>
      </c>
      <c r="G44" s="273" t="n">
        <v>0.0776119402985075</v>
      </c>
      <c r="H44" s="273" t="n">
        <v>0.0827067669172932</v>
      </c>
      <c r="I44" s="273" t="n">
        <v>0.108843537414966</v>
      </c>
      <c r="J44" s="273" t="n">
        <v>0.0677290836653386</v>
      </c>
      <c r="K44" s="273" t="n">
        <v>0.103703703703704</v>
      </c>
      <c r="L44" s="273" t="n">
        <v>0.010989010989011</v>
      </c>
      <c r="M44" s="273" t="n">
        <v>0.0333333333333333</v>
      </c>
      <c r="N44" s="273" t="n">
        <v>0</v>
      </c>
      <c r="O44" s="273" t="n">
        <v>0.137254901960784</v>
      </c>
      <c r="P44" s="273" t="n">
        <v>0</v>
      </c>
      <c r="Q44" s="273" t="n">
        <v>0.0264900662251656</v>
      </c>
      <c r="R44" s="273" t="n">
        <v>0.0405405405405405</v>
      </c>
      <c r="S44" s="273" t="n">
        <v>0.0378787878787879</v>
      </c>
      <c r="T44" s="274" t="n">
        <v>0.0654761904761905</v>
      </c>
      <c r="U44" s="267"/>
      <c r="V44" s="275" t="n">
        <v>0.0604713205869275</v>
      </c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</row>
    <row r="45" s="31" customFormat="true" ht="5.1" hidden="false" customHeight="true" outlineLevel="0" collapsed="false">
      <c r="A45" s="125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76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</row>
    <row r="46" s="277" customFormat="true" ht="15.75" hidden="false" customHeight="false" outlineLevel="0" collapsed="false">
      <c r="A46" s="128" t="s">
        <v>149</v>
      </c>
      <c r="C46" s="278" t="n">
        <v>1</v>
      </c>
      <c r="D46" s="279" t="n">
        <v>1</v>
      </c>
      <c r="E46" s="279" t="n">
        <v>1</v>
      </c>
      <c r="F46" s="279" t="n">
        <v>1</v>
      </c>
      <c r="G46" s="279" t="n">
        <v>1</v>
      </c>
      <c r="H46" s="279" t="n">
        <v>1</v>
      </c>
      <c r="I46" s="279" t="n">
        <v>1</v>
      </c>
      <c r="J46" s="279" t="n">
        <v>1</v>
      </c>
      <c r="K46" s="279" t="n">
        <v>1</v>
      </c>
      <c r="L46" s="279" t="n">
        <v>1</v>
      </c>
      <c r="M46" s="279" t="n">
        <v>1</v>
      </c>
      <c r="N46" s="279" t="n">
        <v>1</v>
      </c>
      <c r="O46" s="279" t="n">
        <v>1</v>
      </c>
      <c r="P46" s="279" t="n">
        <v>1</v>
      </c>
      <c r="Q46" s="279" t="n">
        <v>1</v>
      </c>
      <c r="R46" s="279" t="n">
        <v>1</v>
      </c>
      <c r="S46" s="279" t="n">
        <v>1</v>
      </c>
      <c r="T46" s="280" t="n">
        <v>1</v>
      </c>
      <c r="U46" s="281"/>
      <c r="V46" s="282" t="n">
        <v>1</v>
      </c>
    </row>
    <row r="48" customFormat="false" ht="15.75" hidden="false" customHeight="false" outlineLevel="0" collapsed="false">
      <c r="A48" s="42"/>
    </row>
    <row r="49" customFormat="false" ht="15.75" hidden="false" customHeight="false" outlineLevel="0" collapsed="false">
      <c r="F49" s="283"/>
    </row>
    <row r="53" customFormat="false" ht="15.75" hidden="false" customHeight="false" outlineLevel="0" collapsed="false">
      <c r="D53" s="73"/>
      <c r="L53" s="73"/>
      <c r="T53" s="73"/>
    </row>
    <row r="58" customFormat="false" ht="15.75" hidden="false" customHeight="false" outlineLevel="0" collapsed="false">
      <c r="T58" s="73"/>
    </row>
    <row r="63" customFormat="false" ht="15.75" hidden="false" customHeight="false" outlineLevel="0" collapsed="false">
      <c r="J63" s="73"/>
      <c r="U63" s="73"/>
    </row>
  </sheetData>
  <mergeCells count="2">
    <mergeCell ref="A1:V1"/>
    <mergeCell ref="A2:V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Se considera una categoria de delito por juicio oral.</oddFooter>
  </headerFooter>
  <colBreaks count="17" manualBreakCount="17">
    <brk id="8" man="true" max="65535" min="0"/>
    <brk id="16" man="true" max="65535" min="0"/>
    <brk id="23" man="true" max="65535" min="0"/>
    <brk id="32" man="true" max="65535" min="0"/>
    <brk id="36" man="true" max="65535" min="0"/>
    <brk id="56" man="true" max="65535" min="0"/>
    <brk id="73" man="true" max="65535" min="0"/>
    <brk id="76" man="true" max="65535" min="0"/>
    <brk id="97" man="true" max="65535" min="0"/>
    <brk id="101" man="true" max="65535" min="0"/>
    <brk id="108" man="true" max="65535" min="0"/>
    <brk id="110" man="true" max="65535" min="0"/>
    <brk id="111" man="true" max="65535" min="0"/>
    <brk id="112" man="true" max="65535" min="0"/>
    <brk id="3076" man="true" max="65535" min="0"/>
    <brk id="11541" man="true" max="65535" min="0"/>
    <brk id="1205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49"/>
    <col collapsed="false" customWidth="true" hidden="false" outlineLevel="0" max="2" min="2" style="36" width="1.5"/>
    <col collapsed="false" customWidth="true" hidden="false" outlineLevel="0" max="20" min="3" style="36" width="13.33"/>
    <col collapsed="false" customWidth="true" hidden="false" outlineLevel="0" max="21" min="21" style="36" width="1.16"/>
    <col collapsed="false" customWidth="true" hidden="false" outlineLevel="0" max="22" min="22" style="44" width="21.82"/>
    <col collapsed="false" customWidth="false" hidden="false" outlineLevel="0" max="257" min="23" style="36" width="11.99"/>
  </cols>
  <sheetData>
    <row r="1" customFormat="false" ht="23.25" hidden="false" customHeight="false" outlineLevel="0" collapsed="false">
      <c r="A1" s="103" t="s">
        <v>2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40"/>
    </row>
    <row r="3" customFormat="false" ht="15.75" hidden="false" customHeight="false" outlineLevel="0" collapsed="false">
      <c r="A3" s="44"/>
    </row>
    <row r="4" s="105" customFormat="true" ht="36" hidden="false" customHeight="true" outlineLevel="0" collapsed="false">
      <c r="A4" s="41" t="s">
        <v>209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V4" s="74" t="s">
        <v>211</v>
      </c>
    </row>
    <row r="5" s="153" customFormat="true" ht="5.1" hidden="false" customHeight="true" outlineLevel="0" collapsed="false">
      <c r="A5" s="153" t="n">
        <v>3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L5" s="153" t="n">
        <v>12</v>
      </c>
      <c r="M5" s="153" t="n">
        <v>13</v>
      </c>
      <c r="N5" s="153" t="n">
        <v>14</v>
      </c>
      <c r="O5" s="153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V5" s="154" t="n">
        <v>21</v>
      </c>
    </row>
    <row r="6" customFormat="false" ht="15.75" hidden="false" customHeight="false" outlineLevel="0" collapsed="false">
      <c r="A6" s="110" t="s">
        <v>126</v>
      </c>
      <c r="C6" s="284" t="n">
        <v>414</v>
      </c>
      <c r="D6" s="285" t="n">
        <v>291.434782608696</v>
      </c>
      <c r="E6" s="285" t="n">
        <v>309</v>
      </c>
      <c r="F6" s="285" t="n">
        <v>532.51282051282</v>
      </c>
      <c r="G6" s="285" t="n">
        <v>284.536585365854</v>
      </c>
      <c r="H6" s="285" t="n">
        <v>273.65</v>
      </c>
      <c r="I6" s="285" t="n">
        <v>605.129032258065</v>
      </c>
      <c r="J6" s="285" t="n">
        <v>297.223880597015</v>
      </c>
      <c r="K6" s="285" t="n">
        <v>234.774193548387</v>
      </c>
      <c r="L6" s="285" t="n">
        <v>267.894736842105</v>
      </c>
      <c r="M6" s="285" t="n">
        <v>197</v>
      </c>
      <c r="N6" s="285" t="n">
        <v>118</v>
      </c>
      <c r="O6" s="285" t="n">
        <v>240.833333333333</v>
      </c>
      <c r="P6" s="285" t="n">
        <v>384.727272727273</v>
      </c>
      <c r="Q6" s="285" t="n">
        <v>371.474576271186</v>
      </c>
      <c r="R6" s="285" t="n">
        <v>288.891891891892</v>
      </c>
      <c r="S6" s="285" t="n">
        <v>320.279069767442</v>
      </c>
      <c r="T6" s="286" t="n">
        <v>290.707692307692</v>
      </c>
      <c r="U6" s="287"/>
      <c r="V6" s="288" t="n">
        <v>334.001841620626</v>
      </c>
    </row>
    <row r="7" customFormat="false" ht="15.75" hidden="false" customHeight="false" outlineLevel="0" collapsed="false">
      <c r="A7" s="115" t="s">
        <v>127</v>
      </c>
      <c r="C7" s="289" t="n">
        <v>447.5</v>
      </c>
      <c r="D7" s="290" t="n">
        <v>198.571428571429</v>
      </c>
      <c r="E7" s="290" t="n">
        <v>329.2</v>
      </c>
      <c r="F7" s="290" t="n">
        <v>527.538461538462</v>
      </c>
      <c r="G7" s="290" t="n">
        <v>343</v>
      </c>
      <c r="H7" s="290" t="n">
        <v>193.166666666667</v>
      </c>
      <c r="I7" s="290" t="n">
        <v>466.142857142857</v>
      </c>
      <c r="J7" s="290" t="n">
        <v>320.3</v>
      </c>
      <c r="K7" s="290" t="n">
        <v>236.2</v>
      </c>
      <c r="L7" s="290" t="n">
        <v>268.285714285714</v>
      </c>
      <c r="M7" s="290" t="s">
        <v>202</v>
      </c>
      <c r="N7" s="290" t="s">
        <v>202</v>
      </c>
      <c r="O7" s="290" t="n">
        <v>221.142857142857</v>
      </c>
      <c r="P7" s="290" t="n">
        <v>362.25</v>
      </c>
      <c r="Q7" s="290" t="n">
        <v>550.833333333333</v>
      </c>
      <c r="R7" s="290" t="n">
        <v>239.357142857143</v>
      </c>
      <c r="S7" s="290" t="n">
        <v>211.705882352941</v>
      </c>
      <c r="T7" s="291" t="n">
        <v>288</v>
      </c>
      <c r="U7" s="287"/>
      <c r="V7" s="292" t="n">
        <v>316.093896713615</v>
      </c>
    </row>
    <row r="8" customFormat="false" ht="15.75" hidden="false" customHeight="false" outlineLevel="0" collapsed="false">
      <c r="A8" s="115" t="s">
        <v>128</v>
      </c>
      <c r="C8" s="289" t="s">
        <v>202</v>
      </c>
      <c r="D8" s="290" t="n">
        <v>1067</v>
      </c>
      <c r="E8" s="290" t="n">
        <v>246</v>
      </c>
      <c r="F8" s="290" t="n">
        <v>1246</v>
      </c>
      <c r="G8" s="290" t="n">
        <v>428</v>
      </c>
      <c r="H8" s="290" t="n">
        <v>297</v>
      </c>
      <c r="I8" s="290" t="n">
        <v>147</v>
      </c>
      <c r="J8" s="290" t="n">
        <v>300</v>
      </c>
      <c r="K8" s="290" t="n">
        <v>780</v>
      </c>
      <c r="L8" s="290" t="n">
        <v>335</v>
      </c>
      <c r="M8" s="290" t="n">
        <v>280</v>
      </c>
      <c r="N8" s="290" t="n">
        <v>405.5</v>
      </c>
      <c r="O8" s="290" t="s">
        <v>202</v>
      </c>
      <c r="P8" s="290" t="n">
        <v>340</v>
      </c>
      <c r="Q8" s="290" t="s">
        <v>202</v>
      </c>
      <c r="R8" s="290" t="n">
        <v>392</v>
      </c>
      <c r="S8" s="290" t="s">
        <v>202</v>
      </c>
      <c r="T8" s="291" t="n">
        <v>227.5</v>
      </c>
      <c r="U8" s="287"/>
      <c r="V8" s="292" t="n">
        <v>450.32</v>
      </c>
    </row>
    <row r="9" customFormat="false" ht="15.75" hidden="false" customHeight="false" outlineLevel="0" collapsed="false">
      <c r="A9" s="115" t="s">
        <v>129</v>
      </c>
      <c r="C9" s="289" t="s">
        <v>202</v>
      </c>
      <c r="D9" s="290" t="n">
        <v>157.5</v>
      </c>
      <c r="E9" s="290" t="s">
        <v>202</v>
      </c>
      <c r="F9" s="290" t="s">
        <v>202</v>
      </c>
      <c r="G9" s="290" t="n">
        <v>353.571428571429</v>
      </c>
      <c r="H9" s="290" t="n">
        <v>115</v>
      </c>
      <c r="I9" s="290" t="n">
        <v>336.333333333333</v>
      </c>
      <c r="J9" s="290" t="n">
        <v>196</v>
      </c>
      <c r="K9" s="290" t="n">
        <v>447</v>
      </c>
      <c r="L9" s="290" t="s">
        <v>202</v>
      </c>
      <c r="M9" s="290" t="n">
        <v>220</v>
      </c>
      <c r="N9" s="290" t="s">
        <v>202</v>
      </c>
      <c r="O9" s="290" t="n">
        <v>260.5</v>
      </c>
      <c r="P9" s="290" t="s">
        <v>202</v>
      </c>
      <c r="Q9" s="290" t="n">
        <v>710</v>
      </c>
      <c r="R9" s="290" t="n">
        <v>300</v>
      </c>
      <c r="S9" s="290" t="n">
        <v>640.666666666667</v>
      </c>
      <c r="T9" s="291" t="n">
        <v>250.5</v>
      </c>
      <c r="U9" s="287"/>
      <c r="V9" s="292" t="n">
        <v>349.483870967742</v>
      </c>
    </row>
    <row r="10" customFormat="false" ht="15.75" hidden="false" customHeight="false" outlineLevel="0" collapsed="false">
      <c r="A10" s="115" t="s">
        <v>130</v>
      </c>
      <c r="C10" s="289" t="s">
        <v>202</v>
      </c>
      <c r="D10" s="290" t="n">
        <v>392</v>
      </c>
      <c r="E10" s="290" t="n">
        <v>1020.33333333333</v>
      </c>
      <c r="F10" s="290" t="n">
        <v>633</v>
      </c>
      <c r="G10" s="290" t="n">
        <v>345.692307692308</v>
      </c>
      <c r="H10" s="290" t="n">
        <v>324.5</v>
      </c>
      <c r="I10" s="290" t="n">
        <v>534.4</v>
      </c>
      <c r="J10" s="290" t="n">
        <v>374.75</v>
      </c>
      <c r="K10" s="290" t="n">
        <v>312.5</v>
      </c>
      <c r="L10" s="290" t="n">
        <v>476.5</v>
      </c>
      <c r="M10" s="290" t="n">
        <v>251</v>
      </c>
      <c r="N10" s="290" t="n">
        <v>286</v>
      </c>
      <c r="O10" s="290" t="n">
        <v>182</v>
      </c>
      <c r="P10" s="290" t="n">
        <v>316</v>
      </c>
      <c r="Q10" s="290" t="n">
        <v>333.333333333333</v>
      </c>
      <c r="R10" s="290" t="n">
        <v>439</v>
      </c>
      <c r="S10" s="290" t="n">
        <v>581.333333333333</v>
      </c>
      <c r="T10" s="291" t="n">
        <v>369</v>
      </c>
      <c r="U10" s="287"/>
      <c r="V10" s="292" t="n">
        <v>397.873417721519</v>
      </c>
    </row>
    <row r="11" customFormat="false" ht="15.75" hidden="false" customHeight="false" outlineLevel="0" collapsed="false">
      <c r="A11" s="115" t="s">
        <v>131</v>
      </c>
      <c r="C11" s="289" t="n">
        <v>330</v>
      </c>
      <c r="D11" s="290" t="n">
        <v>321.333333333333</v>
      </c>
      <c r="E11" s="290" t="s">
        <v>202</v>
      </c>
      <c r="F11" s="290" t="n">
        <v>448</v>
      </c>
      <c r="G11" s="290" t="n">
        <v>409.2</v>
      </c>
      <c r="H11" s="290" t="n">
        <v>262.8</v>
      </c>
      <c r="I11" s="290" t="n">
        <v>412.777777777778</v>
      </c>
      <c r="J11" s="290" t="n">
        <v>449.272727272727</v>
      </c>
      <c r="K11" s="290" t="n">
        <v>291.333333333333</v>
      </c>
      <c r="L11" s="290" t="n">
        <v>407.666666666667</v>
      </c>
      <c r="M11" s="290" t="n">
        <v>155</v>
      </c>
      <c r="N11" s="290" t="s">
        <v>202</v>
      </c>
      <c r="O11" s="290" t="n">
        <v>237.666666666667</v>
      </c>
      <c r="P11" s="290" t="n">
        <v>652.5</v>
      </c>
      <c r="Q11" s="290" t="n">
        <v>572.5</v>
      </c>
      <c r="R11" s="290" t="n">
        <v>438.5</v>
      </c>
      <c r="S11" s="290" t="n">
        <v>456.8</v>
      </c>
      <c r="T11" s="291" t="n">
        <v>438.857142857143</v>
      </c>
      <c r="U11" s="287"/>
      <c r="V11" s="292" t="n">
        <v>411.276595744681</v>
      </c>
    </row>
    <row r="12" customFormat="false" ht="15.75" hidden="false" customHeight="false" outlineLevel="0" collapsed="false">
      <c r="A12" s="115" t="s">
        <v>132</v>
      </c>
      <c r="C12" s="289" t="n">
        <v>750</v>
      </c>
      <c r="D12" s="290" t="n">
        <v>314</v>
      </c>
      <c r="E12" s="290" t="n">
        <v>772.2</v>
      </c>
      <c r="F12" s="290" t="n">
        <v>1143.33333333333</v>
      </c>
      <c r="G12" s="290" t="n">
        <v>626.25</v>
      </c>
      <c r="H12" s="290" t="n">
        <v>382.692307692308</v>
      </c>
      <c r="I12" s="290" t="n">
        <v>1009.6875</v>
      </c>
      <c r="J12" s="290" t="n">
        <v>448</v>
      </c>
      <c r="K12" s="290" t="n">
        <v>352.538461538462</v>
      </c>
      <c r="L12" s="290" t="n">
        <v>615.588235294118</v>
      </c>
      <c r="M12" s="290" t="n">
        <v>499</v>
      </c>
      <c r="N12" s="290" t="n">
        <v>422.4</v>
      </c>
      <c r="O12" s="290" t="n">
        <v>1055</v>
      </c>
      <c r="P12" s="290" t="n">
        <v>360.5</v>
      </c>
      <c r="Q12" s="290" t="n">
        <v>597.473684210526</v>
      </c>
      <c r="R12" s="290" t="n">
        <v>599.222222222222</v>
      </c>
      <c r="S12" s="290" t="n">
        <v>532.5</v>
      </c>
      <c r="T12" s="291" t="n">
        <v>336</v>
      </c>
      <c r="U12" s="287"/>
      <c r="V12" s="292" t="n">
        <v>613.936274509804</v>
      </c>
    </row>
    <row r="13" customFormat="false" ht="15.75" hidden="false" customHeight="false" outlineLevel="0" collapsed="false">
      <c r="A13" s="115" t="s">
        <v>133</v>
      </c>
      <c r="C13" s="289" t="n">
        <v>195</v>
      </c>
      <c r="D13" s="290" t="n">
        <v>168.5</v>
      </c>
      <c r="E13" s="290" t="s">
        <v>202</v>
      </c>
      <c r="F13" s="290" t="n">
        <v>548</v>
      </c>
      <c r="G13" s="290" t="n">
        <v>276.5</v>
      </c>
      <c r="H13" s="290" t="n">
        <v>461.666666666667</v>
      </c>
      <c r="I13" s="290" t="n">
        <v>285</v>
      </c>
      <c r="J13" s="290" t="n">
        <v>328</v>
      </c>
      <c r="K13" s="290" t="n">
        <v>142.166666666667</v>
      </c>
      <c r="L13" s="290" t="n">
        <v>379</v>
      </c>
      <c r="M13" s="290" t="s">
        <v>202</v>
      </c>
      <c r="N13" s="290" t="s">
        <v>202</v>
      </c>
      <c r="O13" s="290" t="s">
        <v>202</v>
      </c>
      <c r="P13" s="290" t="s">
        <v>202</v>
      </c>
      <c r="Q13" s="290" t="n">
        <v>470</v>
      </c>
      <c r="R13" s="290" t="n">
        <v>373.333333333333</v>
      </c>
      <c r="S13" s="290" t="n">
        <v>321.2</v>
      </c>
      <c r="T13" s="291" t="n">
        <v>243</v>
      </c>
      <c r="U13" s="287"/>
      <c r="V13" s="292" t="n">
        <v>295.428571428571</v>
      </c>
    </row>
    <row r="14" customFormat="false" ht="15.75" hidden="false" customHeight="false" outlineLevel="0" collapsed="false">
      <c r="A14" s="115" t="s">
        <v>134</v>
      </c>
      <c r="C14" s="289" t="n">
        <v>349</v>
      </c>
      <c r="D14" s="290" t="n">
        <v>452</v>
      </c>
      <c r="E14" s="290" t="s">
        <v>202</v>
      </c>
      <c r="F14" s="290" t="n">
        <v>326</v>
      </c>
      <c r="G14" s="290" t="n">
        <v>423.5</v>
      </c>
      <c r="H14" s="290" t="s">
        <v>202</v>
      </c>
      <c r="I14" s="290" t="n">
        <v>404</v>
      </c>
      <c r="J14" s="290" t="n">
        <v>305.6</v>
      </c>
      <c r="K14" s="290" t="n">
        <v>151</v>
      </c>
      <c r="L14" s="290" t="n">
        <v>445</v>
      </c>
      <c r="M14" s="290" t="s">
        <v>202</v>
      </c>
      <c r="N14" s="290" t="s">
        <v>202</v>
      </c>
      <c r="O14" s="290" t="s">
        <v>202</v>
      </c>
      <c r="P14" s="290" t="s">
        <v>202</v>
      </c>
      <c r="Q14" s="290" t="n">
        <v>724</v>
      </c>
      <c r="R14" s="290" t="n">
        <v>176</v>
      </c>
      <c r="S14" s="290" t="s">
        <v>202</v>
      </c>
      <c r="T14" s="291" t="s">
        <v>202</v>
      </c>
      <c r="U14" s="287"/>
      <c r="V14" s="292" t="n">
        <v>365.875</v>
      </c>
    </row>
    <row r="15" customFormat="false" ht="15.75" hidden="false" customHeight="false" outlineLevel="0" collapsed="false">
      <c r="A15" s="115" t="s">
        <v>135</v>
      </c>
      <c r="C15" s="289" t="n">
        <v>817</v>
      </c>
      <c r="D15" s="290" t="n">
        <v>193</v>
      </c>
      <c r="E15" s="290" t="s">
        <v>202</v>
      </c>
      <c r="F15" s="290" t="n">
        <v>188</v>
      </c>
      <c r="G15" s="290" t="n">
        <v>272</v>
      </c>
      <c r="H15" s="290" t="n">
        <v>365</v>
      </c>
      <c r="I15" s="290" t="n">
        <v>679</v>
      </c>
      <c r="J15" s="290" t="n">
        <v>366</v>
      </c>
      <c r="K15" s="290" t="n">
        <v>148</v>
      </c>
      <c r="L15" s="290" t="s">
        <v>202</v>
      </c>
      <c r="M15" s="290" t="s">
        <v>202</v>
      </c>
      <c r="N15" s="290" t="s">
        <v>202</v>
      </c>
      <c r="O15" s="290" t="n">
        <v>298.333333333333</v>
      </c>
      <c r="P15" s="290" t="s">
        <v>202</v>
      </c>
      <c r="Q15" s="290" t="s">
        <v>202</v>
      </c>
      <c r="R15" s="290" t="s">
        <v>202</v>
      </c>
      <c r="S15" s="290" t="s">
        <v>202</v>
      </c>
      <c r="T15" s="291" t="s">
        <v>202</v>
      </c>
      <c r="U15" s="287"/>
      <c r="V15" s="292" t="n">
        <v>317.705882352941</v>
      </c>
    </row>
    <row r="16" customFormat="false" ht="15.75" hidden="false" customHeight="false" outlineLevel="0" collapsed="false">
      <c r="A16" s="115" t="s">
        <v>136</v>
      </c>
      <c r="C16" s="289" t="n">
        <v>304.379310344828</v>
      </c>
      <c r="D16" s="290" t="n">
        <v>307.057142857143</v>
      </c>
      <c r="E16" s="290" t="n">
        <v>403.666666666667</v>
      </c>
      <c r="F16" s="290" t="n">
        <v>634.5</v>
      </c>
      <c r="G16" s="290" t="n">
        <v>300.65</v>
      </c>
      <c r="H16" s="290" t="n">
        <v>492.222222222222</v>
      </c>
      <c r="I16" s="290" t="n">
        <v>573.818181818182</v>
      </c>
      <c r="J16" s="290" t="n">
        <v>513</v>
      </c>
      <c r="K16" s="290" t="n">
        <v>377.833333333333</v>
      </c>
      <c r="L16" s="290" t="n">
        <v>452.333333333333</v>
      </c>
      <c r="M16" s="290" t="s">
        <v>202</v>
      </c>
      <c r="N16" s="290" t="s">
        <v>202</v>
      </c>
      <c r="O16" s="290" t="n">
        <v>385.5</v>
      </c>
      <c r="P16" s="290" t="n">
        <v>339.076923076923</v>
      </c>
      <c r="Q16" s="290" t="n">
        <v>430.476190476191</v>
      </c>
      <c r="R16" s="290" t="n">
        <v>300.533333333333</v>
      </c>
      <c r="S16" s="290" t="n">
        <v>342.545454545455</v>
      </c>
      <c r="T16" s="291" t="n">
        <v>394.833333333333</v>
      </c>
      <c r="U16" s="287"/>
      <c r="V16" s="292" t="n">
        <v>371.205278592375</v>
      </c>
    </row>
    <row r="17" customFormat="false" ht="15.75" hidden="false" customHeight="false" outlineLevel="0" collapsed="false">
      <c r="A17" s="115" t="s">
        <v>137</v>
      </c>
      <c r="C17" s="289" t="s">
        <v>202</v>
      </c>
      <c r="D17" s="290" t="n">
        <v>493.5</v>
      </c>
      <c r="E17" s="290" t="s">
        <v>202</v>
      </c>
      <c r="F17" s="290" t="n">
        <v>1060.6</v>
      </c>
      <c r="G17" s="290" t="n">
        <v>1055</v>
      </c>
      <c r="H17" s="290" t="n">
        <v>565.5</v>
      </c>
      <c r="I17" s="290" t="n">
        <v>1291</v>
      </c>
      <c r="J17" s="290" t="s">
        <v>202</v>
      </c>
      <c r="K17" s="290" t="s">
        <v>202</v>
      </c>
      <c r="L17" s="290" t="s">
        <v>202</v>
      </c>
      <c r="M17" s="290" t="n">
        <v>226</v>
      </c>
      <c r="N17" s="290" t="n">
        <v>511</v>
      </c>
      <c r="O17" s="290" t="s">
        <v>202</v>
      </c>
      <c r="P17" s="290" t="s">
        <v>202</v>
      </c>
      <c r="Q17" s="290" t="n">
        <v>864</v>
      </c>
      <c r="R17" s="290" t="n">
        <v>549.666666666667</v>
      </c>
      <c r="S17" s="290" t="s">
        <v>202</v>
      </c>
      <c r="T17" s="291" t="n">
        <v>814.333333333333</v>
      </c>
      <c r="U17" s="287"/>
      <c r="V17" s="292" t="n">
        <v>710.290322580645</v>
      </c>
    </row>
    <row r="18" customFormat="false" ht="15.75" hidden="false" customHeight="false" outlineLevel="0" collapsed="false">
      <c r="A18" s="115" t="s">
        <v>138</v>
      </c>
      <c r="C18" s="289" t="s">
        <v>202</v>
      </c>
      <c r="D18" s="290" t="s">
        <v>202</v>
      </c>
      <c r="E18" s="290" t="s">
        <v>202</v>
      </c>
      <c r="F18" s="290" t="s">
        <v>202</v>
      </c>
      <c r="G18" s="290" t="n">
        <v>356</v>
      </c>
      <c r="H18" s="290" t="n">
        <v>466</v>
      </c>
      <c r="I18" s="290" t="s">
        <v>202</v>
      </c>
      <c r="J18" s="290" t="s">
        <v>202</v>
      </c>
      <c r="K18" s="290" t="n">
        <v>637</v>
      </c>
      <c r="L18" s="290" t="s">
        <v>202</v>
      </c>
      <c r="M18" s="290" t="n">
        <v>363</v>
      </c>
      <c r="N18" s="290" t="s">
        <v>202</v>
      </c>
      <c r="O18" s="290" t="s">
        <v>202</v>
      </c>
      <c r="P18" s="290" t="s">
        <v>202</v>
      </c>
      <c r="Q18" s="290" t="s">
        <v>202</v>
      </c>
      <c r="R18" s="290" t="s">
        <v>202</v>
      </c>
      <c r="S18" s="290" t="s">
        <v>202</v>
      </c>
      <c r="T18" s="291" t="s">
        <v>202</v>
      </c>
      <c r="U18" s="287"/>
      <c r="V18" s="292" t="n">
        <v>455.5</v>
      </c>
    </row>
    <row r="19" customFormat="false" ht="15.75" hidden="false" customHeight="false" outlineLevel="0" collapsed="false">
      <c r="A19" s="115" t="s">
        <v>139</v>
      </c>
      <c r="C19" s="289" t="n">
        <v>253</v>
      </c>
      <c r="D19" s="290" t="n">
        <v>215</v>
      </c>
      <c r="E19" s="290" t="n">
        <v>310</v>
      </c>
      <c r="F19" s="290" t="n">
        <v>292.333333333333</v>
      </c>
      <c r="G19" s="290" t="n">
        <v>355.8</v>
      </c>
      <c r="H19" s="290" t="n">
        <v>307.4</v>
      </c>
      <c r="I19" s="290" t="n">
        <v>697.5</v>
      </c>
      <c r="J19" s="290" t="n">
        <v>365.5</v>
      </c>
      <c r="K19" s="290" t="n">
        <v>740.666666666667</v>
      </c>
      <c r="L19" s="290" t="n">
        <v>330.5</v>
      </c>
      <c r="M19" s="290" t="s">
        <v>202</v>
      </c>
      <c r="N19" s="290" t="n">
        <v>364</v>
      </c>
      <c r="O19" s="290" t="n">
        <v>444.5</v>
      </c>
      <c r="P19" s="290" t="s">
        <v>202</v>
      </c>
      <c r="Q19" s="290" t="n">
        <v>338.285714285714</v>
      </c>
      <c r="R19" s="290" t="n">
        <v>254.5</v>
      </c>
      <c r="S19" s="290" t="n">
        <v>293</v>
      </c>
      <c r="T19" s="291" t="n">
        <v>281.4</v>
      </c>
      <c r="U19" s="287"/>
      <c r="V19" s="292" t="n">
        <v>360.137254901961</v>
      </c>
    </row>
    <row r="20" customFormat="false" ht="15.75" hidden="false" customHeight="false" outlineLevel="0" collapsed="false">
      <c r="A20" s="115" t="s">
        <v>140</v>
      </c>
      <c r="C20" s="289" t="s">
        <v>202</v>
      </c>
      <c r="D20" s="290" t="n">
        <v>932.5</v>
      </c>
      <c r="E20" s="290" t="n">
        <v>533.333333333333</v>
      </c>
      <c r="F20" s="290" t="s">
        <v>202</v>
      </c>
      <c r="G20" s="290" t="n">
        <v>463.666666666667</v>
      </c>
      <c r="H20" s="290" t="s">
        <v>202</v>
      </c>
      <c r="I20" s="290" t="n">
        <v>397</v>
      </c>
      <c r="J20" s="290" t="s">
        <v>202</v>
      </c>
      <c r="K20" s="290" t="s">
        <v>202</v>
      </c>
      <c r="L20" s="290" t="s">
        <v>202</v>
      </c>
      <c r="M20" s="290" t="s">
        <v>202</v>
      </c>
      <c r="N20" s="290" t="s">
        <v>202</v>
      </c>
      <c r="O20" s="290" t="s">
        <v>202</v>
      </c>
      <c r="P20" s="290" t="n">
        <v>285</v>
      </c>
      <c r="Q20" s="290" t="n">
        <v>1023</v>
      </c>
      <c r="R20" s="290" t="s">
        <v>202</v>
      </c>
      <c r="S20" s="290" t="s">
        <v>202</v>
      </c>
      <c r="T20" s="291" t="n">
        <v>168</v>
      </c>
      <c r="U20" s="287"/>
      <c r="V20" s="292" t="n">
        <v>560.75</v>
      </c>
    </row>
    <row r="21" customFormat="false" ht="15.75" hidden="false" customHeight="false" outlineLevel="0" collapsed="false">
      <c r="A21" s="115" t="s">
        <v>141</v>
      </c>
      <c r="C21" s="289" t="s">
        <v>202</v>
      </c>
      <c r="D21" s="290" t="n">
        <v>921</v>
      </c>
      <c r="E21" s="290" t="s">
        <v>202</v>
      </c>
      <c r="F21" s="290" t="s">
        <v>202</v>
      </c>
      <c r="G21" s="290" t="s">
        <v>202</v>
      </c>
      <c r="H21" s="290" t="n">
        <v>346</v>
      </c>
      <c r="I21" s="290" t="n">
        <v>947</v>
      </c>
      <c r="J21" s="290" t="n">
        <v>997</v>
      </c>
      <c r="K21" s="290" t="s">
        <v>202</v>
      </c>
      <c r="L21" s="290" t="n">
        <v>309</v>
      </c>
      <c r="M21" s="290" t="s">
        <v>202</v>
      </c>
      <c r="N21" s="290" t="s">
        <v>202</v>
      </c>
      <c r="O21" s="290" t="s">
        <v>202</v>
      </c>
      <c r="P21" s="290" t="s">
        <v>202</v>
      </c>
      <c r="Q21" s="290" t="s">
        <v>202</v>
      </c>
      <c r="R21" s="290" t="s">
        <v>202</v>
      </c>
      <c r="S21" s="290" t="s">
        <v>202</v>
      </c>
      <c r="T21" s="291" t="n">
        <v>257</v>
      </c>
      <c r="U21" s="287"/>
      <c r="V21" s="292" t="n">
        <v>674.857142857143</v>
      </c>
    </row>
    <row r="22" customFormat="false" ht="15.75" hidden="false" customHeight="false" outlineLevel="0" collapsed="false">
      <c r="A22" s="120" t="s">
        <v>142</v>
      </c>
      <c r="C22" s="293" t="n">
        <v>251</v>
      </c>
      <c r="D22" s="294" t="n">
        <v>283</v>
      </c>
      <c r="E22" s="294" t="n">
        <v>310.666666666667</v>
      </c>
      <c r="F22" s="294" t="n">
        <v>741.6</v>
      </c>
      <c r="G22" s="294" t="n">
        <v>419.368421052632</v>
      </c>
      <c r="H22" s="294" t="n">
        <v>296.777777777778</v>
      </c>
      <c r="I22" s="294" t="n">
        <v>675.076923076923</v>
      </c>
      <c r="J22" s="294" t="n">
        <v>402.571428571429</v>
      </c>
      <c r="K22" s="294" t="n">
        <v>240.461538461538</v>
      </c>
      <c r="L22" s="294" t="n">
        <v>117</v>
      </c>
      <c r="M22" s="294" t="n">
        <v>346</v>
      </c>
      <c r="N22" s="294" t="s">
        <v>202</v>
      </c>
      <c r="O22" s="294" t="n">
        <v>400.333333333333</v>
      </c>
      <c r="P22" s="294" t="s">
        <v>202</v>
      </c>
      <c r="Q22" s="294" t="n">
        <v>266.75</v>
      </c>
      <c r="R22" s="294" t="n">
        <v>370.25</v>
      </c>
      <c r="S22" s="294" t="n">
        <v>328.8</v>
      </c>
      <c r="T22" s="295" t="n">
        <v>365.666666666667</v>
      </c>
      <c r="U22" s="287"/>
      <c r="V22" s="292" t="n">
        <v>402.380952380952</v>
      </c>
    </row>
    <row r="23" customFormat="false" ht="5.1" hidden="false" customHeight="true" outlineLevel="0" collapsed="false"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96"/>
    </row>
    <row r="24" s="44" customFormat="true" ht="15.75" hidden="false" customHeight="false" outlineLevel="0" collapsed="false">
      <c r="A24" s="128" t="s">
        <v>149</v>
      </c>
      <c r="C24" s="297" t="n">
        <v>331.917808219178</v>
      </c>
      <c r="D24" s="298" t="n">
        <v>313.277227722772</v>
      </c>
      <c r="E24" s="298" t="n">
        <v>510.888888888889</v>
      </c>
      <c r="F24" s="298" t="n">
        <v>642.905660377359</v>
      </c>
      <c r="G24" s="298" t="n">
        <v>360.513618677043</v>
      </c>
      <c r="H24" s="298" t="n">
        <v>338.414893617021</v>
      </c>
      <c r="I24" s="298" t="n">
        <v>624.75</v>
      </c>
      <c r="J24" s="298" t="n">
        <v>374.56157635468</v>
      </c>
      <c r="K24" s="298" t="n">
        <v>290.918032786885</v>
      </c>
      <c r="L24" s="298" t="n">
        <v>395.116883116883</v>
      </c>
      <c r="M24" s="298" t="n">
        <v>265.25</v>
      </c>
      <c r="N24" s="298" t="n">
        <v>382</v>
      </c>
      <c r="O24" s="298" t="n">
        <v>425.189189189189</v>
      </c>
      <c r="P24" s="298" t="n">
        <v>355.276315789474</v>
      </c>
      <c r="Q24" s="298" t="n">
        <v>438.515625</v>
      </c>
      <c r="R24" s="298" t="n">
        <v>344.38679245283</v>
      </c>
      <c r="S24" s="298" t="n">
        <v>350.64406779661</v>
      </c>
      <c r="T24" s="299" t="n">
        <v>336.889705882353</v>
      </c>
      <c r="U24" s="232"/>
      <c r="V24" s="300" t="n">
        <v>392.8125</v>
      </c>
    </row>
    <row r="26" customFormat="false" ht="15.75" hidden="false" customHeight="false" outlineLevel="0" collapsed="false">
      <c r="A26" s="35"/>
    </row>
    <row r="27" customFormat="false" ht="15.75" hidden="false" customHeight="false" outlineLevel="0" collapsed="false">
      <c r="A27" s="42"/>
    </row>
    <row r="53" customFormat="false" ht="15.75" hidden="false" customHeight="false" outlineLevel="0" collapsed="false">
      <c r="D53" s="73"/>
      <c r="L53" s="73"/>
      <c r="T53" s="73"/>
    </row>
    <row r="58" customFormat="false" ht="15.75" hidden="false" customHeight="false" outlineLevel="0" collapsed="false">
      <c r="T58" s="73"/>
    </row>
    <row r="63" customFormat="false" ht="15.75" hidden="false" customHeight="false" outlineLevel="0" collapsed="false">
      <c r="J63" s="73"/>
      <c r="U63" s="73"/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Se considera una categoria de delito por juicio or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3.328125" defaultRowHeight="15" zeroHeight="false" outlineLevelRow="0" outlineLevelCol="0"/>
  <cols>
    <col collapsed="false" customWidth="true" hidden="false" outlineLevel="0" max="1" min="1" style="21" width="3.16"/>
    <col collapsed="false" customWidth="false" hidden="false" outlineLevel="0" max="2" min="2" style="21" width="13.33"/>
    <col collapsed="false" customWidth="true" hidden="false" outlineLevel="0" max="5" min="3" style="21" width="14.82"/>
    <col collapsed="false" customWidth="true" hidden="false" outlineLevel="0" max="6" min="6" style="21" width="15.49"/>
    <col collapsed="false" customWidth="true" hidden="false" outlineLevel="0" max="7" min="7" style="21" width="19.82"/>
    <col collapsed="false" customWidth="false" hidden="false" outlineLevel="0" max="8" min="8" style="22" width="13.33"/>
    <col collapsed="false" customWidth="false" hidden="false" outlineLevel="0" max="257" min="9" style="21" width="13.33"/>
  </cols>
  <sheetData>
    <row r="1" s="25" customFormat="true" ht="27" hidden="false" customHeight="false" outlineLevel="0" collapsed="false">
      <c r="A1" s="23" t="s">
        <v>5</v>
      </c>
      <c r="B1" s="23"/>
      <c r="C1" s="23"/>
      <c r="D1" s="23"/>
      <c r="E1" s="23"/>
      <c r="F1" s="23"/>
      <c r="G1" s="23"/>
      <c r="H1" s="23"/>
      <c r="I1" s="24"/>
    </row>
    <row r="3" s="26" customFormat="true" ht="19.5" hidden="false" customHeight="false" outlineLevel="0" collapsed="false">
      <c r="A3" s="26" t="s">
        <v>6</v>
      </c>
      <c r="H3" s="27" t="s">
        <v>7</v>
      </c>
    </row>
    <row r="4" customFormat="false" ht="6.95" hidden="false" customHeight="true" outlineLevel="0" collapsed="false"/>
    <row r="5" customFormat="false" ht="15" hidden="false" customHeight="false" outlineLevel="0" collapsed="false">
      <c r="B5" s="21" t="s">
        <v>8</v>
      </c>
      <c r="C5" s="28"/>
      <c r="H5" s="22" t="s">
        <v>9</v>
      </c>
    </row>
    <row r="6" customFormat="false" ht="6.95" hidden="false" customHeight="true" outlineLevel="0" collapsed="false"/>
    <row r="7" customFormat="false" ht="15" hidden="false" customHeight="false" outlineLevel="0" collapsed="false">
      <c r="B7" s="21" t="s">
        <v>10</v>
      </c>
      <c r="C7" s="28"/>
      <c r="H7" s="22" t="s">
        <v>9</v>
      </c>
    </row>
    <row r="8" customFormat="false" ht="6.95" hidden="false" customHeight="true" outlineLevel="0" collapsed="false"/>
    <row r="9" customFormat="false" ht="15" hidden="false" customHeight="false" outlineLevel="0" collapsed="false">
      <c r="B9" s="21" t="s">
        <v>11</v>
      </c>
      <c r="C9" s="28"/>
      <c r="H9" s="22" t="s">
        <v>12</v>
      </c>
    </row>
    <row r="10" customFormat="false" ht="6.95" hidden="false" customHeight="true" outlineLevel="0" collapsed="false"/>
    <row r="11" customFormat="false" ht="15" hidden="false" customHeight="false" outlineLevel="0" collapsed="false">
      <c r="B11" s="21" t="s">
        <v>13</v>
      </c>
      <c r="C11" s="28"/>
      <c r="H11" s="22" t="s">
        <v>14</v>
      </c>
    </row>
    <row r="12" customFormat="false" ht="6.95" hidden="false" customHeight="true" outlineLevel="0" collapsed="false"/>
    <row r="13" customFormat="false" ht="15" hidden="false" customHeight="false" outlineLevel="0" collapsed="false">
      <c r="B13" s="21" t="s">
        <v>15</v>
      </c>
      <c r="C13" s="28"/>
      <c r="H13" s="22" t="s">
        <v>16</v>
      </c>
    </row>
    <row r="14" customFormat="false" ht="6.95" hidden="false" customHeight="true" outlineLevel="0" collapsed="false"/>
    <row r="15" customFormat="false" ht="15" hidden="false" customHeight="false" outlineLevel="0" collapsed="false">
      <c r="B15" s="21" t="s">
        <v>17</v>
      </c>
      <c r="C15" s="28"/>
      <c r="H15" s="22" t="s">
        <v>18</v>
      </c>
    </row>
    <row r="16" customFormat="false" ht="6.95" hidden="false" customHeight="true" outlineLevel="0" collapsed="false"/>
    <row r="17" customFormat="false" ht="15" hidden="false" customHeight="false" outlineLevel="0" collapsed="false">
      <c r="B17" s="21" t="s">
        <v>19</v>
      </c>
      <c r="C17" s="28"/>
      <c r="H17" s="22" t="s">
        <v>20</v>
      </c>
    </row>
    <row r="18" customFormat="false" ht="6.95" hidden="false" customHeight="true" outlineLevel="0" collapsed="false"/>
    <row r="19" customFormat="false" ht="15" hidden="false" customHeight="false" outlineLevel="0" collapsed="false">
      <c r="B19" s="21" t="s">
        <v>21</v>
      </c>
      <c r="C19" s="28"/>
      <c r="H19" s="22" t="s">
        <v>22</v>
      </c>
    </row>
    <row r="20" customFormat="false" ht="6.95" hidden="false" customHeight="true" outlineLevel="0" collapsed="false"/>
    <row r="21" customFormat="false" ht="15" hidden="false" customHeight="false" outlineLevel="0" collapsed="false">
      <c r="B21" s="21" t="s">
        <v>23</v>
      </c>
      <c r="C21" s="28"/>
      <c r="H21" s="22" t="s">
        <v>24</v>
      </c>
    </row>
    <row r="22" customFormat="false" ht="6.95" hidden="false" customHeight="true" outlineLevel="0" collapsed="false"/>
    <row r="23" customFormat="false" ht="15" hidden="false" customHeight="false" outlineLevel="0" collapsed="false">
      <c r="B23" s="21" t="s">
        <v>25</v>
      </c>
      <c r="C23" s="28"/>
      <c r="H23" s="22" t="s">
        <v>26</v>
      </c>
    </row>
    <row r="24" customFormat="false" ht="6.95" hidden="false" customHeight="true" outlineLevel="0" collapsed="false"/>
    <row r="25" customFormat="false" ht="15" hidden="false" customHeight="false" outlineLevel="0" collapsed="false">
      <c r="B25" s="21" t="s">
        <v>27</v>
      </c>
      <c r="C25" s="28"/>
      <c r="H25" s="22" t="s">
        <v>28</v>
      </c>
    </row>
    <row r="26" customFormat="false" ht="6.95" hidden="false" customHeight="true" outlineLevel="0" collapsed="false"/>
    <row r="27" customFormat="false" ht="15" hidden="false" customHeight="false" outlineLevel="0" collapsed="false">
      <c r="B27" s="21" t="s">
        <v>29</v>
      </c>
      <c r="C27" s="28"/>
      <c r="H27" s="22" t="s">
        <v>30</v>
      </c>
    </row>
    <row r="28" customFormat="false" ht="6.95" hidden="false" customHeight="true" outlineLevel="0" collapsed="false"/>
    <row r="29" customFormat="false" ht="15" hidden="false" customHeight="false" outlineLevel="0" collapsed="false">
      <c r="B29" s="21" t="s">
        <v>31</v>
      </c>
      <c r="C29" s="28"/>
      <c r="H29" s="22" t="s">
        <v>32</v>
      </c>
    </row>
    <row r="30" customFormat="false" ht="6.95" hidden="false" customHeight="true" outlineLevel="0" collapsed="false"/>
    <row r="31" customFormat="false" ht="15" hidden="false" customHeight="false" outlineLevel="0" collapsed="false">
      <c r="B31" s="21" t="s">
        <v>33</v>
      </c>
      <c r="C31" s="28"/>
    </row>
    <row r="32" customFormat="false" ht="15" hidden="false" customHeight="false" outlineLevel="0" collapsed="false">
      <c r="B32" s="29" t="s">
        <v>34</v>
      </c>
      <c r="C32" s="28"/>
      <c r="H32" s="22" t="s">
        <v>35</v>
      </c>
    </row>
    <row r="33" customFormat="false" ht="6.95" hidden="false" customHeight="true" outlineLevel="0" collapsed="false"/>
    <row r="34" customFormat="false" ht="15" hidden="false" customHeight="false" outlineLevel="0" collapsed="false">
      <c r="B34" s="21" t="s">
        <v>36</v>
      </c>
      <c r="C34" s="28"/>
    </row>
    <row r="35" customFormat="false" ht="15" hidden="false" customHeight="false" outlineLevel="0" collapsed="false">
      <c r="B35" s="21" t="s">
        <v>37</v>
      </c>
      <c r="H35" s="22" t="s">
        <v>38</v>
      </c>
    </row>
    <row r="36" customFormat="false" ht="6.75" hidden="false" customHeight="true" outlineLevel="0" collapsed="false">
      <c r="B36" s="28"/>
    </row>
    <row r="37" customFormat="false" ht="15" hidden="false" customHeight="false" outlineLevel="0" collapsed="false">
      <c r="B37" s="21" t="s">
        <v>39</v>
      </c>
      <c r="C37" s="28"/>
      <c r="H37" s="22" t="s">
        <v>40</v>
      </c>
    </row>
    <row r="38" customFormat="false" ht="6.95" hidden="false" customHeight="true" outlineLevel="0" collapsed="false"/>
    <row r="39" customFormat="false" ht="15" hidden="false" customHeight="false" outlineLevel="0" collapsed="false">
      <c r="B39" s="21" t="s">
        <v>41</v>
      </c>
      <c r="C39" s="28"/>
      <c r="H39" s="22" t="s">
        <v>42</v>
      </c>
    </row>
    <row r="40" customFormat="false" ht="6.95" hidden="false" customHeight="true" outlineLevel="0" collapsed="false"/>
    <row r="41" customFormat="false" ht="15" hidden="false" customHeight="false" outlineLevel="0" collapsed="false">
      <c r="B41" s="21" t="s">
        <v>43</v>
      </c>
      <c r="C41" s="28"/>
    </row>
    <row r="42" customFormat="false" ht="15" hidden="false" customHeight="false" outlineLevel="0" collapsed="false">
      <c r="B42" s="21" t="s">
        <v>44</v>
      </c>
      <c r="C42" s="28"/>
      <c r="H42" s="22" t="s">
        <v>45</v>
      </c>
    </row>
    <row r="43" s="25" customFormat="true" ht="6.95" hidden="false" customHeight="true" outlineLevel="0" collapsed="false">
      <c r="C43" s="28"/>
      <c r="H43" s="30"/>
    </row>
    <row r="44" customFormat="false" ht="15" hidden="false" customHeight="false" outlineLevel="0" collapsed="false">
      <c r="B44" s="21" t="s">
        <v>46</v>
      </c>
      <c r="C44" s="28"/>
      <c r="H44" s="22" t="s">
        <v>47</v>
      </c>
    </row>
    <row r="45" s="25" customFormat="true" ht="6.95" hidden="false" customHeight="true" outlineLevel="0" collapsed="false">
      <c r="C45" s="28"/>
      <c r="H45" s="30"/>
    </row>
    <row r="46" customFormat="false" ht="15" hidden="false" customHeight="false" outlineLevel="0" collapsed="false">
      <c r="B46" s="21" t="s">
        <v>48</v>
      </c>
      <c r="C46" s="28"/>
      <c r="H46" s="22" t="s">
        <v>49</v>
      </c>
    </row>
    <row r="47" s="25" customFormat="true" ht="6.95" hidden="true" customHeight="true" outlineLevel="0" collapsed="false">
      <c r="H47" s="30"/>
    </row>
    <row r="48" s="25" customFormat="true" ht="12.75" hidden="true" customHeight="false" outlineLevel="0" collapsed="false">
      <c r="H48" s="30"/>
    </row>
    <row r="49" s="25" customFormat="true" ht="6.95" hidden="true" customHeight="true" outlineLevel="0" collapsed="false">
      <c r="H49" s="30"/>
    </row>
    <row r="50" s="25" customFormat="true" ht="12.75" hidden="true" customHeight="false" outlineLevel="0" collapsed="false">
      <c r="H50" s="30"/>
    </row>
    <row r="51" s="25" customFormat="true" ht="6.95" hidden="true" customHeight="true" outlineLevel="0" collapsed="false">
      <c r="H51" s="30"/>
    </row>
    <row r="52" s="25" customFormat="true" ht="12.75" hidden="true" customHeight="false" outlineLevel="0" collapsed="false">
      <c r="H52" s="30"/>
    </row>
    <row r="53" s="25" customFormat="true" ht="6.95" hidden="false" customHeight="true" outlineLevel="0" collapsed="false">
      <c r="H53" s="30"/>
    </row>
    <row r="54" s="25" customFormat="true" ht="19.5" hidden="false" customHeight="false" outlineLevel="0" collapsed="false">
      <c r="A54" s="26" t="s">
        <v>50</v>
      </c>
      <c r="B54" s="21"/>
      <c r="C54" s="28"/>
      <c r="H54" s="30"/>
    </row>
    <row r="55" customFormat="false" ht="19.5" hidden="false" customHeight="false" outlineLevel="0" collapsed="false">
      <c r="B55" s="26" t="s">
        <v>51</v>
      </c>
      <c r="C55" s="28"/>
      <c r="H55" s="27" t="s">
        <v>52</v>
      </c>
    </row>
    <row r="56" customFormat="false" ht="6.75" hidden="false" customHeight="true" outlineLevel="0" collapsed="false">
      <c r="B56" s="26"/>
      <c r="C56" s="28"/>
      <c r="H56" s="27"/>
    </row>
    <row r="57" customFormat="false" ht="15" hidden="false" customHeight="false" outlineLevel="0" collapsed="false">
      <c r="B57" s="21" t="s">
        <v>53</v>
      </c>
      <c r="C57" s="28"/>
    </row>
    <row r="58" customFormat="false" ht="15" hidden="false" customHeight="false" outlineLevel="0" collapsed="false">
      <c r="B58" s="21" t="s">
        <v>54</v>
      </c>
      <c r="C58" s="28"/>
      <c r="H58" s="22" t="s">
        <v>55</v>
      </c>
    </row>
    <row r="59" s="25" customFormat="true" ht="6.95" hidden="false" customHeight="true" outlineLevel="0" collapsed="false">
      <c r="B59" s="21"/>
      <c r="C59" s="28"/>
      <c r="H59" s="30"/>
    </row>
    <row r="60" customFormat="false" ht="15" hidden="false" customHeight="false" outlineLevel="0" collapsed="false">
      <c r="B60" s="21" t="s">
        <v>56</v>
      </c>
      <c r="C60" s="28"/>
    </row>
    <row r="61" customFormat="false" ht="15" hidden="false" customHeight="false" outlineLevel="0" collapsed="false">
      <c r="B61" s="21" t="s">
        <v>57</v>
      </c>
      <c r="C61" s="28"/>
      <c r="H61" s="22" t="s">
        <v>58</v>
      </c>
    </row>
    <row r="62" s="25" customFormat="true" ht="6.95" hidden="false" customHeight="true" outlineLevel="0" collapsed="false">
      <c r="B62" s="21"/>
      <c r="C62" s="28"/>
      <c r="H62" s="30"/>
    </row>
    <row r="63" customFormat="false" ht="15" hidden="false" customHeight="false" outlineLevel="0" collapsed="false">
      <c r="B63" s="21" t="s">
        <v>59</v>
      </c>
      <c r="C63" s="28"/>
      <c r="H63" s="22" t="s">
        <v>60</v>
      </c>
    </row>
    <row r="64" customFormat="false" ht="15" hidden="false" customHeight="false" outlineLevel="0" collapsed="false">
      <c r="B64" s="21" t="s">
        <v>61</v>
      </c>
      <c r="C64" s="28"/>
    </row>
    <row r="65" customFormat="false" ht="6.75" hidden="false" customHeight="true" outlineLevel="0" collapsed="false">
      <c r="C65" s="28"/>
    </row>
    <row r="66" customFormat="false" ht="15" hidden="false" customHeight="false" outlineLevel="0" collapsed="false">
      <c r="B66" s="21" t="s">
        <v>62</v>
      </c>
      <c r="C66" s="28"/>
      <c r="H66" s="22" t="s">
        <v>63</v>
      </c>
    </row>
    <row r="67" customFormat="false" ht="6.75" hidden="false" customHeight="true" outlineLevel="0" collapsed="false">
      <c r="C67" s="28"/>
    </row>
    <row r="68" customFormat="false" ht="15" hidden="false" customHeight="false" outlineLevel="0" collapsed="false">
      <c r="B68" s="21" t="s">
        <v>64</v>
      </c>
      <c r="C68" s="28"/>
      <c r="H68" s="22" t="s">
        <v>65</v>
      </c>
    </row>
    <row r="69" s="25" customFormat="true" ht="6.95" hidden="false" customHeight="true" outlineLevel="0" collapsed="false">
      <c r="B69" s="21"/>
      <c r="C69" s="28"/>
      <c r="H69" s="30"/>
    </row>
    <row r="70" customFormat="false" ht="19.5" hidden="false" customHeight="false" outlineLevel="0" collapsed="false">
      <c r="A70" s="26" t="s">
        <v>66</v>
      </c>
      <c r="C70" s="28"/>
      <c r="D70" s="25"/>
      <c r="E70" s="25"/>
      <c r="F70" s="25"/>
      <c r="G70" s="25"/>
      <c r="H70" s="27" t="s">
        <v>67</v>
      </c>
    </row>
    <row r="71" customFormat="false" ht="19.5" hidden="false" customHeight="false" outlineLevel="0" collapsed="false">
      <c r="A71" s="26"/>
      <c r="B71" s="26" t="s">
        <v>68</v>
      </c>
      <c r="C71" s="28"/>
      <c r="D71" s="25"/>
      <c r="E71" s="25"/>
      <c r="F71" s="25"/>
      <c r="G71" s="25"/>
      <c r="H71" s="27"/>
    </row>
    <row r="72" customFormat="false" ht="6.75" hidden="false" customHeight="true" outlineLevel="0" collapsed="false">
      <c r="B72" s="26"/>
      <c r="C72" s="28"/>
      <c r="H72" s="27"/>
    </row>
    <row r="73" customFormat="false" ht="15" hidden="false" customHeight="false" outlineLevel="0" collapsed="false">
      <c r="B73" s="21" t="s">
        <v>69</v>
      </c>
      <c r="C73" s="28"/>
      <c r="H73" s="22" t="s">
        <v>70</v>
      </c>
    </row>
    <row r="74" customFormat="false" ht="6.75" hidden="false" customHeight="true" outlineLevel="0" collapsed="false">
      <c r="A74" s="25"/>
      <c r="C74" s="28"/>
      <c r="D74" s="25"/>
      <c r="E74" s="25"/>
      <c r="F74" s="25"/>
      <c r="G74" s="25"/>
      <c r="H74" s="30"/>
    </row>
    <row r="75" customFormat="false" ht="15" hidden="false" customHeight="false" outlineLevel="0" collapsed="false">
      <c r="A75" s="25"/>
      <c r="B75" s="21" t="s">
        <v>71</v>
      </c>
      <c r="C75" s="28"/>
      <c r="D75" s="25"/>
      <c r="E75" s="25"/>
      <c r="F75" s="25"/>
      <c r="G75" s="25"/>
      <c r="H75" s="22" t="s">
        <v>72</v>
      </c>
    </row>
    <row r="76" customFormat="false" ht="6.75" hidden="false" customHeight="true" outlineLevel="0" collapsed="false">
      <c r="A76" s="25"/>
      <c r="C76" s="28"/>
      <c r="D76" s="25"/>
      <c r="E76" s="25"/>
      <c r="F76" s="25"/>
      <c r="G76" s="25"/>
      <c r="H76" s="30"/>
    </row>
    <row r="77" customFormat="false" ht="15" hidden="false" customHeight="false" outlineLevel="0" collapsed="false">
      <c r="B77" s="21" t="s">
        <v>73</v>
      </c>
      <c r="C77" s="28"/>
      <c r="H77" s="22" t="s">
        <v>74</v>
      </c>
    </row>
    <row r="78" customFormat="false" ht="6.75" hidden="false" customHeight="true" outlineLevel="0" collapsed="false">
      <c r="A78" s="25"/>
      <c r="C78" s="28"/>
      <c r="D78" s="25"/>
      <c r="E78" s="25"/>
      <c r="F78" s="25"/>
      <c r="G78" s="25"/>
      <c r="H78" s="30"/>
    </row>
    <row r="79" customFormat="false" ht="15" hidden="false" customHeight="false" outlineLevel="0" collapsed="false">
      <c r="B79" s="21" t="s">
        <v>75</v>
      </c>
      <c r="C79" s="28"/>
      <c r="H79" s="22" t="s">
        <v>76</v>
      </c>
    </row>
    <row r="80" customFormat="false" ht="6.75" hidden="false" customHeight="true" outlineLevel="0" collapsed="false">
      <c r="C80" s="28"/>
    </row>
    <row r="81" customFormat="false" ht="19.5" hidden="false" customHeight="false" outlineLevel="0" collapsed="false">
      <c r="A81" s="26" t="s">
        <v>77</v>
      </c>
      <c r="C81" s="28"/>
      <c r="D81" s="25"/>
      <c r="E81" s="25"/>
      <c r="F81" s="25"/>
      <c r="G81" s="25"/>
      <c r="H81" s="27" t="s">
        <v>78</v>
      </c>
    </row>
    <row r="82" customFormat="false" ht="6.75" hidden="false" customHeight="true" outlineLevel="0" collapsed="false"/>
    <row r="83" customFormat="false" ht="15" hidden="false" customHeight="false" outlineLevel="0" collapsed="false">
      <c r="B83" s="21" t="s">
        <v>79</v>
      </c>
      <c r="C83" s="28"/>
      <c r="H83" s="22" t="s">
        <v>8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34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36" width="29.16"/>
    <col collapsed="false" customWidth="true" hidden="false" outlineLevel="0" max="2" min="2" style="36" width="1.65"/>
    <col collapsed="false" customWidth="true" hidden="false" outlineLevel="0" max="3" min="3" style="36" width="38.82"/>
    <col collapsed="false" customWidth="true" hidden="false" outlineLevel="0" max="4" min="4" style="191" width="1.5"/>
    <col collapsed="false" customWidth="true" hidden="false" outlineLevel="0" max="5" min="5" style="36" width="48.99"/>
    <col collapsed="false" customWidth="true" hidden="false" outlineLevel="0" max="6" min="6" style="36" width="1.65"/>
    <col collapsed="false" customWidth="true" hidden="false" outlineLevel="0" max="7" min="7" style="36" width="31.33"/>
    <col collapsed="false" customWidth="true" hidden="false" outlineLevel="0" max="16" min="8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16.5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6.5" hidden="false" customHeight="false" outlineLevel="0" collapsed="false">
      <c r="A2" s="39" t="s">
        <v>82</v>
      </c>
      <c r="B2" s="39"/>
      <c r="C2" s="39"/>
      <c r="D2" s="39"/>
      <c r="E2" s="39"/>
      <c r="F2" s="39"/>
      <c r="G2" s="100"/>
    </row>
    <row r="3" customFormat="false" ht="15.75" hidden="false" customHeight="false" outlineLevel="0" collapsed="false">
      <c r="Q3" s="44"/>
      <c r="R3" s="44"/>
      <c r="S3" s="44"/>
      <c r="T3" s="44"/>
      <c r="U3" s="44"/>
    </row>
    <row r="4" s="170" customFormat="true" ht="22.5" hidden="false" customHeight="true" outlineLevel="0" collapsed="false">
      <c r="A4" s="41" t="s">
        <v>83</v>
      </c>
      <c r="C4" s="41" t="s">
        <v>213</v>
      </c>
      <c r="D4" s="303"/>
      <c r="E4" s="41" t="s">
        <v>214</v>
      </c>
    </row>
    <row r="5" s="170" customFormat="true" ht="30" hidden="false" customHeight="true" outlineLevel="0" collapsed="false">
      <c r="A5" s="41"/>
      <c r="C5" s="41"/>
      <c r="D5" s="303"/>
      <c r="E5" s="41"/>
    </row>
    <row r="6" s="245" customFormat="true" ht="5.1" hidden="false" customHeight="true" outlineLevel="0" collapsed="false">
      <c r="C6" s="304" t="n">
        <v>8</v>
      </c>
      <c r="D6" s="305"/>
      <c r="E6" s="245" t="n">
        <v>12</v>
      </c>
    </row>
    <row r="7" customFormat="false" ht="15" hidden="false" customHeight="false" outlineLevel="0" collapsed="false">
      <c r="A7" s="306" t="s">
        <v>94</v>
      </c>
      <c r="C7" s="81" t="n">
        <v>484</v>
      </c>
      <c r="D7" s="32"/>
      <c r="E7" s="81" t="n">
        <v>510</v>
      </c>
    </row>
    <row r="8" customFormat="false" ht="15" hidden="false" customHeight="false" outlineLevel="0" collapsed="false">
      <c r="A8" s="307" t="s">
        <v>95</v>
      </c>
      <c r="C8" s="85" t="n">
        <v>2204</v>
      </c>
      <c r="D8" s="32"/>
      <c r="E8" s="85" t="n">
        <v>2584</v>
      </c>
    </row>
    <row r="9" customFormat="false" ht="15" hidden="false" customHeight="false" outlineLevel="0" collapsed="false">
      <c r="A9" s="307" t="s">
        <v>96</v>
      </c>
      <c r="C9" s="85" t="n">
        <v>349</v>
      </c>
      <c r="D9" s="32"/>
      <c r="E9" s="85" t="n">
        <v>414</v>
      </c>
    </row>
    <row r="10" customFormat="false" ht="15" hidden="false" customHeight="false" outlineLevel="0" collapsed="false">
      <c r="A10" s="307" t="s">
        <v>97</v>
      </c>
      <c r="C10" s="85" t="n">
        <v>925</v>
      </c>
      <c r="D10" s="32"/>
      <c r="E10" s="85" t="n">
        <v>1046</v>
      </c>
    </row>
    <row r="11" customFormat="false" ht="15" hidden="false" customHeight="false" outlineLevel="0" collapsed="false">
      <c r="A11" s="307" t="s">
        <v>98</v>
      </c>
      <c r="C11" s="85" t="n">
        <v>4837</v>
      </c>
      <c r="D11" s="32"/>
      <c r="E11" s="85" t="n">
        <v>5471</v>
      </c>
    </row>
    <row r="12" customFormat="false" ht="15" hidden="false" customHeight="false" outlineLevel="0" collapsed="false">
      <c r="A12" s="307" t="s">
        <v>99</v>
      </c>
      <c r="C12" s="85" t="n">
        <v>1403</v>
      </c>
      <c r="D12" s="32"/>
      <c r="E12" s="85" t="n">
        <v>1535</v>
      </c>
    </row>
    <row r="13" customFormat="false" ht="15" hidden="false" customHeight="false" outlineLevel="0" collapsed="false">
      <c r="A13" s="307" t="s">
        <v>100</v>
      </c>
      <c r="C13" s="85" t="n">
        <v>2081</v>
      </c>
      <c r="D13" s="32"/>
      <c r="E13" s="85" t="n">
        <v>2258</v>
      </c>
    </row>
    <row r="14" customFormat="false" ht="15" hidden="false" customHeight="false" outlineLevel="0" collapsed="false">
      <c r="A14" s="307" t="s">
        <v>101</v>
      </c>
      <c r="C14" s="85" t="n">
        <v>2088</v>
      </c>
      <c r="D14" s="32"/>
      <c r="E14" s="85" t="n">
        <v>2257</v>
      </c>
    </row>
    <row r="15" customFormat="false" ht="15" hidden="false" customHeight="false" outlineLevel="0" collapsed="false">
      <c r="A15" s="307" t="s">
        <v>102</v>
      </c>
      <c r="C15" s="85" t="n">
        <v>1470</v>
      </c>
      <c r="D15" s="32"/>
      <c r="E15" s="85" t="n">
        <v>1715</v>
      </c>
    </row>
    <row r="16" customFormat="false" ht="15" hidden="false" customHeight="false" outlineLevel="0" collapsed="false">
      <c r="A16" s="307" t="s">
        <v>103</v>
      </c>
      <c r="C16" s="85" t="n">
        <v>1540</v>
      </c>
      <c r="D16" s="32"/>
      <c r="E16" s="85" t="n">
        <v>1684</v>
      </c>
    </row>
    <row r="17" customFormat="false" ht="15" hidden="false" customHeight="false" outlineLevel="0" collapsed="false">
      <c r="A17" s="307" t="s">
        <v>104</v>
      </c>
      <c r="C17" s="85" t="n">
        <v>303</v>
      </c>
      <c r="D17" s="32"/>
      <c r="E17" s="85" t="n">
        <v>357</v>
      </c>
    </row>
    <row r="18" customFormat="false" ht="15" hidden="false" customHeight="false" outlineLevel="0" collapsed="false">
      <c r="A18" s="307" t="s">
        <v>105</v>
      </c>
      <c r="C18" s="85" t="n">
        <v>177</v>
      </c>
      <c r="D18" s="32"/>
      <c r="E18" s="85" t="n">
        <v>208</v>
      </c>
    </row>
    <row r="19" customFormat="false" ht="15" hidden="false" customHeight="false" outlineLevel="0" collapsed="false">
      <c r="A19" s="307" t="s">
        <v>106</v>
      </c>
      <c r="C19" s="85" t="n">
        <v>900</v>
      </c>
      <c r="D19" s="32"/>
      <c r="E19" s="85" t="n">
        <v>982</v>
      </c>
    </row>
    <row r="20" customFormat="false" ht="15" hidden="false" customHeight="false" outlineLevel="0" collapsed="false">
      <c r="A20" s="307" t="s">
        <v>107</v>
      </c>
      <c r="C20" s="85" t="n">
        <v>338</v>
      </c>
      <c r="D20" s="32"/>
      <c r="E20" s="85" t="n">
        <v>360</v>
      </c>
    </row>
    <row r="21" customFormat="false" ht="15" hidden="false" customHeight="false" outlineLevel="0" collapsed="false">
      <c r="A21" s="308" t="s">
        <v>108</v>
      </c>
      <c r="C21" s="85" t="n">
        <v>2085</v>
      </c>
      <c r="D21" s="32"/>
      <c r="E21" s="85" t="n">
        <v>2320</v>
      </c>
    </row>
    <row r="22" customFormat="false" ht="15" hidden="false" customHeight="false" outlineLevel="0" collapsed="false">
      <c r="A22" s="308" t="s">
        <v>109</v>
      </c>
      <c r="C22" s="85" t="n">
        <v>1492</v>
      </c>
      <c r="D22" s="32"/>
      <c r="E22" s="85" t="n">
        <v>1618</v>
      </c>
    </row>
    <row r="23" customFormat="false" ht="15" hidden="false" customHeight="false" outlineLevel="0" collapsed="false">
      <c r="A23" s="308" t="s">
        <v>110</v>
      </c>
      <c r="C23" s="85" t="n">
        <v>1635</v>
      </c>
      <c r="D23" s="32"/>
      <c r="E23" s="85" t="n">
        <v>1773</v>
      </c>
    </row>
    <row r="24" customFormat="false" ht="15" hidden="false" customHeight="false" outlineLevel="0" collapsed="false">
      <c r="A24" s="308" t="s">
        <v>111</v>
      </c>
      <c r="C24" s="89" t="n">
        <v>1285</v>
      </c>
      <c r="D24" s="32"/>
      <c r="E24" s="89" t="n">
        <v>1401</v>
      </c>
    </row>
    <row r="25" customFormat="false" ht="5.1" hidden="false" customHeight="true" outlineLevel="0" collapsed="false">
      <c r="A25" s="168"/>
      <c r="C25" s="113"/>
      <c r="D25" s="32"/>
      <c r="E25" s="113"/>
    </row>
    <row r="26" s="44" customFormat="true" ht="15.75" hidden="false" customHeight="false" outlineLevel="0" collapsed="false">
      <c r="A26" s="128" t="s">
        <v>112</v>
      </c>
      <c r="C26" s="67" t="n">
        <v>25596</v>
      </c>
      <c r="D26" s="309"/>
      <c r="E26" s="67" t="n">
        <v>28493</v>
      </c>
    </row>
    <row r="28" customFormat="false" ht="15.75" hidden="false" customHeight="false" outlineLevel="0" collapsed="false">
      <c r="A28" s="42"/>
    </row>
    <row r="29" s="170" customFormat="true" ht="22.5" hidden="false" customHeight="true" outlineLevel="0" collapsed="false">
      <c r="A29" s="41" t="s">
        <v>83</v>
      </c>
      <c r="C29" s="41" t="s">
        <v>215</v>
      </c>
      <c r="E29" s="41" t="s">
        <v>216</v>
      </c>
    </row>
    <row r="30" s="170" customFormat="true" ht="21.75" hidden="false" customHeight="true" outlineLevel="0" collapsed="false">
      <c r="A30" s="41"/>
      <c r="C30" s="41"/>
      <c r="E30" s="41"/>
    </row>
    <row r="31" s="245" customFormat="true" ht="5.1" hidden="false" customHeight="true" outlineLevel="0" collapsed="false">
      <c r="C31" s="245" t="n">
        <v>12</v>
      </c>
      <c r="E31" s="245" t="n">
        <v>12</v>
      </c>
    </row>
    <row r="32" customFormat="false" ht="15" hidden="false" customHeight="false" outlineLevel="0" collapsed="false">
      <c r="A32" s="306" t="s">
        <v>94</v>
      </c>
      <c r="C32" s="81" t="n">
        <v>1397</v>
      </c>
      <c r="D32" s="36"/>
      <c r="E32" s="81" t="n">
        <v>1070</v>
      </c>
    </row>
    <row r="33" customFormat="false" ht="15" hidden="false" customHeight="false" outlineLevel="0" collapsed="false">
      <c r="A33" s="307" t="s">
        <v>95</v>
      </c>
      <c r="C33" s="85" t="n">
        <v>2778</v>
      </c>
      <c r="D33" s="36"/>
      <c r="E33" s="85" t="n">
        <v>163</v>
      </c>
    </row>
    <row r="34" customFormat="false" ht="15" hidden="false" customHeight="false" outlineLevel="0" collapsed="false">
      <c r="A34" s="307" t="s">
        <v>96</v>
      </c>
      <c r="C34" s="85" t="n">
        <v>1168</v>
      </c>
      <c r="D34" s="36"/>
      <c r="E34" s="85" t="n">
        <v>626</v>
      </c>
    </row>
    <row r="35" customFormat="false" ht="15" hidden="false" customHeight="false" outlineLevel="0" collapsed="false">
      <c r="A35" s="307" t="s">
        <v>97</v>
      </c>
      <c r="C35" s="85" t="n">
        <v>2677</v>
      </c>
      <c r="D35" s="36"/>
      <c r="E35" s="85" t="n">
        <v>1316</v>
      </c>
    </row>
    <row r="36" customFormat="false" ht="15" hidden="false" customHeight="false" outlineLevel="0" collapsed="false">
      <c r="A36" s="307" t="s">
        <v>98</v>
      </c>
      <c r="C36" s="85" t="n">
        <v>6356</v>
      </c>
      <c r="D36" s="36"/>
      <c r="E36" s="85" t="n">
        <v>1714</v>
      </c>
    </row>
    <row r="37" customFormat="false" ht="15" hidden="false" customHeight="false" outlineLevel="0" collapsed="false">
      <c r="A37" s="307" t="s">
        <v>99</v>
      </c>
      <c r="C37" s="85" t="n">
        <v>3302</v>
      </c>
      <c r="D37" s="36"/>
      <c r="E37" s="85" t="n">
        <v>2658</v>
      </c>
    </row>
    <row r="38" customFormat="false" ht="15" hidden="false" customHeight="false" outlineLevel="0" collapsed="false">
      <c r="A38" s="307" t="s">
        <v>100</v>
      </c>
      <c r="C38" s="85" t="n">
        <v>2945</v>
      </c>
      <c r="D38" s="36"/>
      <c r="E38" s="85" t="n">
        <v>1907</v>
      </c>
    </row>
    <row r="39" customFormat="false" ht="15" hidden="false" customHeight="false" outlineLevel="0" collapsed="false">
      <c r="A39" s="307" t="s">
        <v>101</v>
      </c>
      <c r="C39" s="85" t="n">
        <v>4738</v>
      </c>
      <c r="D39" s="36"/>
      <c r="E39" s="85" t="n">
        <v>3442</v>
      </c>
    </row>
    <row r="40" customFormat="false" ht="15" hidden="false" customHeight="false" outlineLevel="0" collapsed="false">
      <c r="A40" s="307" t="s">
        <v>102</v>
      </c>
      <c r="C40" s="85" t="n">
        <v>3545</v>
      </c>
      <c r="D40" s="36"/>
      <c r="E40" s="85" t="n">
        <v>1363</v>
      </c>
    </row>
    <row r="41" customFormat="false" ht="15" hidden="false" customHeight="false" outlineLevel="0" collapsed="false">
      <c r="A41" s="307" t="s">
        <v>103</v>
      </c>
      <c r="C41" s="85" t="n">
        <v>2836</v>
      </c>
      <c r="D41" s="36"/>
      <c r="E41" s="85" t="n">
        <v>1796</v>
      </c>
    </row>
    <row r="42" customFormat="false" ht="15" hidden="false" customHeight="false" outlineLevel="0" collapsed="false">
      <c r="A42" s="307" t="s">
        <v>104</v>
      </c>
      <c r="C42" s="85" t="n">
        <v>301</v>
      </c>
      <c r="D42" s="36"/>
      <c r="E42" s="85" t="n">
        <v>193</v>
      </c>
    </row>
    <row r="43" customFormat="false" ht="15" hidden="false" customHeight="false" outlineLevel="0" collapsed="false">
      <c r="A43" s="307" t="s">
        <v>105</v>
      </c>
      <c r="C43" s="85" t="n">
        <v>543</v>
      </c>
      <c r="D43" s="36"/>
      <c r="E43" s="85" t="n">
        <v>304</v>
      </c>
    </row>
    <row r="44" customFormat="false" ht="15" hidden="false" customHeight="false" outlineLevel="0" collapsed="false">
      <c r="A44" s="307" t="s">
        <v>106</v>
      </c>
      <c r="C44" s="85" t="n">
        <v>1025</v>
      </c>
      <c r="D44" s="36"/>
      <c r="E44" s="85" t="n">
        <v>869</v>
      </c>
    </row>
    <row r="45" customFormat="false" ht="15" hidden="false" customHeight="false" outlineLevel="0" collapsed="false">
      <c r="A45" s="307" t="s">
        <v>107</v>
      </c>
      <c r="C45" s="85" t="n">
        <v>1059</v>
      </c>
      <c r="D45" s="36"/>
      <c r="E45" s="85" t="n">
        <v>873</v>
      </c>
    </row>
    <row r="46" customFormat="false" ht="15" hidden="false" customHeight="false" outlineLevel="0" collapsed="false">
      <c r="A46" s="308" t="s">
        <v>108</v>
      </c>
      <c r="C46" s="85" t="n">
        <v>9118</v>
      </c>
      <c r="D46" s="36"/>
      <c r="E46" s="85" t="n">
        <v>8678</v>
      </c>
    </row>
    <row r="47" customFormat="false" ht="15" hidden="false" customHeight="false" outlineLevel="0" collapsed="false">
      <c r="A47" s="308" t="s">
        <v>109</v>
      </c>
      <c r="C47" s="85" t="n">
        <v>6317</v>
      </c>
      <c r="D47" s="36"/>
      <c r="E47" s="85" t="n">
        <v>3948</v>
      </c>
    </row>
    <row r="48" customFormat="false" ht="15" hidden="false" customHeight="false" outlineLevel="0" collapsed="false">
      <c r="A48" s="308" t="s">
        <v>110</v>
      </c>
      <c r="C48" s="85" t="n">
        <v>5839</v>
      </c>
      <c r="D48" s="36"/>
      <c r="E48" s="85" t="n">
        <v>4538</v>
      </c>
    </row>
    <row r="49" customFormat="false" ht="15" hidden="false" customHeight="false" outlineLevel="0" collapsed="false">
      <c r="A49" s="308" t="s">
        <v>111</v>
      </c>
      <c r="C49" s="89" t="n">
        <v>7840</v>
      </c>
      <c r="D49" s="36"/>
      <c r="E49" s="89" t="n">
        <v>5988</v>
      </c>
    </row>
    <row r="50" customFormat="false" ht="5.1" hidden="false" customHeight="true" outlineLevel="0" collapsed="false">
      <c r="A50" s="168"/>
      <c r="C50" s="113"/>
      <c r="D50" s="36"/>
      <c r="E50" s="113"/>
    </row>
    <row r="51" s="44" customFormat="true" ht="15.75" hidden="false" customHeight="false" outlineLevel="0" collapsed="false">
      <c r="A51" s="128" t="s">
        <v>112</v>
      </c>
      <c r="C51" s="67" t="n">
        <v>63784</v>
      </c>
      <c r="E51" s="67" t="n">
        <v>41446</v>
      </c>
    </row>
    <row r="52" customFormat="false" ht="15" hidden="false" customHeight="false" outlineLevel="0" collapsed="false">
      <c r="Y52" s="73"/>
    </row>
    <row r="57" customFormat="false" ht="15" hidden="false" customHeight="false" outlineLevel="0" collapsed="false">
      <c r="I57" s="73"/>
      <c r="J57" s="73"/>
      <c r="M57" s="73"/>
      <c r="N57" s="73"/>
      <c r="O57" s="73"/>
      <c r="T57" s="73"/>
      <c r="Z57" s="73"/>
      <c r="AA57" s="73"/>
    </row>
  </sheetData>
  <mergeCells count="8">
    <mergeCell ref="A1:F1"/>
    <mergeCell ref="A2:F2"/>
    <mergeCell ref="A4:A5"/>
    <mergeCell ref="C4:C5"/>
    <mergeCell ref="E4:E5"/>
    <mergeCell ref="A29:A30"/>
    <mergeCell ref="C29:C30"/>
    <mergeCell ref="E29:E3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false" hidden="false" outlineLevel="0" max="1" min="1" style="36" width="11.99"/>
    <col collapsed="false" customWidth="true" hidden="false" outlineLevel="0" max="2" min="2" style="36" width="29.65"/>
    <col collapsed="false" customWidth="true" hidden="false" outlineLevel="0" max="3" min="3" style="36" width="0.99"/>
    <col collapsed="false" customWidth="true" hidden="false" outlineLevel="0" max="4" min="4" style="36" width="31.33"/>
    <col collapsed="false" customWidth="true" hidden="false" outlineLevel="0" max="5" min="5" style="191" width="1.65"/>
    <col collapsed="false" customWidth="true" hidden="false" outlineLevel="0" max="6" min="6" style="36" width="34.33"/>
    <col collapsed="false" customWidth="true" hidden="false" outlineLevel="0" max="7" min="7" style="36" width="18.99"/>
    <col collapsed="false" customWidth="true" hidden="false" outlineLevel="0" max="17" min="8" style="36" width="14.33"/>
    <col collapsed="false" customWidth="true" hidden="false" outlineLevel="0" max="18" min="18" style="36" width="15.33"/>
    <col collapsed="false" customWidth="true" hidden="false" outlineLevel="0" max="21" min="19" style="36" width="14.33"/>
    <col collapsed="false" customWidth="false" hidden="false" outlineLevel="0" max="257" min="22" style="36" width="11.99"/>
  </cols>
  <sheetData>
    <row r="1" customFormat="false" ht="20.25" hidden="false" customHeight="true" outlineLevel="0" collapsed="false">
      <c r="A1" s="301" t="s">
        <v>217</v>
      </c>
      <c r="B1" s="301"/>
      <c r="C1" s="301"/>
      <c r="D1" s="301"/>
      <c r="E1" s="301"/>
      <c r="F1" s="301"/>
      <c r="G1" s="301"/>
      <c r="H1" s="310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0.25" hidden="false" customHeight="false" outlineLevel="0" collapsed="false">
      <c r="B2" s="39" t="s">
        <v>82</v>
      </c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5.75" hidden="false" customHeight="false" outlineLevel="0" collapsed="false">
      <c r="R3" s="44" t="s">
        <v>145</v>
      </c>
      <c r="S3" s="44" t="s">
        <v>146</v>
      </c>
      <c r="T3" s="44" t="s">
        <v>147</v>
      </c>
      <c r="U3" s="44" t="s">
        <v>148</v>
      </c>
      <c r="V3" s="44"/>
    </row>
    <row r="4" s="170" customFormat="true" ht="52.5" hidden="false" customHeight="true" outlineLevel="0" collapsed="false">
      <c r="B4" s="41" t="s">
        <v>83</v>
      </c>
      <c r="D4" s="41" t="s">
        <v>218</v>
      </c>
      <c r="E4" s="311"/>
      <c r="F4" s="41" t="s">
        <v>219</v>
      </c>
      <c r="G4" s="312"/>
    </row>
    <row r="5" s="245" customFormat="true" ht="5.1" hidden="false" customHeight="true" outlineLevel="0" collapsed="false">
      <c r="D5" s="304" t="n">
        <v>8</v>
      </c>
      <c r="E5" s="305"/>
      <c r="F5" s="245" t="n">
        <v>8</v>
      </c>
    </row>
    <row r="6" customFormat="false" ht="15" hidden="false" customHeight="true" outlineLevel="0" collapsed="false">
      <c r="B6" s="306" t="s">
        <v>94</v>
      </c>
      <c r="D6" s="81" t="n">
        <v>695</v>
      </c>
      <c r="E6" s="32"/>
      <c r="F6" s="81" t="n">
        <v>332</v>
      </c>
    </row>
    <row r="7" customFormat="false" ht="15" hidden="false" customHeight="false" outlineLevel="0" collapsed="false">
      <c r="B7" s="307" t="s">
        <v>95</v>
      </c>
      <c r="D7" s="85" t="n">
        <v>1626</v>
      </c>
      <c r="E7" s="32"/>
      <c r="F7" s="85" t="n">
        <v>354</v>
      </c>
    </row>
    <row r="8" customFormat="false" ht="15" hidden="false" customHeight="true" outlineLevel="0" collapsed="false">
      <c r="B8" s="307" t="s">
        <v>96</v>
      </c>
      <c r="D8" s="85" t="n">
        <v>765</v>
      </c>
      <c r="E8" s="32"/>
      <c r="F8" s="85" t="n">
        <v>180</v>
      </c>
    </row>
    <row r="9" customFormat="false" ht="15" hidden="false" customHeight="false" outlineLevel="0" collapsed="false">
      <c r="B9" s="307" t="s">
        <v>97</v>
      </c>
      <c r="D9" s="85" t="n">
        <v>1367</v>
      </c>
      <c r="E9" s="32"/>
      <c r="F9" s="85" t="n">
        <v>221</v>
      </c>
    </row>
    <row r="10" customFormat="false" ht="15" hidden="false" customHeight="false" outlineLevel="0" collapsed="false">
      <c r="B10" s="307" t="s">
        <v>98</v>
      </c>
      <c r="D10" s="85" t="n">
        <v>3295</v>
      </c>
      <c r="E10" s="32"/>
      <c r="F10" s="85" t="n">
        <v>843</v>
      </c>
    </row>
    <row r="11" customFormat="false" ht="15" hidden="false" customHeight="true" outlineLevel="0" collapsed="false">
      <c r="B11" s="307" t="s">
        <v>99</v>
      </c>
      <c r="D11" s="85" t="n">
        <v>1510</v>
      </c>
      <c r="E11" s="32"/>
      <c r="F11" s="85" t="n">
        <v>470</v>
      </c>
    </row>
    <row r="12" customFormat="false" ht="15" hidden="false" customHeight="false" outlineLevel="0" collapsed="false">
      <c r="B12" s="307" t="s">
        <v>100</v>
      </c>
      <c r="D12" s="85" t="n">
        <v>2302</v>
      </c>
      <c r="E12" s="32"/>
      <c r="F12" s="85" t="n">
        <v>428</v>
      </c>
    </row>
    <row r="13" customFormat="false" ht="15" hidden="false" customHeight="false" outlineLevel="0" collapsed="false">
      <c r="B13" s="307" t="s">
        <v>101</v>
      </c>
      <c r="D13" s="85" t="n">
        <v>3132</v>
      </c>
      <c r="E13" s="32"/>
      <c r="F13" s="85" t="n">
        <v>677</v>
      </c>
    </row>
    <row r="14" customFormat="false" ht="15" hidden="false" customHeight="true" outlineLevel="0" collapsed="false">
      <c r="B14" s="307" t="s">
        <v>102</v>
      </c>
      <c r="D14" s="85" t="n">
        <v>3550</v>
      </c>
      <c r="E14" s="32"/>
      <c r="F14" s="85" t="n">
        <v>544</v>
      </c>
      <c r="H14" s="32"/>
      <c r="I14" s="32"/>
    </row>
    <row r="15" customFormat="false" ht="15" hidden="false" customHeight="false" outlineLevel="0" collapsed="false">
      <c r="B15" s="307" t="s">
        <v>103</v>
      </c>
      <c r="D15" s="85" t="n">
        <v>1267</v>
      </c>
      <c r="E15" s="32"/>
      <c r="F15" s="85" t="n">
        <v>268</v>
      </c>
      <c r="H15" s="32"/>
      <c r="I15" s="32"/>
    </row>
    <row r="16" customFormat="false" ht="15" hidden="false" customHeight="false" outlineLevel="0" collapsed="false">
      <c r="B16" s="307" t="s">
        <v>104</v>
      </c>
      <c r="D16" s="85" t="n">
        <v>283</v>
      </c>
      <c r="E16" s="32"/>
      <c r="F16" s="85" t="n">
        <v>29</v>
      </c>
      <c r="H16" s="32"/>
      <c r="I16" s="32"/>
    </row>
    <row r="17" customFormat="false" ht="15" hidden="false" customHeight="false" outlineLevel="0" collapsed="false">
      <c r="B17" s="307" t="s">
        <v>105</v>
      </c>
      <c r="D17" s="85" t="n">
        <v>419</v>
      </c>
      <c r="E17" s="32"/>
      <c r="F17" s="85" t="n">
        <v>29</v>
      </c>
      <c r="H17" s="32"/>
      <c r="I17" s="32"/>
    </row>
    <row r="18" customFormat="false" ht="15" hidden="false" customHeight="false" outlineLevel="0" collapsed="false">
      <c r="B18" s="307" t="s">
        <v>106</v>
      </c>
      <c r="D18" s="85" t="n">
        <v>1169</v>
      </c>
      <c r="E18" s="32"/>
      <c r="F18" s="85" t="n">
        <v>171</v>
      </c>
      <c r="H18" s="32"/>
      <c r="I18" s="32"/>
    </row>
    <row r="19" customFormat="false" ht="15" hidden="false" customHeight="false" outlineLevel="0" collapsed="false">
      <c r="B19" s="307" t="s">
        <v>107</v>
      </c>
      <c r="D19" s="85" t="n">
        <v>553</v>
      </c>
      <c r="E19" s="32"/>
      <c r="F19" s="85" t="n">
        <v>179</v>
      </c>
      <c r="H19" s="32"/>
      <c r="I19" s="32"/>
    </row>
    <row r="20" customFormat="false" ht="15" hidden="false" customHeight="false" outlineLevel="0" collapsed="false">
      <c r="B20" s="308" t="s">
        <v>108</v>
      </c>
      <c r="D20" s="85" t="n">
        <v>2800</v>
      </c>
      <c r="E20" s="32"/>
      <c r="F20" s="85" t="n">
        <v>835</v>
      </c>
      <c r="H20" s="32"/>
      <c r="I20" s="32"/>
    </row>
    <row r="21" customFormat="false" ht="15" hidden="false" customHeight="false" outlineLevel="0" collapsed="false">
      <c r="B21" s="308" t="s">
        <v>109</v>
      </c>
      <c r="D21" s="85" t="n">
        <v>1590</v>
      </c>
      <c r="E21" s="32"/>
      <c r="F21" s="85" t="n">
        <v>497</v>
      </c>
      <c r="H21" s="32"/>
      <c r="I21" s="32"/>
    </row>
    <row r="22" customFormat="false" ht="15" hidden="false" customHeight="false" outlineLevel="0" collapsed="false">
      <c r="B22" s="308" t="s">
        <v>110</v>
      </c>
      <c r="D22" s="85" t="n">
        <v>2187</v>
      </c>
      <c r="E22" s="32"/>
      <c r="F22" s="85" t="n">
        <v>536</v>
      </c>
      <c r="H22" s="32"/>
      <c r="I22" s="32"/>
    </row>
    <row r="23" customFormat="false" ht="15" hidden="false" customHeight="false" outlineLevel="0" collapsed="false">
      <c r="B23" s="313" t="s">
        <v>111</v>
      </c>
      <c r="D23" s="89" t="n">
        <v>4114</v>
      </c>
      <c r="E23" s="32"/>
      <c r="F23" s="89" t="n">
        <v>1070</v>
      </c>
      <c r="H23" s="32"/>
      <c r="I23" s="32"/>
    </row>
    <row r="24" customFormat="false" ht="5.1" hidden="false" customHeight="true" outlineLevel="0" collapsed="false">
      <c r="D24" s="113"/>
      <c r="E24" s="32"/>
      <c r="F24" s="113"/>
    </row>
    <row r="25" s="44" customFormat="true" ht="15.75" hidden="false" customHeight="false" outlineLevel="0" collapsed="false">
      <c r="B25" s="128" t="s">
        <v>112</v>
      </c>
      <c r="D25" s="67" t="n">
        <v>32624</v>
      </c>
      <c r="E25" s="309"/>
      <c r="F25" s="67" t="n">
        <v>7663</v>
      </c>
    </row>
    <row r="26" customFormat="false" ht="15" hidden="false" customHeight="false" outlineLevel="0" collapsed="false">
      <c r="B26" s="35"/>
    </row>
    <row r="27" customFormat="false" ht="15.75" hidden="false" customHeight="false" outlineLevel="0" collapsed="false">
      <c r="B27" s="42"/>
    </row>
    <row r="32" customFormat="false" ht="15" hidden="false" customHeight="false" outlineLevel="0" collapsed="false">
      <c r="O32" s="73"/>
    </row>
    <row r="47" customFormat="false" ht="15" hidden="false" customHeight="false" outlineLevel="0" collapsed="false">
      <c r="D47" s="73"/>
      <c r="J47" s="73"/>
      <c r="R47" s="73"/>
      <c r="Z47" s="73"/>
    </row>
    <row r="52" customFormat="false" ht="15" hidden="false" customHeight="false" outlineLevel="0" collapsed="false">
      <c r="Z52" s="73"/>
    </row>
    <row r="57" customFormat="false" ht="15" hidden="false" customHeight="false" outlineLevel="0" collapsed="false">
      <c r="J57" s="73"/>
      <c r="K57" s="73"/>
      <c r="N57" s="73"/>
      <c r="O57" s="73"/>
      <c r="P57" s="73"/>
      <c r="U57" s="73"/>
      <c r="AA57" s="73"/>
      <c r="AB57" s="73"/>
    </row>
  </sheetData>
  <mergeCells count="2">
    <mergeCell ref="A1:G1"/>
    <mergeCell ref="B2:F2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K41" activeCellId="0" sqref="K41"/>
    </sheetView>
  </sheetViews>
  <sheetFormatPr defaultColWidth="13.328125" defaultRowHeight="12.75" zeroHeight="false" outlineLevelRow="0" outlineLevelCol="0"/>
  <cols>
    <col collapsed="false" customWidth="true" hidden="false" outlineLevel="0" max="2" min="1" style="1" width="15.33"/>
    <col collapsed="false" customWidth="true" hidden="false" outlineLevel="0" max="3" min="3" style="1" width="15.65"/>
    <col collapsed="false" customWidth="true" hidden="false" outlineLevel="0" max="7" min="4" style="1" width="15.33"/>
    <col collapsed="false" customWidth="false" hidden="false" outlineLevel="0" max="8" min="8" style="1" width="13.33"/>
    <col collapsed="false" customWidth="true" hidden="false" outlineLevel="0" max="9" min="9" style="1" width="10.16"/>
    <col collapsed="false" customWidth="false" hidden="false" outlineLevel="0" max="257" min="10" style="1" width="13.33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  <c r="G1" s="31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23.25" hidden="false" customHeight="false" outlineLevel="0" collapsed="false">
      <c r="A19" s="6"/>
      <c r="B19" s="6"/>
      <c r="C19" s="6"/>
      <c r="D19" s="8"/>
      <c r="E19" s="6"/>
      <c r="F19" s="6"/>
      <c r="G19" s="6"/>
    </row>
    <row r="20" customFormat="false" ht="23.25" hidden="false" customHeight="false" outlineLevel="0" collapsed="false">
      <c r="A20" s="6"/>
      <c r="B20" s="6"/>
      <c r="C20" s="6"/>
      <c r="D20" s="8"/>
      <c r="E20" s="6"/>
      <c r="F20" s="6"/>
      <c r="G20" s="6"/>
    </row>
    <row r="21" customFormat="false" ht="23.25" hidden="false" customHeight="false" outlineLevel="0" collapsed="false">
      <c r="A21" s="6"/>
      <c r="B21" s="6"/>
      <c r="C21" s="6"/>
      <c r="D21" s="8" t="s">
        <v>220</v>
      </c>
      <c r="E21" s="6"/>
      <c r="F21" s="6"/>
      <c r="G21" s="6"/>
    </row>
    <row r="22" customFormat="false" ht="6.75" hidden="false" customHeight="true" outlineLevel="0" collapsed="false">
      <c r="A22" s="6"/>
      <c r="B22" s="6"/>
      <c r="C22" s="6"/>
      <c r="E22" s="6"/>
      <c r="F22" s="6"/>
      <c r="G22" s="6"/>
    </row>
    <row r="23" customFormat="false" ht="23.25" hidden="false" customHeight="false" outlineLevel="0" collapsed="false">
      <c r="A23" s="6"/>
      <c r="B23" s="6"/>
      <c r="C23" s="6"/>
      <c r="D23" s="8" t="s">
        <v>221</v>
      </c>
      <c r="E23" s="6"/>
      <c r="F23" s="6"/>
      <c r="G23" s="6"/>
    </row>
    <row r="24" customFormat="false" ht="18" hidden="false" customHeight="false" outlineLevel="0" collapsed="false">
      <c r="A24" s="6"/>
      <c r="B24" s="6"/>
      <c r="C24" s="6"/>
      <c r="D24" s="14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false" outlineLevel="0" collapsed="false">
      <c r="A26" s="6"/>
      <c r="B26" s="6"/>
      <c r="C26" s="6"/>
      <c r="D26" s="14"/>
      <c r="E26" s="6"/>
      <c r="F26" s="6"/>
      <c r="G26" s="6"/>
    </row>
    <row r="27" customFormat="false" ht="20.25" hidden="false" customHeight="false" outlineLevel="0" collapsed="false">
      <c r="A27" s="6"/>
      <c r="B27" s="11"/>
      <c r="C27" s="11"/>
      <c r="D27" s="315"/>
      <c r="E27" s="6"/>
      <c r="F27" s="11"/>
      <c r="G27" s="6"/>
    </row>
    <row r="28" customFormat="false" ht="20.25" hidden="false" customHeight="false" outlineLevel="0" collapsed="false">
      <c r="A28" s="6"/>
      <c r="B28" s="11"/>
      <c r="C28" s="11"/>
      <c r="D28" s="315"/>
      <c r="E28" s="6"/>
      <c r="F28" s="11"/>
      <c r="G28" s="6"/>
    </row>
    <row r="29" customFormat="false" ht="19.5" hidden="false" customHeight="true" outlineLevel="0" collapsed="false">
      <c r="A29" s="6"/>
      <c r="B29" s="6"/>
      <c r="C29" s="6"/>
      <c r="D29" s="315"/>
      <c r="E29" s="6"/>
      <c r="F29" s="6"/>
      <c r="G29" s="11"/>
    </row>
    <row r="30" customFormat="false" ht="14.25" hidden="false" customHeight="true" outlineLevel="0" collapsed="false">
      <c r="A30" s="6"/>
      <c r="B30" s="6"/>
      <c r="C30" s="6"/>
      <c r="D30" s="315"/>
      <c r="E30" s="6"/>
      <c r="F30" s="6"/>
      <c r="G30" s="11"/>
    </row>
    <row r="31" customFormat="false" ht="15" hidden="false" customHeight="false" outlineLevel="0" collapsed="false">
      <c r="A31" s="6"/>
      <c r="B31" s="6"/>
      <c r="C31" s="6"/>
      <c r="D31" s="315"/>
      <c r="E31" s="6"/>
      <c r="F31" s="6"/>
      <c r="G31" s="6"/>
    </row>
    <row r="32" customFormat="false" ht="12.75" hidden="false" customHeight="false" outlineLevel="0" collapsed="false">
      <c r="A32" s="6"/>
      <c r="G32" s="6"/>
    </row>
    <row r="33" customFormat="false" ht="12.75" hidden="false" customHeight="false" outlineLevel="0" collapsed="false">
      <c r="A33" s="6"/>
      <c r="G33" s="6"/>
    </row>
    <row r="34" customFormat="false" ht="18" hidden="false" customHeight="true" outlineLevel="0" collapsed="false">
      <c r="A34" s="6"/>
      <c r="B34" s="15"/>
      <c r="C34" s="6"/>
      <c r="D34" s="1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8" hidden="false" customHeight="false" outlineLevel="0" collapsed="false">
      <c r="A51" s="6"/>
      <c r="B51" s="6"/>
      <c r="C51" s="6"/>
      <c r="D51" s="14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7.25" hidden="false" customHeight="true" outlineLevel="0" collapsed="false">
      <c r="A54" s="6"/>
      <c r="B54" s="6"/>
      <c r="C54" s="6"/>
      <c r="D54" s="6"/>
      <c r="E54" s="6"/>
      <c r="F54" s="6"/>
      <c r="G54" s="6"/>
    </row>
  </sheetData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316" width="23.33"/>
    <col collapsed="false" customWidth="true" hidden="false" outlineLevel="0" max="2" min="2" style="317" width="0.99"/>
    <col collapsed="false" customWidth="true" hidden="false" outlineLevel="0" max="3" min="3" style="318" width="17.82"/>
    <col collapsed="false" customWidth="true" hidden="false" outlineLevel="0" max="4" min="4" style="319" width="17.82"/>
    <col collapsed="false" customWidth="true" hidden="false" outlineLevel="0" max="5" min="5" style="320" width="17.82"/>
    <col collapsed="false" customWidth="true" hidden="false" outlineLevel="0" max="6" min="6" style="178" width="0.99"/>
    <col collapsed="false" customWidth="true" hidden="false" outlineLevel="0" max="7" min="7" style="178" width="17.82"/>
    <col collapsed="false" customWidth="true" hidden="false" outlineLevel="0" max="8" min="8" style="321" width="17.49"/>
    <col collapsed="false" customWidth="true" hidden="false" outlineLevel="0" max="9" min="9" style="178" width="17.82"/>
    <col collapsed="false" customWidth="true" hidden="false" outlineLevel="0" max="10" min="10" style="178" width="2.16"/>
    <col collapsed="false" customWidth="false" hidden="false" outlineLevel="0" max="257" min="11" style="178" width="11.99"/>
  </cols>
  <sheetData>
    <row r="1" customFormat="false" ht="18" hidden="false" customHeight="true" outlineLevel="0" collapsed="false">
      <c r="A1" s="322" t="s">
        <v>222</v>
      </c>
      <c r="B1" s="322"/>
      <c r="C1" s="322"/>
      <c r="D1" s="322"/>
      <c r="E1" s="322"/>
      <c r="F1" s="322"/>
      <c r="G1" s="322"/>
      <c r="H1" s="322"/>
      <c r="I1" s="322"/>
      <c r="J1" s="323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</row>
    <row r="2" customFormat="false" ht="18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24"/>
    </row>
    <row r="4" s="329" customFormat="true" ht="17.25" hidden="false" customHeight="true" outlineLevel="0" collapsed="false">
      <c r="A4" s="325" t="s">
        <v>83</v>
      </c>
      <c r="B4" s="326"/>
      <c r="C4" s="327" t="s">
        <v>84</v>
      </c>
      <c r="D4" s="327"/>
      <c r="E4" s="327"/>
      <c r="F4" s="326"/>
      <c r="G4" s="328" t="s">
        <v>223</v>
      </c>
      <c r="H4" s="328"/>
      <c r="I4" s="328"/>
    </row>
    <row r="5" s="329" customFormat="true" ht="17.25" hidden="false" customHeight="false" outlineLevel="0" collapsed="false">
      <c r="A5" s="325"/>
      <c r="B5" s="326"/>
      <c r="C5" s="330" t="s">
        <v>85</v>
      </c>
      <c r="D5" s="331" t="s">
        <v>224</v>
      </c>
      <c r="E5" s="332" t="s">
        <v>225</v>
      </c>
      <c r="F5" s="333"/>
      <c r="G5" s="330" t="s">
        <v>85</v>
      </c>
      <c r="H5" s="331" t="s">
        <v>224</v>
      </c>
      <c r="I5" s="332" t="s">
        <v>225</v>
      </c>
    </row>
    <row r="6" s="318" customFormat="true" ht="5.1" hidden="false" customHeight="true" outlineLevel="0" collapsed="false">
      <c r="A6" s="326"/>
      <c r="B6" s="334"/>
      <c r="C6" s="335" t="n">
        <v>2</v>
      </c>
      <c r="D6" s="335" t="n">
        <v>3</v>
      </c>
      <c r="E6" s="335"/>
      <c r="F6" s="335"/>
      <c r="G6" s="335" t="n">
        <v>2</v>
      </c>
      <c r="H6" s="335" t="n">
        <v>3</v>
      </c>
      <c r="I6" s="335"/>
    </row>
    <row r="7" customFormat="false" ht="14.25" hidden="false" customHeight="true" outlineLevel="0" collapsed="false">
      <c r="A7" s="336" t="s">
        <v>94</v>
      </c>
      <c r="B7" s="337"/>
      <c r="C7" s="338" t="n">
        <v>405</v>
      </c>
      <c r="D7" s="339" t="n">
        <v>382</v>
      </c>
      <c r="E7" s="340" t="n">
        <v>0.94320987654321</v>
      </c>
      <c r="F7" s="319"/>
      <c r="G7" s="341" t="n">
        <v>420</v>
      </c>
      <c r="H7" s="342" t="n">
        <v>417</v>
      </c>
      <c r="I7" s="340" t="n">
        <v>0.992857142857143</v>
      </c>
    </row>
    <row r="8" customFormat="false" ht="14.25" hidden="false" customHeight="false" outlineLevel="0" collapsed="false">
      <c r="A8" s="343" t="s">
        <v>95</v>
      </c>
      <c r="B8" s="337"/>
      <c r="C8" s="344" t="n">
        <v>631</v>
      </c>
      <c r="D8" s="345" t="n">
        <v>678</v>
      </c>
      <c r="E8" s="346" t="n">
        <v>1.07448494453249</v>
      </c>
      <c r="F8" s="319"/>
      <c r="G8" s="347" t="n">
        <v>654</v>
      </c>
      <c r="H8" s="319" t="n">
        <v>731</v>
      </c>
      <c r="I8" s="346" t="n">
        <v>1.1177370030581</v>
      </c>
    </row>
    <row r="9" customFormat="false" ht="14.25" hidden="false" customHeight="true" outlineLevel="0" collapsed="false">
      <c r="A9" s="343" t="s">
        <v>96</v>
      </c>
      <c r="B9" s="337"/>
      <c r="C9" s="344" t="n">
        <v>426</v>
      </c>
      <c r="D9" s="345" t="n">
        <v>461</v>
      </c>
      <c r="E9" s="346" t="n">
        <v>1.08215962441315</v>
      </c>
      <c r="F9" s="319"/>
      <c r="G9" s="347" t="n">
        <v>448</v>
      </c>
      <c r="H9" s="319" t="n">
        <v>508</v>
      </c>
      <c r="I9" s="346" t="n">
        <v>1.13392857142857</v>
      </c>
    </row>
    <row r="10" customFormat="false" ht="14.25" hidden="false" customHeight="false" outlineLevel="0" collapsed="false">
      <c r="A10" s="343" t="s">
        <v>97</v>
      </c>
      <c r="B10" s="337"/>
      <c r="C10" s="344" t="n">
        <v>677</v>
      </c>
      <c r="D10" s="345" t="n">
        <v>777</v>
      </c>
      <c r="E10" s="346" t="n">
        <v>1.14771048744461</v>
      </c>
      <c r="F10" s="319"/>
      <c r="G10" s="347" t="n">
        <v>712</v>
      </c>
      <c r="H10" s="319" t="n">
        <v>834</v>
      </c>
      <c r="I10" s="346" t="n">
        <v>1.17134831460674</v>
      </c>
    </row>
    <row r="11" customFormat="false" ht="14.25" hidden="false" customHeight="false" outlineLevel="0" collapsed="false">
      <c r="A11" s="343" t="s">
        <v>98</v>
      </c>
      <c r="B11" s="337"/>
      <c r="C11" s="344" t="n">
        <v>1923</v>
      </c>
      <c r="D11" s="345" t="n">
        <v>2056</v>
      </c>
      <c r="E11" s="346" t="n">
        <v>1.06916276651066</v>
      </c>
      <c r="F11" s="319"/>
      <c r="G11" s="347" t="n">
        <v>2011</v>
      </c>
      <c r="H11" s="319" t="n">
        <v>2220</v>
      </c>
      <c r="I11" s="346" t="n">
        <v>1.10392839383391</v>
      </c>
    </row>
    <row r="12" customFormat="false" ht="14.25" hidden="false" customHeight="true" outlineLevel="0" collapsed="false">
      <c r="A12" s="343" t="s">
        <v>99</v>
      </c>
      <c r="B12" s="337"/>
      <c r="C12" s="344" t="n">
        <v>746</v>
      </c>
      <c r="D12" s="345" t="n">
        <v>974</v>
      </c>
      <c r="E12" s="346" t="n">
        <v>1.30563002680965</v>
      </c>
      <c r="F12" s="319"/>
      <c r="G12" s="347" t="n">
        <v>775</v>
      </c>
      <c r="H12" s="319" t="n">
        <v>1033</v>
      </c>
      <c r="I12" s="346" t="n">
        <v>1.33290322580645</v>
      </c>
    </row>
    <row r="13" customFormat="false" ht="14.25" hidden="false" customHeight="false" outlineLevel="0" collapsed="false">
      <c r="A13" s="343" t="s">
        <v>100</v>
      </c>
      <c r="B13" s="337"/>
      <c r="C13" s="344" t="n">
        <v>856</v>
      </c>
      <c r="D13" s="345" t="n">
        <v>1046</v>
      </c>
      <c r="E13" s="346" t="n">
        <v>1.22196261682243</v>
      </c>
      <c r="F13" s="319"/>
      <c r="G13" s="347" t="n">
        <v>880</v>
      </c>
      <c r="H13" s="319" t="n">
        <v>1148</v>
      </c>
      <c r="I13" s="346" t="n">
        <v>1.30454545454545</v>
      </c>
    </row>
    <row r="14" customFormat="false" ht="14.25" hidden="false" customHeight="false" outlineLevel="0" collapsed="false">
      <c r="A14" s="343" t="s">
        <v>101</v>
      </c>
      <c r="B14" s="337"/>
      <c r="C14" s="344" t="n">
        <v>1845</v>
      </c>
      <c r="D14" s="345" t="n">
        <v>2164</v>
      </c>
      <c r="E14" s="346" t="n">
        <v>1.17289972899729</v>
      </c>
      <c r="F14" s="319"/>
      <c r="G14" s="347" t="n">
        <v>1931</v>
      </c>
      <c r="H14" s="319" t="n">
        <v>2381</v>
      </c>
      <c r="I14" s="346" t="n">
        <v>1.23303987571207</v>
      </c>
    </row>
    <row r="15" customFormat="false" ht="14.25" hidden="false" customHeight="true" outlineLevel="0" collapsed="false">
      <c r="A15" s="343" t="s">
        <v>102</v>
      </c>
      <c r="B15" s="337"/>
      <c r="C15" s="344" t="n">
        <v>991</v>
      </c>
      <c r="D15" s="345" t="n">
        <v>1258</v>
      </c>
      <c r="E15" s="346" t="n">
        <v>1.2694248234107</v>
      </c>
      <c r="F15" s="319"/>
      <c r="G15" s="347" t="n">
        <v>1038</v>
      </c>
      <c r="H15" s="319" t="n">
        <v>1365</v>
      </c>
      <c r="I15" s="346" t="n">
        <v>1.3150289017341</v>
      </c>
    </row>
    <row r="16" customFormat="false" ht="14.25" hidden="false" customHeight="false" outlineLevel="0" collapsed="false">
      <c r="A16" s="343" t="s">
        <v>103</v>
      </c>
      <c r="B16" s="337"/>
      <c r="C16" s="344" t="n">
        <v>835</v>
      </c>
      <c r="D16" s="345" t="n">
        <v>1110</v>
      </c>
      <c r="E16" s="346" t="n">
        <v>1.32934131736527</v>
      </c>
      <c r="F16" s="319"/>
      <c r="G16" s="347" t="n">
        <v>864</v>
      </c>
      <c r="H16" s="319" t="n">
        <v>1159</v>
      </c>
      <c r="I16" s="346" t="n">
        <v>1.34143518518519</v>
      </c>
    </row>
    <row r="17" customFormat="false" ht="14.25" hidden="false" customHeight="false" outlineLevel="0" collapsed="false">
      <c r="A17" s="343" t="s">
        <v>104</v>
      </c>
      <c r="B17" s="337"/>
      <c r="C17" s="344" t="n">
        <v>124</v>
      </c>
      <c r="D17" s="345" t="n">
        <v>132</v>
      </c>
      <c r="E17" s="346" t="n">
        <v>1.06451612903226</v>
      </c>
      <c r="F17" s="319"/>
      <c r="G17" s="347" t="n">
        <v>134</v>
      </c>
      <c r="H17" s="319" t="n">
        <v>162</v>
      </c>
      <c r="I17" s="346" t="n">
        <v>1.2089552238806</v>
      </c>
    </row>
    <row r="18" customFormat="false" ht="14.25" hidden="false" customHeight="false" outlineLevel="0" collapsed="false">
      <c r="A18" s="343" t="s">
        <v>105</v>
      </c>
      <c r="B18" s="337"/>
      <c r="C18" s="344" t="n">
        <v>148</v>
      </c>
      <c r="D18" s="345" t="n">
        <v>146</v>
      </c>
      <c r="E18" s="346" t="n">
        <v>0.986486486486487</v>
      </c>
      <c r="F18" s="319"/>
      <c r="G18" s="347" t="n">
        <v>152</v>
      </c>
      <c r="H18" s="319" t="n">
        <v>154</v>
      </c>
      <c r="I18" s="346" t="n">
        <v>1.01315789473684</v>
      </c>
    </row>
    <row r="19" customFormat="false" ht="14.25" hidden="false" customHeight="false" outlineLevel="0" collapsed="false">
      <c r="A19" s="343" t="s">
        <v>106</v>
      </c>
      <c r="B19" s="337"/>
      <c r="C19" s="344" t="n">
        <v>343</v>
      </c>
      <c r="D19" s="345" t="n">
        <v>387</v>
      </c>
      <c r="E19" s="346" t="n">
        <v>1.12827988338192</v>
      </c>
      <c r="F19" s="319"/>
      <c r="G19" s="347" t="n">
        <v>352</v>
      </c>
      <c r="H19" s="319" t="n">
        <v>435</v>
      </c>
      <c r="I19" s="346" t="n">
        <v>1.23579545454545</v>
      </c>
    </row>
    <row r="20" customFormat="false" ht="14.25" hidden="false" customHeight="false" outlineLevel="0" collapsed="false">
      <c r="A20" s="343" t="s">
        <v>107</v>
      </c>
      <c r="B20" s="337"/>
      <c r="C20" s="344" t="n">
        <v>191</v>
      </c>
      <c r="D20" s="345" t="n">
        <v>173</v>
      </c>
      <c r="E20" s="346" t="n">
        <v>0.905759162303665</v>
      </c>
      <c r="F20" s="319"/>
      <c r="G20" s="347" t="n">
        <v>200</v>
      </c>
      <c r="H20" s="319" t="n">
        <v>187</v>
      </c>
      <c r="I20" s="346" t="n">
        <v>0.935</v>
      </c>
    </row>
    <row r="21" customFormat="false" ht="14.25" hidden="false" customHeight="true" outlineLevel="0" collapsed="false">
      <c r="A21" s="343" t="s">
        <v>108</v>
      </c>
      <c r="B21" s="337"/>
      <c r="C21" s="344" t="n">
        <v>1852</v>
      </c>
      <c r="D21" s="345" t="n">
        <v>1985</v>
      </c>
      <c r="E21" s="346" t="n">
        <v>1.07181425485961</v>
      </c>
      <c r="F21" s="319"/>
      <c r="G21" s="347" t="n">
        <v>1892</v>
      </c>
      <c r="H21" s="319" t="n">
        <v>2079</v>
      </c>
      <c r="I21" s="346" t="n">
        <v>1.09883720930233</v>
      </c>
    </row>
    <row r="22" customFormat="false" ht="14.25" hidden="false" customHeight="false" outlineLevel="0" collapsed="false">
      <c r="A22" s="343" t="s">
        <v>109</v>
      </c>
      <c r="B22" s="337"/>
      <c r="C22" s="344" t="n">
        <v>1468</v>
      </c>
      <c r="D22" s="345" t="n">
        <v>1777</v>
      </c>
      <c r="E22" s="346" t="n">
        <v>1.21049046321526</v>
      </c>
      <c r="F22" s="319"/>
      <c r="G22" s="347" t="n">
        <v>1508</v>
      </c>
      <c r="H22" s="319" t="n">
        <v>1859</v>
      </c>
      <c r="I22" s="346" t="n">
        <v>1.23275862068966</v>
      </c>
    </row>
    <row r="23" customFormat="false" ht="14.25" hidden="false" customHeight="false" outlineLevel="0" collapsed="false">
      <c r="A23" s="343" t="s">
        <v>110</v>
      </c>
      <c r="B23" s="337"/>
      <c r="C23" s="344" t="n">
        <v>1508</v>
      </c>
      <c r="D23" s="345" t="n">
        <v>1380</v>
      </c>
      <c r="E23" s="346" t="n">
        <v>0.915119363395226</v>
      </c>
      <c r="F23" s="319"/>
      <c r="G23" s="347" t="n">
        <v>1536</v>
      </c>
      <c r="H23" s="319" t="n">
        <v>1425</v>
      </c>
      <c r="I23" s="346" t="n">
        <v>0.927734375</v>
      </c>
    </row>
    <row r="24" customFormat="false" ht="14.25" hidden="false" customHeight="false" outlineLevel="0" collapsed="false">
      <c r="A24" s="348" t="s">
        <v>111</v>
      </c>
      <c r="B24" s="337"/>
      <c r="C24" s="349" t="n">
        <v>1478</v>
      </c>
      <c r="D24" s="350" t="n">
        <v>1530</v>
      </c>
      <c r="E24" s="351" t="n">
        <v>1.03518267929635</v>
      </c>
      <c r="F24" s="319"/>
      <c r="G24" s="352" t="n">
        <v>1542</v>
      </c>
      <c r="H24" s="353" t="n">
        <v>1619</v>
      </c>
      <c r="I24" s="351" t="n">
        <v>1.04993514915694</v>
      </c>
    </row>
    <row r="25" s="71" customFormat="true" ht="5.1" hidden="false" customHeight="true" outlineLevel="0" collapsed="false">
      <c r="A25" s="320"/>
      <c r="B25" s="337"/>
      <c r="C25" s="319"/>
      <c r="D25" s="319"/>
      <c r="E25" s="354"/>
      <c r="F25" s="319"/>
      <c r="G25" s="319"/>
      <c r="H25" s="319"/>
      <c r="I25" s="354"/>
    </row>
    <row r="26" s="329" customFormat="true" ht="15" hidden="false" customHeight="true" outlineLevel="0" collapsed="false">
      <c r="A26" s="355" t="s">
        <v>112</v>
      </c>
      <c r="B26" s="320"/>
      <c r="C26" s="356" t="n">
        <v>16447</v>
      </c>
      <c r="D26" s="357" t="n">
        <v>18416</v>
      </c>
      <c r="E26" s="358" t="n">
        <v>1.11971788168055</v>
      </c>
      <c r="F26" s="359"/>
      <c r="G26" s="356" t="n">
        <v>17049</v>
      </c>
      <c r="H26" s="357" t="n">
        <v>19716</v>
      </c>
      <c r="I26" s="358" t="n">
        <v>1.15643146225585</v>
      </c>
    </row>
    <row r="28" customFormat="false" ht="14.25" hidden="false" customHeight="false" outlineLevel="0" collapsed="false">
      <c r="A28" s="360"/>
      <c r="B28" s="361"/>
      <c r="E28" s="337"/>
    </row>
    <row r="32" customFormat="false" ht="15" hidden="false" customHeight="false" outlineLevel="0" collapsed="false">
      <c r="N32" s="362"/>
    </row>
    <row r="47" customFormat="false" ht="15" hidden="false" customHeight="false" outlineLevel="0" collapsed="false">
      <c r="C47" s="363"/>
      <c r="I47" s="362"/>
      <c r="Q47" s="362"/>
      <c r="Y47" s="362"/>
    </row>
    <row r="52" customFormat="false" ht="15" hidden="false" customHeight="false" outlineLevel="0" collapsed="false">
      <c r="Y52" s="362"/>
    </row>
    <row r="57" customFormat="false" ht="15" hidden="false" customHeight="false" outlineLevel="0" collapsed="false">
      <c r="I57" s="362"/>
      <c r="J57" s="362"/>
      <c r="M57" s="362"/>
      <c r="N57" s="362"/>
      <c r="O57" s="362"/>
      <c r="T57" s="362"/>
      <c r="Z57" s="362"/>
      <c r="AA57" s="362"/>
    </row>
  </sheetData>
  <mergeCells count="5">
    <mergeCell ref="A1:I1"/>
    <mergeCell ref="A2:I2"/>
    <mergeCell ref="A4:A5"/>
    <mergeCell ref="C4:E4"/>
    <mergeCell ref="G4:I4"/>
  </mergeCells>
  <printOptions headings="false" gridLines="false" gridLinesSet="true" horizontalCentered="true" verticalCentered="false"/>
  <pageMargins left="1.33888888888889" right="0.7875" top="0.7875" bottom="0.870138888888889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La estructura interna de un caso, permite que en él exista más de un delito.
(2): Se consideran los términos realizados durante el año 2009, independiente de la fecha de recepción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82"/>
    <col collapsed="false" customWidth="true" hidden="false" outlineLevel="0" max="2" min="2" style="36" width="0.99"/>
    <col collapsed="false" customWidth="true" hidden="false" outlineLevel="0" max="6" min="3" style="36" width="9.82"/>
    <col collapsed="false" customWidth="true" hidden="false" outlineLevel="0" max="7" min="7" style="36" width="11.49"/>
    <col collapsed="false" customWidth="true" hidden="false" outlineLevel="0" max="9" min="8" style="36" width="9.82"/>
    <col collapsed="false" customWidth="true" hidden="false" outlineLevel="0" max="11" min="10" style="36" width="11.49"/>
    <col collapsed="false" customWidth="true" hidden="false" outlineLevel="0" max="12" min="12" style="36" width="9.82"/>
    <col collapsed="false" customWidth="true" hidden="false" outlineLevel="0" max="13" min="13" style="36" width="11.49"/>
    <col collapsed="false" customWidth="true" hidden="false" outlineLevel="0" max="16" min="14" style="36" width="9.82"/>
    <col collapsed="false" customWidth="true" hidden="false" outlineLevel="0" max="20" min="17" style="36" width="11.49"/>
    <col collapsed="false" customWidth="true" hidden="false" outlineLevel="0" max="21" min="21" style="36" width="0.99"/>
    <col collapsed="false" customWidth="true" hidden="false" outlineLevel="0" max="22" min="22" style="44" width="16.33"/>
    <col collapsed="false" customWidth="true" hidden="false" outlineLevel="0" max="23" min="23" style="36" width="16.33"/>
    <col collapsed="false" customWidth="false" hidden="false" outlineLevel="0" max="257" min="24" style="36" width="11.99"/>
  </cols>
  <sheetData>
    <row r="1" customFormat="false" ht="20.25" hidden="false" customHeight="fals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0"/>
    </row>
    <row r="3" customFormat="false" ht="15.75" hidden="false" customHeight="false" outlineLevel="0" collapsed="false">
      <c r="A3" s="44"/>
    </row>
    <row r="4" s="170" customFormat="true" ht="31.5" hidden="false" customHeight="false" outlineLevel="0" collapsed="false">
      <c r="A4" s="66" t="s">
        <v>209</v>
      </c>
      <c r="C4" s="364" t="s">
        <v>94</v>
      </c>
      <c r="D4" s="365" t="s">
        <v>95</v>
      </c>
      <c r="E4" s="365" t="s">
        <v>96</v>
      </c>
      <c r="F4" s="365" t="s">
        <v>97</v>
      </c>
      <c r="G4" s="365" t="s">
        <v>98</v>
      </c>
      <c r="H4" s="365" t="s">
        <v>99</v>
      </c>
      <c r="I4" s="365" t="s">
        <v>100</v>
      </c>
      <c r="J4" s="365" t="s">
        <v>101</v>
      </c>
      <c r="K4" s="365" t="s">
        <v>102</v>
      </c>
      <c r="L4" s="365" t="s">
        <v>103</v>
      </c>
      <c r="M4" s="365" t="s">
        <v>104</v>
      </c>
      <c r="N4" s="365" t="s">
        <v>105</v>
      </c>
      <c r="O4" s="365" t="s">
        <v>106</v>
      </c>
      <c r="P4" s="365" t="s">
        <v>107</v>
      </c>
      <c r="Q4" s="107" t="s">
        <v>227</v>
      </c>
      <c r="R4" s="107" t="s">
        <v>228</v>
      </c>
      <c r="S4" s="107" t="s">
        <v>229</v>
      </c>
      <c r="T4" s="76" t="s">
        <v>111</v>
      </c>
      <c r="V4" s="41" t="s">
        <v>112</v>
      </c>
    </row>
    <row r="5" s="108" customFormat="true" ht="5.1" hidden="false" customHeight="true" outlineLevel="0" collapsed="false">
      <c r="C5" s="108" t="n">
        <v>2</v>
      </c>
      <c r="D5" s="108" t="n">
        <v>3</v>
      </c>
      <c r="E5" s="108" t="n">
        <v>4</v>
      </c>
      <c r="F5" s="108" t="n">
        <v>5</v>
      </c>
      <c r="G5" s="108" t="n">
        <v>6</v>
      </c>
      <c r="H5" s="108" t="n">
        <v>7</v>
      </c>
      <c r="I5" s="108" t="n">
        <v>8</v>
      </c>
      <c r="J5" s="108" t="n">
        <v>9</v>
      </c>
      <c r="K5" s="108" t="n">
        <v>10</v>
      </c>
      <c r="L5" s="108" t="n">
        <v>11</v>
      </c>
      <c r="M5" s="108" t="n">
        <v>12</v>
      </c>
      <c r="N5" s="108" t="n">
        <v>13</v>
      </c>
      <c r="O5" s="108" t="n">
        <v>14</v>
      </c>
      <c r="P5" s="108" t="n">
        <v>15</v>
      </c>
      <c r="Q5" s="108" t="n">
        <v>16</v>
      </c>
      <c r="R5" s="108" t="n">
        <v>17</v>
      </c>
      <c r="S5" s="108" t="n">
        <v>18</v>
      </c>
      <c r="T5" s="108" t="n">
        <v>19</v>
      </c>
      <c r="V5" s="109"/>
    </row>
    <row r="6" customFormat="false" ht="15.75" hidden="false" customHeight="false" outlineLevel="0" collapsed="false">
      <c r="A6" s="110" t="s">
        <v>126</v>
      </c>
      <c r="C6" s="111" t="n">
        <v>40</v>
      </c>
      <c r="D6" s="112" t="n">
        <v>49</v>
      </c>
      <c r="E6" s="112" t="n">
        <v>39</v>
      </c>
      <c r="F6" s="112" t="n">
        <v>50</v>
      </c>
      <c r="G6" s="112" t="n">
        <v>189</v>
      </c>
      <c r="H6" s="112" t="n">
        <v>31</v>
      </c>
      <c r="I6" s="112" t="n">
        <v>49</v>
      </c>
      <c r="J6" s="112" t="n">
        <v>225</v>
      </c>
      <c r="K6" s="112" t="n">
        <v>68</v>
      </c>
      <c r="L6" s="112" t="n">
        <v>63</v>
      </c>
      <c r="M6" s="112" t="n">
        <v>4</v>
      </c>
      <c r="N6" s="112" t="n">
        <v>8</v>
      </c>
      <c r="O6" s="112" t="n">
        <v>27</v>
      </c>
      <c r="P6" s="112" t="n">
        <v>14</v>
      </c>
      <c r="Q6" s="112" t="n">
        <v>328</v>
      </c>
      <c r="R6" s="112" t="n">
        <v>160</v>
      </c>
      <c r="S6" s="112" t="n">
        <v>145</v>
      </c>
      <c r="T6" s="83" t="n">
        <v>139</v>
      </c>
      <c r="U6" s="113"/>
      <c r="V6" s="114" t="n">
        <v>1628</v>
      </c>
    </row>
    <row r="7" customFormat="false" ht="15.75" hidden="false" customHeight="false" outlineLevel="0" collapsed="false">
      <c r="A7" s="115" t="s">
        <v>127</v>
      </c>
      <c r="C7" s="116" t="n">
        <v>35</v>
      </c>
      <c r="D7" s="117" t="n">
        <v>82</v>
      </c>
      <c r="E7" s="117" t="n">
        <v>22</v>
      </c>
      <c r="F7" s="117" t="n">
        <v>90</v>
      </c>
      <c r="G7" s="117" t="n">
        <v>176</v>
      </c>
      <c r="H7" s="117" t="n">
        <v>69</v>
      </c>
      <c r="I7" s="117" t="n">
        <v>75</v>
      </c>
      <c r="J7" s="117" t="n">
        <v>198</v>
      </c>
      <c r="K7" s="117" t="n">
        <v>141</v>
      </c>
      <c r="L7" s="117" t="n">
        <v>72</v>
      </c>
      <c r="M7" s="117" t="n">
        <v>10</v>
      </c>
      <c r="N7" s="117" t="n">
        <v>7</v>
      </c>
      <c r="O7" s="117" t="n">
        <v>65</v>
      </c>
      <c r="P7" s="117" t="n">
        <v>17</v>
      </c>
      <c r="Q7" s="117" t="n">
        <v>132</v>
      </c>
      <c r="R7" s="117" t="n">
        <v>111</v>
      </c>
      <c r="S7" s="117" t="n">
        <v>93</v>
      </c>
      <c r="T7" s="118" t="n">
        <v>69</v>
      </c>
      <c r="U7" s="113"/>
      <c r="V7" s="119" t="n">
        <v>1464</v>
      </c>
    </row>
    <row r="8" customFormat="false" ht="15.75" hidden="false" customHeight="false" outlineLevel="0" collapsed="false">
      <c r="A8" s="115" t="s">
        <v>128</v>
      </c>
      <c r="C8" s="116" t="n">
        <v>55</v>
      </c>
      <c r="D8" s="117" t="n">
        <v>102</v>
      </c>
      <c r="E8" s="117" t="n">
        <v>47</v>
      </c>
      <c r="F8" s="117" t="n">
        <v>100</v>
      </c>
      <c r="G8" s="117" t="n">
        <v>224</v>
      </c>
      <c r="H8" s="117" t="n">
        <v>123</v>
      </c>
      <c r="I8" s="117" t="n">
        <v>115</v>
      </c>
      <c r="J8" s="117" t="n">
        <v>374</v>
      </c>
      <c r="K8" s="117" t="n">
        <v>152</v>
      </c>
      <c r="L8" s="117" t="n">
        <v>147</v>
      </c>
      <c r="M8" s="117" t="n">
        <v>12</v>
      </c>
      <c r="N8" s="117" t="n">
        <v>16</v>
      </c>
      <c r="O8" s="117" t="n">
        <v>35</v>
      </c>
      <c r="P8" s="117" t="n">
        <v>26</v>
      </c>
      <c r="Q8" s="117" t="n">
        <v>220</v>
      </c>
      <c r="R8" s="117" t="n">
        <v>350</v>
      </c>
      <c r="S8" s="117" t="n">
        <v>235</v>
      </c>
      <c r="T8" s="118" t="n">
        <v>132</v>
      </c>
      <c r="U8" s="113"/>
      <c r="V8" s="119" t="n">
        <v>2465</v>
      </c>
    </row>
    <row r="9" customFormat="false" ht="15.75" hidden="false" customHeight="false" outlineLevel="0" collapsed="false">
      <c r="A9" s="115" t="s">
        <v>129</v>
      </c>
      <c r="C9" s="116" t="n">
        <v>30</v>
      </c>
      <c r="D9" s="117" t="n">
        <v>68</v>
      </c>
      <c r="E9" s="117" t="n">
        <v>38</v>
      </c>
      <c r="F9" s="117" t="n">
        <v>54</v>
      </c>
      <c r="G9" s="117" t="n">
        <v>181</v>
      </c>
      <c r="H9" s="117" t="n">
        <v>52</v>
      </c>
      <c r="I9" s="117" t="n">
        <v>72</v>
      </c>
      <c r="J9" s="117" t="n">
        <v>128</v>
      </c>
      <c r="K9" s="117" t="n">
        <v>94</v>
      </c>
      <c r="L9" s="117" t="n">
        <v>79</v>
      </c>
      <c r="M9" s="117" t="n">
        <v>25</v>
      </c>
      <c r="N9" s="117" t="n">
        <v>18</v>
      </c>
      <c r="O9" s="117" t="n">
        <v>27</v>
      </c>
      <c r="P9" s="117" t="n">
        <v>16</v>
      </c>
      <c r="Q9" s="117" t="n">
        <v>152</v>
      </c>
      <c r="R9" s="117" t="n">
        <v>118</v>
      </c>
      <c r="S9" s="117" t="n">
        <v>88</v>
      </c>
      <c r="T9" s="118" t="n">
        <v>103</v>
      </c>
      <c r="U9" s="113"/>
      <c r="V9" s="119" t="n">
        <v>1343</v>
      </c>
    </row>
    <row r="10" customFormat="false" ht="15.75" hidden="false" customHeight="false" outlineLevel="0" collapsed="false">
      <c r="A10" s="115" t="s">
        <v>130</v>
      </c>
      <c r="C10" s="116" t="n">
        <v>49</v>
      </c>
      <c r="D10" s="117" t="n">
        <v>61</v>
      </c>
      <c r="E10" s="117" t="n">
        <v>64</v>
      </c>
      <c r="F10" s="117" t="n">
        <v>91</v>
      </c>
      <c r="G10" s="117" t="n">
        <v>298</v>
      </c>
      <c r="H10" s="117" t="n">
        <v>134</v>
      </c>
      <c r="I10" s="117" t="n">
        <v>152</v>
      </c>
      <c r="J10" s="117" t="n">
        <v>251</v>
      </c>
      <c r="K10" s="117" t="n">
        <v>174</v>
      </c>
      <c r="L10" s="117" t="n">
        <v>101</v>
      </c>
      <c r="M10" s="117" t="n">
        <v>30</v>
      </c>
      <c r="N10" s="117" t="n">
        <v>27</v>
      </c>
      <c r="O10" s="117" t="n">
        <v>67</v>
      </c>
      <c r="P10" s="117" t="n">
        <v>23</v>
      </c>
      <c r="Q10" s="117" t="n">
        <v>202</v>
      </c>
      <c r="R10" s="117" t="n">
        <v>120</v>
      </c>
      <c r="S10" s="117" t="n">
        <v>193</v>
      </c>
      <c r="T10" s="118" t="n">
        <v>239</v>
      </c>
      <c r="U10" s="113"/>
      <c r="V10" s="119" t="n">
        <v>2276</v>
      </c>
    </row>
    <row r="11" customFormat="false" ht="15.75" hidden="false" customHeight="false" outlineLevel="0" collapsed="false">
      <c r="A11" s="115" t="s">
        <v>131</v>
      </c>
      <c r="C11" s="116" t="n">
        <v>2</v>
      </c>
      <c r="D11" s="117" t="n">
        <v>0</v>
      </c>
      <c r="E11" s="117" t="n">
        <v>2</v>
      </c>
      <c r="F11" s="117" t="n">
        <v>1</v>
      </c>
      <c r="G11" s="117" t="n">
        <v>3</v>
      </c>
      <c r="H11" s="117" t="n">
        <v>3</v>
      </c>
      <c r="I11" s="117" t="n">
        <v>2</v>
      </c>
      <c r="J11" s="117" t="n">
        <v>6</v>
      </c>
      <c r="K11" s="117" t="n">
        <v>3</v>
      </c>
      <c r="L11" s="117" t="n">
        <v>5</v>
      </c>
      <c r="M11" s="117" t="n">
        <v>2</v>
      </c>
      <c r="N11" s="117" t="n">
        <v>1</v>
      </c>
      <c r="O11" s="117" t="n">
        <v>2</v>
      </c>
      <c r="P11" s="117" t="n">
        <v>0</v>
      </c>
      <c r="Q11" s="117" t="n">
        <v>2</v>
      </c>
      <c r="R11" s="117" t="n">
        <v>8</v>
      </c>
      <c r="S11" s="117" t="n">
        <v>2</v>
      </c>
      <c r="T11" s="118" t="n">
        <v>3</v>
      </c>
      <c r="U11" s="113"/>
      <c r="V11" s="119" t="n">
        <v>47</v>
      </c>
    </row>
    <row r="12" customFormat="false" ht="15.75" hidden="false" customHeight="false" outlineLevel="0" collapsed="false">
      <c r="A12" s="115" t="s">
        <v>132</v>
      </c>
      <c r="C12" s="116" t="n">
        <v>6</v>
      </c>
      <c r="D12" s="117" t="n">
        <v>4</v>
      </c>
      <c r="E12" s="117" t="n">
        <v>8</v>
      </c>
      <c r="F12" s="117" t="n">
        <v>10</v>
      </c>
      <c r="G12" s="117" t="n">
        <v>18</v>
      </c>
      <c r="H12" s="117" t="n">
        <v>21</v>
      </c>
      <c r="I12" s="117" t="n">
        <v>18</v>
      </c>
      <c r="J12" s="117" t="n">
        <v>30</v>
      </c>
      <c r="K12" s="117" t="n">
        <v>24</v>
      </c>
      <c r="L12" s="117" t="n">
        <v>11</v>
      </c>
      <c r="M12" s="117" t="n">
        <v>4</v>
      </c>
      <c r="N12" s="117" t="n">
        <v>7</v>
      </c>
      <c r="O12" s="117" t="n">
        <v>14</v>
      </c>
      <c r="P12" s="117" t="n">
        <v>2</v>
      </c>
      <c r="Q12" s="117" t="n">
        <v>21</v>
      </c>
      <c r="R12" s="117" t="n">
        <v>30</v>
      </c>
      <c r="S12" s="117" t="n">
        <v>18</v>
      </c>
      <c r="T12" s="118" t="n">
        <v>36</v>
      </c>
      <c r="U12" s="113"/>
      <c r="V12" s="119" t="n">
        <v>282</v>
      </c>
    </row>
    <row r="13" customFormat="false" ht="15.75" hidden="false" customHeight="false" outlineLevel="0" collapsed="false">
      <c r="A13" s="115" t="s">
        <v>133</v>
      </c>
      <c r="C13" s="116" t="n">
        <v>26</v>
      </c>
      <c r="D13" s="117" t="n">
        <v>44</v>
      </c>
      <c r="E13" s="117" t="n">
        <v>49</v>
      </c>
      <c r="F13" s="117" t="n">
        <v>71</v>
      </c>
      <c r="G13" s="117" t="n">
        <v>161</v>
      </c>
      <c r="H13" s="117" t="n">
        <v>90</v>
      </c>
      <c r="I13" s="117" t="n">
        <v>83</v>
      </c>
      <c r="J13" s="117" t="n">
        <v>102</v>
      </c>
      <c r="K13" s="117" t="n">
        <v>82</v>
      </c>
      <c r="L13" s="117" t="n">
        <v>53</v>
      </c>
      <c r="M13" s="117" t="n">
        <v>7</v>
      </c>
      <c r="N13" s="117" t="n">
        <v>15</v>
      </c>
      <c r="O13" s="117" t="n">
        <v>32</v>
      </c>
      <c r="P13" s="117" t="n">
        <v>17</v>
      </c>
      <c r="Q13" s="117" t="n">
        <v>109</v>
      </c>
      <c r="R13" s="117" t="n">
        <v>89</v>
      </c>
      <c r="S13" s="117" t="n">
        <v>148</v>
      </c>
      <c r="T13" s="118" t="n">
        <v>184</v>
      </c>
      <c r="U13" s="113"/>
      <c r="V13" s="119" t="n">
        <v>1362</v>
      </c>
    </row>
    <row r="14" customFormat="false" ht="15.75" hidden="false" customHeight="false" outlineLevel="0" collapsed="false">
      <c r="A14" s="115" t="s">
        <v>134</v>
      </c>
      <c r="C14" s="116" t="n">
        <v>119</v>
      </c>
      <c r="D14" s="117" t="n">
        <v>146</v>
      </c>
      <c r="E14" s="117" t="n">
        <v>101</v>
      </c>
      <c r="F14" s="117" t="n">
        <v>129</v>
      </c>
      <c r="G14" s="117" t="n">
        <v>480</v>
      </c>
      <c r="H14" s="117" t="n">
        <v>121</v>
      </c>
      <c r="I14" s="117" t="n">
        <v>186</v>
      </c>
      <c r="J14" s="117" t="n">
        <v>366</v>
      </c>
      <c r="K14" s="117" t="n">
        <v>188</v>
      </c>
      <c r="L14" s="117" t="n">
        <v>242</v>
      </c>
      <c r="M14" s="117" t="n">
        <v>14</v>
      </c>
      <c r="N14" s="117" t="n">
        <v>27</v>
      </c>
      <c r="O14" s="117" t="n">
        <v>36</v>
      </c>
      <c r="P14" s="117" t="n">
        <v>34</v>
      </c>
      <c r="Q14" s="117" t="n">
        <v>455</v>
      </c>
      <c r="R14" s="117" t="n">
        <v>318</v>
      </c>
      <c r="S14" s="117" t="n">
        <v>379</v>
      </c>
      <c r="T14" s="118" t="n">
        <v>370</v>
      </c>
      <c r="U14" s="113"/>
      <c r="V14" s="119" t="n">
        <v>3711</v>
      </c>
    </row>
    <row r="15" customFormat="false" ht="15.75" hidden="false" customHeight="false" outlineLevel="0" collapsed="false">
      <c r="A15" s="115" t="s">
        <v>135</v>
      </c>
      <c r="C15" s="116" t="n">
        <v>3</v>
      </c>
      <c r="D15" s="117" t="n">
        <v>2</v>
      </c>
      <c r="E15" s="117" t="n">
        <v>2</v>
      </c>
      <c r="F15" s="117" t="n">
        <v>3</v>
      </c>
      <c r="G15" s="117" t="n">
        <v>1</v>
      </c>
      <c r="H15" s="117" t="n">
        <v>1</v>
      </c>
      <c r="I15" s="117" t="n">
        <v>7</v>
      </c>
      <c r="J15" s="117" t="n">
        <v>5</v>
      </c>
      <c r="K15" s="117" t="n">
        <v>8</v>
      </c>
      <c r="L15" s="117" t="n">
        <v>3</v>
      </c>
      <c r="M15" s="117" t="n">
        <v>3</v>
      </c>
      <c r="N15" s="117" t="n">
        <v>4</v>
      </c>
      <c r="O15" s="117" t="n">
        <v>4</v>
      </c>
      <c r="P15" s="117" t="n">
        <v>0</v>
      </c>
      <c r="Q15" s="117" t="n">
        <v>0</v>
      </c>
      <c r="R15" s="117" t="n">
        <v>6</v>
      </c>
      <c r="S15" s="117" t="n">
        <v>4</v>
      </c>
      <c r="T15" s="118" t="n">
        <v>3</v>
      </c>
      <c r="U15" s="113"/>
      <c r="V15" s="119" t="n">
        <v>59</v>
      </c>
    </row>
    <row r="16" customFormat="false" ht="15.75" hidden="false" customHeight="false" outlineLevel="0" collapsed="false">
      <c r="A16" s="115" t="s">
        <v>136</v>
      </c>
      <c r="C16" s="116" t="n">
        <v>15</v>
      </c>
      <c r="D16" s="117" t="n">
        <v>17</v>
      </c>
      <c r="E16" s="117" t="n">
        <v>13</v>
      </c>
      <c r="F16" s="117" t="n">
        <v>28</v>
      </c>
      <c r="G16" s="117" t="n">
        <v>56</v>
      </c>
      <c r="H16" s="117" t="n">
        <v>31</v>
      </c>
      <c r="I16" s="117" t="n">
        <v>27</v>
      </c>
      <c r="J16" s="117" t="n">
        <v>32</v>
      </c>
      <c r="K16" s="117" t="n">
        <v>6</v>
      </c>
      <c r="L16" s="117" t="n">
        <v>13</v>
      </c>
      <c r="M16" s="117" t="n">
        <v>0</v>
      </c>
      <c r="N16" s="117" t="n">
        <v>5</v>
      </c>
      <c r="O16" s="117" t="n">
        <v>7</v>
      </c>
      <c r="P16" s="117" t="n">
        <v>4</v>
      </c>
      <c r="Q16" s="117" t="n">
        <v>33</v>
      </c>
      <c r="R16" s="117" t="n">
        <v>27</v>
      </c>
      <c r="S16" s="117" t="n">
        <v>38</v>
      </c>
      <c r="T16" s="118" t="n">
        <v>49</v>
      </c>
      <c r="U16" s="113"/>
      <c r="V16" s="119" t="n">
        <v>401</v>
      </c>
    </row>
    <row r="17" customFormat="false" ht="15.75" hidden="false" customHeight="false" outlineLevel="0" collapsed="false">
      <c r="A17" s="115" t="s">
        <v>137</v>
      </c>
      <c r="C17" s="116" t="n">
        <v>4</v>
      </c>
      <c r="D17" s="117" t="n">
        <v>1</v>
      </c>
      <c r="E17" s="117" t="n">
        <v>2</v>
      </c>
      <c r="F17" s="117" t="n">
        <v>5</v>
      </c>
      <c r="G17" s="117" t="n">
        <v>22</v>
      </c>
      <c r="H17" s="117" t="n">
        <v>6</v>
      </c>
      <c r="I17" s="117" t="n">
        <v>8</v>
      </c>
      <c r="J17" s="117" t="n">
        <v>13</v>
      </c>
      <c r="K17" s="117" t="n">
        <v>2</v>
      </c>
      <c r="L17" s="117" t="n">
        <v>3</v>
      </c>
      <c r="M17" s="117" t="n">
        <v>0</v>
      </c>
      <c r="N17" s="117" t="n">
        <v>0</v>
      </c>
      <c r="O17" s="117" t="n">
        <v>2</v>
      </c>
      <c r="P17" s="117" t="n">
        <v>2</v>
      </c>
      <c r="Q17" s="117" t="n">
        <v>9</v>
      </c>
      <c r="R17" s="117" t="n">
        <v>9</v>
      </c>
      <c r="S17" s="117" t="n">
        <v>7</v>
      </c>
      <c r="T17" s="118" t="n">
        <v>3</v>
      </c>
      <c r="U17" s="113"/>
      <c r="V17" s="119" t="n">
        <v>98</v>
      </c>
    </row>
    <row r="18" customFormat="false" ht="15.75" hidden="false" customHeight="false" outlineLevel="0" collapsed="false">
      <c r="A18" s="115" t="s">
        <v>138</v>
      </c>
      <c r="C18" s="116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8" t="n">
        <v>0</v>
      </c>
      <c r="U18" s="113"/>
      <c r="V18" s="119" t="n">
        <v>0</v>
      </c>
    </row>
    <row r="19" customFormat="false" ht="15.75" hidden="false" customHeight="false" outlineLevel="0" collapsed="false">
      <c r="A19" s="115" t="s">
        <v>139</v>
      </c>
      <c r="C19" s="116" t="n">
        <v>8</v>
      </c>
      <c r="D19" s="117" t="n">
        <v>10</v>
      </c>
      <c r="E19" s="117" t="n">
        <v>5</v>
      </c>
      <c r="F19" s="117" t="n">
        <v>8</v>
      </c>
      <c r="G19" s="117" t="n">
        <v>11</v>
      </c>
      <c r="H19" s="117" t="n">
        <v>5</v>
      </c>
      <c r="I19" s="117" t="n">
        <v>5</v>
      </c>
      <c r="J19" s="117" t="n">
        <v>18</v>
      </c>
      <c r="K19" s="117" t="n">
        <v>13</v>
      </c>
      <c r="L19" s="117" t="n">
        <v>10</v>
      </c>
      <c r="M19" s="117" t="n">
        <v>0</v>
      </c>
      <c r="N19" s="117" t="n">
        <v>0</v>
      </c>
      <c r="O19" s="117" t="n">
        <v>1</v>
      </c>
      <c r="P19" s="117" t="n">
        <v>0</v>
      </c>
      <c r="Q19" s="117" t="n">
        <v>47</v>
      </c>
      <c r="R19" s="117" t="n">
        <v>20</v>
      </c>
      <c r="S19" s="117" t="n">
        <v>10</v>
      </c>
      <c r="T19" s="118" t="n">
        <v>37</v>
      </c>
      <c r="U19" s="113"/>
      <c r="V19" s="119" t="n">
        <v>208</v>
      </c>
    </row>
    <row r="20" customFormat="false" ht="15.75" hidden="false" customHeight="false" outlineLevel="0" collapsed="false">
      <c r="A20" s="115" t="s">
        <v>140</v>
      </c>
      <c r="C20" s="116" t="n">
        <v>1</v>
      </c>
      <c r="D20" s="117" t="n">
        <v>3</v>
      </c>
      <c r="E20" s="117" t="n">
        <v>2</v>
      </c>
      <c r="F20" s="117" t="n">
        <v>2</v>
      </c>
      <c r="G20" s="117" t="n">
        <v>8</v>
      </c>
      <c r="H20" s="117" t="n">
        <v>1</v>
      </c>
      <c r="I20" s="117" t="n">
        <v>0</v>
      </c>
      <c r="J20" s="117" t="n">
        <v>2</v>
      </c>
      <c r="K20" s="117" t="n">
        <v>2</v>
      </c>
      <c r="L20" s="117" t="n">
        <v>0</v>
      </c>
      <c r="M20" s="117" t="n">
        <v>0</v>
      </c>
      <c r="N20" s="117" t="n">
        <v>0</v>
      </c>
      <c r="O20" s="117" t="n">
        <v>1</v>
      </c>
      <c r="P20" s="117" t="n">
        <v>0</v>
      </c>
      <c r="Q20" s="117" t="n">
        <v>4</v>
      </c>
      <c r="R20" s="117" t="n">
        <v>1</v>
      </c>
      <c r="S20" s="117" t="n">
        <v>1</v>
      </c>
      <c r="T20" s="118" t="n">
        <v>3</v>
      </c>
      <c r="U20" s="113"/>
      <c r="V20" s="119" t="n">
        <v>31</v>
      </c>
    </row>
    <row r="21" customFormat="false" ht="15.75" hidden="false" customHeight="false" outlineLevel="0" collapsed="false">
      <c r="A21" s="115" t="s">
        <v>141</v>
      </c>
      <c r="C21" s="116" t="n">
        <v>0</v>
      </c>
      <c r="D21" s="117" t="n">
        <v>4</v>
      </c>
      <c r="E21" s="117" t="n">
        <v>5</v>
      </c>
      <c r="F21" s="117" t="n">
        <v>4</v>
      </c>
      <c r="G21" s="117" t="n">
        <v>6</v>
      </c>
      <c r="H21" s="117" t="n">
        <v>5</v>
      </c>
      <c r="I21" s="117" t="n">
        <v>3</v>
      </c>
      <c r="J21" s="117" t="n">
        <v>11</v>
      </c>
      <c r="K21" s="117" t="n">
        <v>4</v>
      </c>
      <c r="L21" s="117" t="n">
        <v>3</v>
      </c>
      <c r="M21" s="117" t="n">
        <v>0</v>
      </c>
      <c r="N21" s="117" t="n">
        <v>0</v>
      </c>
      <c r="O21" s="117" t="n">
        <v>2</v>
      </c>
      <c r="P21" s="117" t="n">
        <v>1</v>
      </c>
      <c r="Q21" s="117" t="n">
        <v>5</v>
      </c>
      <c r="R21" s="117" t="n">
        <v>3</v>
      </c>
      <c r="S21" s="117" t="n">
        <v>5</v>
      </c>
      <c r="T21" s="118" t="n">
        <v>10</v>
      </c>
      <c r="U21" s="113"/>
      <c r="V21" s="119" t="n">
        <v>71</v>
      </c>
    </row>
    <row r="22" customFormat="false" ht="15.75" hidden="false" customHeight="false" outlineLevel="0" collapsed="false">
      <c r="A22" s="120" t="s">
        <v>142</v>
      </c>
      <c r="C22" s="121" t="n">
        <v>27</v>
      </c>
      <c r="D22" s="122" t="n">
        <v>61</v>
      </c>
      <c r="E22" s="122" t="n">
        <v>49</v>
      </c>
      <c r="F22" s="122" t="n">
        <v>66</v>
      </c>
      <c r="G22" s="122" t="n">
        <v>177</v>
      </c>
      <c r="H22" s="122" t="n">
        <v>82</v>
      </c>
      <c r="I22" s="122" t="n">
        <v>78</v>
      </c>
      <c r="J22" s="122" t="n">
        <v>170</v>
      </c>
      <c r="K22" s="122" t="n">
        <v>77</v>
      </c>
      <c r="L22" s="122" t="n">
        <v>59</v>
      </c>
      <c r="M22" s="122" t="n">
        <v>23</v>
      </c>
      <c r="N22" s="122" t="n">
        <v>17</v>
      </c>
      <c r="O22" s="122" t="n">
        <v>30</v>
      </c>
      <c r="P22" s="122" t="n">
        <v>44</v>
      </c>
      <c r="Q22" s="122" t="n">
        <v>173</v>
      </c>
      <c r="R22" s="122" t="n">
        <v>138</v>
      </c>
      <c r="S22" s="122" t="n">
        <v>170</v>
      </c>
      <c r="T22" s="123" t="n">
        <v>162</v>
      </c>
      <c r="U22" s="113"/>
      <c r="V22" s="124" t="n">
        <v>1603</v>
      </c>
    </row>
    <row r="23" s="31" customFormat="true" ht="5.1" hidden="false" customHeight="true" outlineLevel="0" collapsed="false">
      <c r="A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</row>
    <row r="24" s="44" customFormat="true" ht="15.75" hidden="false" customHeight="false" outlineLevel="0" collapsed="false">
      <c r="A24" s="355" t="s">
        <v>112</v>
      </c>
      <c r="C24" s="129" t="n">
        <v>420</v>
      </c>
      <c r="D24" s="130" t="n">
        <v>654</v>
      </c>
      <c r="E24" s="130" t="n">
        <v>448</v>
      </c>
      <c r="F24" s="130" t="n">
        <v>712</v>
      </c>
      <c r="G24" s="130" t="n">
        <v>2011</v>
      </c>
      <c r="H24" s="130" t="n">
        <v>775</v>
      </c>
      <c r="I24" s="130" t="n">
        <v>880</v>
      </c>
      <c r="J24" s="130" t="n">
        <v>1931</v>
      </c>
      <c r="K24" s="130" t="n">
        <v>1038</v>
      </c>
      <c r="L24" s="130" t="n">
        <v>864</v>
      </c>
      <c r="M24" s="130" t="n">
        <v>134</v>
      </c>
      <c r="N24" s="130" t="n">
        <v>152</v>
      </c>
      <c r="O24" s="130" t="n">
        <v>352</v>
      </c>
      <c r="P24" s="130" t="n">
        <v>200</v>
      </c>
      <c r="Q24" s="130" t="n">
        <v>1892</v>
      </c>
      <c r="R24" s="130" t="n">
        <v>1508</v>
      </c>
      <c r="S24" s="130" t="n">
        <v>1536</v>
      </c>
      <c r="T24" s="96" t="n">
        <v>1542</v>
      </c>
      <c r="U24" s="131"/>
      <c r="V24" s="67" t="n">
        <v>17049</v>
      </c>
    </row>
    <row r="26" s="170" customFormat="true" ht="31.5" hidden="false" customHeight="false" outlineLevel="0" collapsed="false">
      <c r="A26" s="66" t="s">
        <v>209</v>
      </c>
      <c r="C26" s="364" t="s">
        <v>94</v>
      </c>
      <c r="D26" s="365" t="s">
        <v>95</v>
      </c>
      <c r="E26" s="365" t="s">
        <v>96</v>
      </c>
      <c r="F26" s="365" t="s">
        <v>97</v>
      </c>
      <c r="G26" s="365" t="s">
        <v>98</v>
      </c>
      <c r="H26" s="365" t="s">
        <v>99</v>
      </c>
      <c r="I26" s="365" t="s">
        <v>100</v>
      </c>
      <c r="J26" s="365" t="s">
        <v>101</v>
      </c>
      <c r="K26" s="365" t="s">
        <v>102</v>
      </c>
      <c r="L26" s="365" t="s">
        <v>103</v>
      </c>
      <c r="M26" s="365" t="s">
        <v>104</v>
      </c>
      <c r="N26" s="365" t="s">
        <v>105</v>
      </c>
      <c r="O26" s="365" t="s">
        <v>106</v>
      </c>
      <c r="P26" s="365" t="s">
        <v>107</v>
      </c>
      <c r="Q26" s="107" t="s">
        <v>227</v>
      </c>
      <c r="R26" s="107" t="s">
        <v>228</v>
      </c>
      <c r="S26" s="107" t="s">
        <v>229</v>
      </c>
      <c r="T26" s="76" t="s">
        <v>111</v>
      </c>
      <c r="V26" s="41" t="s">
        <v>112</v>
      </c>
    </row>
    <row r="27" s="108" customFormat="true" ht="5.1" hidden="false" customHeight="true" outlineLevel="0" collapsed="false">
      <c r="C27" s="108" t="n">
        <v>39</v>
      </c>
      <c r="D27" s="108" t="n">
        <v>40</v>
      </c>
      <c r="E27" s="108" t="n">
        <v>42</v>
      </c>
      <c r="F27" s="108" t="n">
        <v>43</v>
      </c>
      <c r="G27" s="108" t="n">
        <v>44</v>
      </c>
      <c r="H27" s="108" t="n">
        <v>46</v>
      </c>
      <c r="I27" s="108" t="n">
        <v>47</v>
      </c>
      <c r="J27" s="108" t="n">
        <v>48</v>
      </c>
      <c r="K27" s="108" t="n">
        <v>50</v>
      </c>
      <c r="L27" s="108" t="n">
        <v>51</v>
      </c>
      <c r="M27" s="108" t="n">
        <v>52</v>
      </c>
      <c r="N27" s="108" t="n">
        <v>53</v>
      </c>
      <c r="Q27" s="108" t="n">
        <v>50</v>
      </c>
      <c r="R27" s="108" t="n">
        <v>51</v>
      </c>
      <c r="S27" s="108" t="n">
        <v>52</v>
      </c>
      <c r="T27" s="108" t="n">
        <v>53</v>
      </c>
      <c r="V27" s="109"/>
    </row>
    <row r="28" customFormat="false" ht="15.75" hidden="false" customHeight="false" outlineLevel="0" collapsed="false">
      <c r="A28" s="110" t="s">
        <v>126</v>
      </c>
      <c r="C28" s="366" t="n">
        <v>0.0952380952380952</v>
      </c>
      <c r="D28" s="367" t="n">
        <v>0.0749235474006116</v>
      </c>
      <c r="E28" s="367" t="n">
        <v>0.0870535714285714</v>
      </c>
      <c r="F28" s="367" t="n">
        <v>0.0702247191011236</v>
      </c>
      <c r="G28" s="367" t="n">
        <v>0.0939830929885629</v>
      </c>
      <c r="H28" s="367" t="n">
        <v>0.04</v>
      </c>
      <c r="I28" s="367" t="n">
        <v>0.0556818181818182</v>
      </c>
      <c r="J28" s="367" t="n">
        <v>0.116519937856033</v>
      </c>
      <c r="K28" s="367" t="n">
        <v>0.0655105973025048</v>
      </c>
      <c r="L28" s="367" t="n">
        <v>0.0729166666666667</v>
      </c>
      <c r="M28" s="367" t="n">
        <v>0.0298507462686567</v>
      </c>
      <c r="N28" s="367" t="n">
        <v>0.0526315789473684</v>
      </c>
      <c r="O28" s="367" t="n">
        <v>0.0767045454545455</v>
      </c>
      <c r="P28" s="367" t="n">
        <v>0.07</v>
      </c>
      <c r="Q28" s="367" t="n">
        <v>0.173361522198732</v>
      </c>
      <c r="R28" s="367" t="n">
        <v>0.106100795755968</v>
      </c>
      <c r="S28" s="367" t="n">
        <v>0.0944010416666667</v>
      </c>
      <c r="T28" s="368" t="n">
        <v>0.0901426718547341</v>
      </c>
      <c r="U28" s="113"/>
      <c r="V28" s="369" t="n">
        <v>0.0954894715232565</v>
      </c>
    </row>
    <row r="29" customFormat="false" ht="15.75" hidden="false" customHeight="false" outlineLevel="0" collapsed="false">
      <c r="A29" s="115" t="s">
        <v>127</v>
      </c>
      <c r="C29" s="370" t="n">
        <v>0.0833333333333333</v>
      </c>
      <c r="D29" s="371" t="n">
        <v>0.125382262996942</v>
      </c>
      <c r="E29" s="371" t="n">
        <v>0.0491071428571429</v>
      </c>
      <c r="F29" s="371" t="n">
        <v>0.126404494382022</v>
      </c>
      <c r="G29" s="371" t="n">
        <v>0.087518647439085</v>
      </c>
      <c r="H29" s="371" t="n">
        <v>0.0890322580645161</v>
      </c>
      <c r="I29" s="371" t="n">
        <v>0.0852272727272727</v>
      </c>
      <c r="J29" s="371" t="n">
        <v>0.102537545313309</v>
      </c>
      <c r="K29" s="371" t="n">
        <v>0.135838150289017</v>
      </c>
      <c r="L29" s="371" t="n">
        <v>0.0833333333333333</v>
      </c>
      <c r="M29" s="371" t="n">
        <v>0.0746268656716418</v>
      </c>
      <c r="N29" s="371" t="n">
        <v>0.0460526315789474</v>
      </c>
      <c r="O29" s="371" t="n">
        <v>0.184659090909091</v>
      </c>
      <c r="P29" s="371" t="n">
        <v>0.085</v>
      </c>
      <c r="Q29" s="371" t="n">
        <v>0.0697674418604651</v>
      </c>
      <c r="R29" s="371" t="n">
        <v>0.0736074270557029</v>
      </c>
      <c r="S29" s="371" t="n">
        <v>0.060546875</v>
      </c>
      <c r="T29" s="372" t="n">
        <v>0.0447470817120623</v>
      </c>
      <c r="U29" s="113"/>
      <c r="V29" s="369" t="n">
        <v>0.0858701390110857</v>
      </c>
    </row>
    <row r="30" customFormat="false" ht="15.75" hidden="false" customHeight="false" outlineLevel="0" collapsed="false">
      <c r="A30" s="115" t="s">
        <v>128</v>
      </c>
      <c r="C30" s="370" t="n">
        <v>0.130952380952381</v>
      </c>
      <c r="D30" s="371" t="n">
        <v>0.155963302752294</v>
      </c>
      <c r="E30" s="371" t="n">
        <v>0.104910714285714</v>
      </c>
      <c r="F30" s="371" t="n">
        <v>0.140449438202247</v>
      </c>
      <c r="G30" s="371" t="n">
        <v>0.111387369467926</v>
      </c>
      <c r="H30" s="371" t="n">
        <v>0.158709677419355</v>
      </c>
      <c r="I30" s="371" t="n">
        <v>0.130681818181818</v>
      </c>
      <c r="J30" s="371" t="n">
        <v>0.193682030036251</v>
      </c>
      <c r="K30" s="371" t="n">
        <v>0.146435452793834</v>
      </c>
      <c r="L30" s="371" t="n">
        <v>0.170138888888889</v>
      </c>
      <c r="M30" s="371" t="n">
        <v>0.0895522388059701</v>
      </c>
      <c r="N30" s="371" t="n">
        <v>0.105263157894737</v>
      </c>
      <c r="O30" s="371" t="n">
        <v>0.0994318181818182</v>
      </c>
      <c r="P30" s="371" t="n">
        <v>0.13</v>
      </c>
      <c r="Q30" s="371" t="n">
        <v>0.116279069767442</v>
      </c>
      <c r="R30" s="371" t="n">
        <v>0.23209549071618</v>
      </c>
      <c r="S30" s="371" t="n">
        <v>0.152994791666667</v>
      </c>
      <c r="T30" s="372" t="n">
        <v>0.0856031128404669</v>
      </c>
      <c r="U30" s="113"/>
      <c r="V30" s="369" t="n">
        <v>0.14458326001525</v>
      </c>
    </row>
    <row r="31" customFormat="false" ht="15.75" hidden="false" customHeight="false" outlineLevel="0" collapsed="false">
      <c r="A31" s="115" t="s">
        <v>129</v>
      </c>
      <c r="C31" s="370" t="n">
        <v>0.0714285714285714</v>
      </c>
      <c r="D31" s="371" t="n">
        <v>0.103975535168196</v>
      </c>
      <c r="E31" s="371" t="n">
        <v>0.0848214285714286</v>
      </c>
      <c r="F31" s="371" t="n">
        <v>0.0758426966292135</v>
      </c>
      <c r="G31" s="371" t="n">
        <v>0.0900049726504227</v>
      </c>
      <c r="H31" s="371" t="n">
        <v>0.0670967741935484</v>
      </c>
      <c r="I31" s="371" t="n">
        <v>0.0818181818181818</v>
      </c>
      <c r="J31" s="371" t="n">
        <v>0.0662868979803211</v>
      </c>
      <c r="K31" s="371" t="n">
        <v>0.0905587668593449</v>
      </c>
      <c r="L31" s="371" t="n">
        <v>0.0914351851851852</v>
      </c>
      <c r="M31" s="371" t="n">
        <v>0.186567164179105</v>
      </c>
      <c r="N31" s="371" t="n">
        <v>0.118421052631579</v>
      </c>
      <c r="O31" s="371" t="n">
        <v>0.0767045454545455</v>
      </c>
      <c r="P31" s="371" t="n">
        <v>0.08</v>
      </c>
      <c r="Q31" s="371" t="n">
        <v>0.080338266384778</v>
      </c>
      <c r="R31" s="371" t="n">
        <v>0.0782493368700265</v>
      </c>
      <c r="S31" s="371" t="n">
        <v>0.0572916666666667</v>
      </c>
      <c r="T31" s="372" t="n">
        <v>0.0667963683527886</v>
      </c>
      <c r="U31" s="113"/>
      <c r="V31" s="369" t="n">
        <v>0.0787729485600329</v>
      </c>
    </row>
    <row r="32" customFormat="false" ht="15.75" hidden="false" customHeight="false" outlineLevel="0" collapsed="false">
      <c r="A32" s="115" t="s">
        <v>130</v>
      </c>
      <c r="C32" s="370" t="n">
        <v>0.116666666666667</v>
      </c>
      <c r="D32" s="371" t="n">
        <v>0.0932721712538226</v>
      </c>
      <c r="E32" s="371" t="n">
        <v>0.142857142857143</v>
      </c>
      <c r="F32" s="371" t="n">
        <v>0.127808988764045</v>
      </c>
      <c r="G32" s="371" t="n">
        <v>0.148184982595724</v>
      </c>
      <c r="H32" s="371" t="n">
        <v>0.172903225806452</v>
      </c>
      <c r="I32" s="371" t="n">
        <v>0.172727272727273</v>
      </c>
      <c r="J32" s="371" t="n">
        <v>0.129984464008286</v>
      </c>
      <c r="K32" s="371" t="n">
        <v>0.167630057803468</v>
      </c>
      <c r="L32" s="371" t="n">
        <v>0.116898148148148</v>
      </c>
      <c r="M32" s="371" t="n">
        <v>0.223880597014925</v>
      </c>
      <c r="N32" s="371" t="n">
        <v>0.177631578947368</v>
      </c>
      <c r="O32" s="371" t="n">
        <v>0.190340909090909</v>
      </c>
      <c r="P32" s="371" t="n">
        <v>0.115</v>
      </c>
      <c r="Q32" s="371" t="n">
        <v>0.10676532769556</v>
      </c>
      <c r="R32" s="371" t="n">
        <v>0.0795755968169761</v>
      </c>
      <c r="S32" s="371" t="n">
        <v>0.125651041666667</v>
      </c>
      <c r="T32" s="372" t="n">
        <v>0.154993514915694</v>
      </c>
      <c r="U32" s="113"/>
      <c r="V32" s="369" t="n">
        <v>0.133497565839639</v>
      </c>
    </row>
    <row r="33" customFormat="false" ht="15.75" hidden="false" customHeight="false" outlineLevel="0" collapsed="false">
      <c r="A33" s="115" t="s">
        <v>131</v>
      </c>
      <c r="C33" s="370" t="n">
        <v>0.00476190476190476</v>
      </c>
      <c r="D33" s="371" t="n">
        <v>0</v>
      </c>
      <c r="E33" s="371" t="n">
        <v>0.00446428571428571</v>
      </c>
      <c r="F33" s="371" t="n">
        <v>0.00140449438202247</v>
      </c>
      <c r="G33" s="371" t="n">
        <v>0.00149179512680259</v>
      </c>
      <c r="H33" s="371" t="n">
        <v>0.00387096774193548</v>
      </c>
      <c r="I33" s="371" t="n">
        <v>0.00227272727272727</v>
      </c>
      <c r="J33" s="371" t="n">
        <v>0.00310719834282755</v>
      </c>
      <c r="K33" s="371" t="n">
        <v>0.00289017341040462</v>
      </c>
      <c r="L33" s="371" t="n">
        <v>0.00578703703703704</v>
      </c>
      <c r="M33" s="371" t="n">
        <v>0.0149253731343284</v>
      </c>
      <c r="N33" s="371" t="n">
        <v>0.00657894736842105</v>
      </c>
      <c r="O33" s="371" t="n">
        <v>0.00568181818181818</v>
      </c>
      <c r="P33" s="371" t="n">
        <v>0</v>
      </c>
      <c r="Q33" s="371" t="n">
        <v>0.00105708245243129</v>
      </c>
      <c r="R33" s="371" t="n">
        <v>0.00530503978779841</v>
      </c>
      <c r="S33" s="371" t="n">
        <v>0.00130208333333333</v>
      </c>
      <c r="T33" s="372" t="n">
        <v>0.00194552529182879</v>
      </c>
      <c r="U33" s="113"/>
      <c r="V33" s="369" t="n">
        <v>0.00275675992726846</v>
      </c>
    </row>
    <row r="34" customFormat="false" ht="15.75" hidden="false" customHeight="false" outlineLevel="0" collapsed="false">
      <c r="A34" s="115" t="s">
        <v>132</v>
      </c>
      <c r="C34" s="370" t="n">
        <v>0.0142857142857143</v>
      </c>
      <c r="D34" s="371" t="n">
        <v>0.00611620795107034</v>
      </c>
      <c r="E34" s="371" t="n">
        <v>0.0178571428571429</v>
      </c>
      <c r="F34" s="371" t="n">
        <v>0.0140449438202247</v>
      </c>
      <c r="G34" s="371" t="n">
        <v>0.00895077076081552</v>
      </c>
      <c r="H34" s="371" t="n">
        <v>0.0270967741935484</v>
      </c>
      <c r="I34" s="371" t="n">
        <v>0.0204545454545455</v>
      </c>
      <c r="J34" s="371" t="n">
        <v>0.0155359917141378</v>
      </c>
      <c r="K34" s="371" t="n">
        <v>0.023121387283237</v>
      </c>
      <c r="L34" s="371" t="n">
        <v>0.0127314814814815</v>
      </c>
      <c r="M34" s="371" t="n">
        <v>0.0298507462686567</v>
      </c>
      <c r="N34" s="371" t="n">
        <v>0.0460526315789474</v>
      </c>
      <c r="O34" s="371" t="n">
        <v>0.0397727272727273</v>
      </c>
      <c r="P34" s="371" t="n">
        <v>0.01</v>
      </c>
      <c r="Q34" s="371" t="n">
        <v>0.0110993657505285</v>
      </c>
      <c r="R34" s="371" t="n">
        <v>0.019893899204244</v>
      </c>
      <c r="S34" s="371" t="n">
        <v>0.01171875</v>
      </c>
      <c r="T34" s="372" t="n">
        <v>0.0233463035019455</v>
      </c>
      <c r="U34" s="113"/>
      <c r="V34" s="369" t="n">
        <v>0.0165405595636108</v>
      </c>
    </row>
    <row r="35" customFormat="false" ht="15.75" hidden="false" customHeight="false" outlineLevel="0" collapsed="false">
      <c r="A35" s="115" t="s">
        <v>133</v>
      </c>
      <c r="C35" s="370" t="n">
        <v>0.0619047619047619</v>
      </c>
      <c r="D35" s="371" t="n">
        <v>0.0672782874617737</v>
      </c>
      <c r="E35" s="371" t="n">
        <v>0.109375</v>
      </c>
      <c r="F35" s="371" t="n">
        <v>0.0997191011235955</v>
      </c>
      <c r="G35" s="371" t="n">
        <v>0.0800596718050721</v>
      </c>
      <c r="H35" s="371" t="n">
        <v>0.116129032258065</v>
      </c>
      <c r="I35" s="371" t="n">
        <v>0.0943181818181818</v>
      </c>
      <c r="J35" s="371" t="n">
        <v>0.0528223718280684</v>
      </c>
      <c r="K35" s="371" t="n">
        <v>0.0789980732177264</v>
      </c>
      <c r="L35" s="371" t="n">
        <v>0.0613425925925926</v>
      </c>
      <c r="M35" s="371" t="n">
        <v>0.0522388059701493</v>
      </c>
      <c r="N35" s="371" t="n">
        <v>0.0986842105263158</v>
      </c>
      <c r="O35" s="371" t="n">
        <v>0.0909090909090909</v>
      </c>
      <c r="P35" s="371" t="n">
        <v>0.085</v>
      </c>
      <c r="Q35" s="371" t="n">
        <v>0.0576109936575053</v>
      </c>
      <c r="R35" s="371" t="n">
        <v>0.0590185676392573</v>
      </c>
      <c r="S35" s="371" t="n">
        <v>0.0963541666666667</v>
      </c>
      <c r="T35" s="372" t="n">
        <v>0.119325551232166</v>
      </c>
      <c r="U35" s="113"/>
      <c r="V35" s="369" t="n">
        <v>0.0798873834242478</v>
      </c>
    </row>
    <row r="36" customFormat="false" ht="15.75" hidden="false" customHeight="false" outlineLevel="0" collapsed="false">
      <c r="A36" s="115" t="s">
        <v>134</v>
      </c>
      <c r="C36" s="370" t="n">
        <v>0.283333333333333</v>
      </c>
      <c r="D36" s="371" t="n">
        <v>0.223241590214067</v>
      </c>
      <c r="E36" s="371" t="n">
        <v>0.225446428571429</v>
      </c>
      <c r="F36" s="371" t="n">
        <v>0.181179775280899</v>
      </c>
      <c r="G36" s="371" t="n">
        <v>0.238687220288414</v>
      </c>
      <c r="H36" s="371" t="n">
        <v>0.156129032258065</v>
      </c>
      <c r="I36" s="371" t="n">
        <v>0.211363636363636</v>
      </c>
      <c r="J36" s="371" t="n">
        <v>0.189539098912481</v>
      </c>
      <c r="K36" s="371" t="n">
        <v>0.18111753371869</v>
      </c>
      <c r="L36" s="371" t="n">
        <v>0.280092592592593</v>
      </c>
      <c r="M36" s="371" t="n">
        <v>0.104477611940299</v>
      </c>
      <c r="N36" s="371" t="n">
        <v>0.177631578947368</v>
      </c>
      <c r="O36" s="371" t="n">
        <v>0.102272727272727</v>
      </c>
      <c r="P36" s="371" t="n">
        <v>0.17</v>
      </c>
      <c r="Q36" s="371" t="n">
        <v>0.240486257928118</v>
      </c>
      <c r="R36" s="371" t="n">
        <v>0.210875331564987</v>
      </c>
      <c r="S36" s="371" t="n">
        <v>0.246744791666667</v>
      </c>
      <c r="T36" s="372" t="n">
        <v>0.239948119325551</v>
      </c>
      <c r="U36" s="113"/>
      <c r="V36" s="369" t="n">
        <v>0.217666725321133</v>
      </c>
    </row>
    <row r="37" customFormat="false" ht="15.75" hidden="false" customHeight="false" outlineLevel="0" collapsed="false">
      <c r="A37" s="115" t="s">
        <v>135</v>
      </c>
      <c r="C37" s="370" t="n">
        <v>0.00714285714285714</v>
      </c>
      <c r="D37" s="371" t="n">
        <v>0.00305810397553517</v>
      </c>
      <c r="E37" s="371" t="n">
        <v>0.00446428571428571</v>
      </c>
      <c r="F37" s="371" t="n">
        <v>0.00421348314606742</v>
      </c>
      <c r="G37" s="371" t="n">
        <v>0.000497265042267529</v>
      </c>
      <c r="H37" s="371" t="n">
        <v>0.00129032258064516</v>
      </c>
      <c r="I37" s="371" t="n">
        <v>0.00795454545454545</v>
      </c>
      <c r="J37" s="371" t="n">
        <v>0.00258933195235629</v>
      </c>
      <c r="K37" s="371" t="n">
        <v>0.00770712909441233</v>
      </c>
      <c r="L37" s="371" t="n">
        <v>0.00347222222222222</v>
      </c>
      <c r="M37" s="371" t="n">
        <v>0.0223880597014925</v>
      </c>
      <c r="N37" s="371" t="n">
        <v>0.0263157894736842</v>
      </c>
      <c r="O37" s="371" t="n">
        <v>0.0113636363636364</v>
      </c>
      <c r="P37" s="371" t="n">
        <v>0</v>
      </c>
      <c r="Q37" s="371" t="n">
        <v>0</v>
      </c>
      <c r="R37" s="371" t="n">
        <v>0.00397877984084881</v>
      </c>
      <c r="S37" s="371" t="n">
        <v>0.00260416666666667</v>
      </c>
      <c r="T37" s="372" t="n">
        <v>0.00194552529182879</v>
      </c>
      <c r="U37" s="113"/>
      <c r="V37" s="369" t="n">
        <v>0.00346061352571998</v>
      </c>
    </row>
    <row r="38" customFormat="false" ht="15.75" hidden="false" customHeight="false" outlineLevel="0" collapsed="false">
      <c r="A38" s="115" t="s">
        <v>136</v>
      </c>
      <c r="C38" s="370" t="n">
        <v>0.0357142857142857</v>
      </c>
      <c r="D38" s="371" t="n">
        <v>0.0259938837920489</v>
      </c>
      <c r="E38" s="371" t="n">
        <v>0.0290178571428571</v>
      </c>
      <c r="F38" s="371" t="n">
        <v>0.0393258426966292</v>
      </c>
      <c r="G38" s="371" t="n">
        <v>0.0278468423669816</v>
      </c>
      <c r="H38" s="371" t="n">
        <v>0.04</v>
      </c>
      <c r="I38" s="371" t="n">
        <v>0.0306818181818182</v>
      </c>
      <c r="J38" s="371" t="n">
        <v>0.0165717244950803</v>
      </c>
      <c r="K38" s="371" t="n">
        <v>0.00578034682080925</v>
      </c>
      <c r="L38" s="371" t="n">
        <v>0.0150462962962963</v>
      </c>
      <c r="M38" s="371" t="n">
        <v>0</v>
      </c>
      <c r="N38" s="371" t="n">
        <v>0.0328947368421053</v>
      </c>
      <c r="O38" s="371" t="n">
        <v>0.0198863636363636</v>
      </c>
      <c r="P38" s="371" t="n">
        <v>0.02</v>
      </c>
      <c r="Q38" s="371" t="n">
        <v>0.0174418604651163</v>
      </c>
      <c r="R38" s="371" t="n">
        <v>0.0179045092838196</v>
      </c>
      <c r="S38" s="371" t="n">
        <v>0.0247395833333333</v>
      </c>
      <c r="T38" s="372" t="n">
        <v>0.0317769130998703</v>
      </c>
      <c r="U38" s="113"/>
      <c r="V38" s="369" t="n">
        <v>0.0235204410815884</v>
      </c>
    </row>
    <row r="39" customFormat="false" ht="15.75" hidden="false" customHeight="false" outlineLevel="0" collapsed="false">
      <c r="A39" s="115" t="s">
        <v>137</v>
      </c>
      <c r="C39" s="370" t="n">
        <v>0.00952380952380953</v>
      </c>
      <c r="D39" s="371" t="n">
        <v>0.00152905198776758</v>
      </c>
      <c r="E39" s="371" t="n">
        <v>0.00446428571428571</v>
      </c>
      <c r="F39" s="371" t="n">
        <v>0.00702247191011236</v>
      </c>
      <c r="G39" s="371" t="n">
        <v>0.0109398309298856</v>
      </c>
      <c r="H39" s="371" t="n">
        <v>0.00774193548387097</v>
      </c>
      <c r="I39" s="371" t="n">
        <v>0.00909090909090909</v>
      </c>
      <c r="J39" s="371" t="n">
        <v>0.00673226307612636</v>
      </c>
      <c r="K39" s="371" t="n">
        <v>0.00192678227360308</v>
      </c>
      <c r="L39" s="371" t="n">
        <v>0.00347222222222222</v>
      </c>
      <c r="M39" s="371" t="n">
        <v>0</v>
      </c>
      <c r="N39" s="371" t="n">
        <v>0</v>
      </c>
      <c r="O39" s="371" t="n">
        <v>0.00568181818181818</v>
      </c>
      <c r="P39" s="371" t="n">
        <v>0.01</v>
      </c>
      <c r="Q39" s="371" t="n">
        <v>0.0047568710359408</v>
      </c>
      <c r="R39" s="371" t="n">
        <v>0.00596816976127321</v>
      </c>
      <c r="S39" s="371" t="n">
        <v>0.00455729166666667</v>
      </c>
      <c r="T39" s="372" t="n">
        <v>0.00194552529182879</v>
      </c>
      <c r="U39" s="113"/>
      <c r="V39" s="369" t="n">
        <v>0.00574813772068743</v>
      </c>
    </row>
    <row r="40" customFormat="false" ht="15.75" hidden="false" customHeight="false" outlineLevel="0" collapsed="false">
      <c r="A40" s="115" t="s">
        <v>138</v>
      </c>
      <c r="C40" s="370" t="n">
        <v>0</v>
      </c>
      <c r="D40" s="371" t="n">
        <v>0</v>
      </c>
      <c r="E40" s="371" t="n">
        <v>0</v>
      </c>
      <c r="F40" s="371" t="n">
        <v>0</v>
      </c>
      <c r="G40" s="371" t="n">
        <v>0</v>
      </c>
      <c r="H40" s="371" t="n">
        <v>0</v>
      </c>
      <c r="I40" s="371" t="n">
        <v>0</v>
      </c>
      <c r="J40" s="371" t="n">
        <v>0</v>
      </c>
      <c r="K40" s="371" t="n">
        <v>0</v>
      </c>
      <c r="L40" s="371" t="n">
        <v>0</v>
      </c>
      <c r="M40" s="371" t="n">
        <v>0</v>
      </c>
      <c r="N40" s="371" t="n">
        <v>0</v>
      </c>
      <c r="O40" s="371" t="n">
        <v>0</v>
      </c>
      <c r="P40" s="371" t="n">
        <v>0</v>
      </c>
      <c r="Q40" s="371" t="n">
        <v>0</v>
      </c>
      <c r="R40" s="371" t="n">
        <v>0</v>
      </c>
      <c r="S40" s="371" t="n">
        <v>0</v>
      </c>
      <c r="T40" s="372" t="n">
        <v>0</v>
      </c>
      <c r="U40" s="113"/>
      <c r="V40" s="369" t="n">
        <v>0</v>
      </c>
    </row>
    <row r="41" customFormat="false" ht="15.75" hidden="false" customHeight="false" outlineLevel="0" collapsed="false">
      <c r="A41" s="115" t="s">
        <v>139</v>
      </c>
      <c r="C41" s="370" t="n">
        <v>0.0190476190476191</v>
      </c>
      <c r="D41" s="371" t="n">
        <v>0.0152905198776758</v>
      </c>
      <c r="E41" s="371" t="n">
        <v>0.0111607142857143</v>
      </c>
      <c r="F41" s="371" t="n">
        <v>0.0112359550561798</v>
      </c>
      <c r="G41" s="371" t="n">
        <v>0.00546991546494282</v>
      </c>
      <c r="H41" s="371" t="n">
        <v>0.00645161290322581</v>
      </c>
      <c r="I41" s="371" t="n">
        <v>0.00568181818181818</v>
      </c>
      <c r="J41" s="371" t="n">
        <v>0.00932159502848265</v>
      </c>
      <c r="K41" s="371" t="n">
        <v>0.01252408477842</v>
      </c>
      <c r="L41" s="371" t="n">
        <v>0.0115740740740741</v>
      </c>
      <c r="M41" s="371" t="n">
        <v>0</v>
      </c>
      <c r="N41" s="371" t="n">
        <v>0</v>
      </c>
      <c r="O41" s="371" t="n">
        <v>0.00284090909090909</v>
      </c>
      <c r="P41" s="371" t="n">
        <v>0</v>
      </c>
      <c r="Q41" s="371" t="n">
        <v>0.0248414376321353</v>
      </c>
      <c r="R41" s="371" t="n">
        <v>0.013262599469496</v>
      </c>
      <c r="S41" s="371" t="n">
        <v>0.00651041666666667</v>
      </c>
      <c r="T41" s="372" t="n">
        <v>0.0239948119325551</v>
      </c>
      <c r="U41" s="113"/>
      <c r="V41" s="369" t="n">
        <v>0.0122001290398264</v>
      </c>
    </row>
    <row r="42" customFormat="false" ht="15.75" hidden="false" customHeight="false" outlineLevel="0" collapsed="false">
      <c r="A42" s="115" t="s">
        <v>140</v>
      </c>
      <c r="C42" s="370" t="n">
        <v>0.00238095238095238</v>
      </c>
      <c r="D42" s="371" t="n">
        <v>0.00458715596330275</v>
      </c>
      <c r="E42" s="371" t="n">
        <v>0.00446428571428571</v>
      </c>
      <c r="F42" s="371" t="n">
        <v>0.00280898876404494</v>
      </c>
      <c r="G42" s="371" t="n">
        <v>0.00397812033814023</v>
      </c>
      <c r="H42" s="371" t="n">
        <v>0.00129032258064516</v>
      </c>
      <c r="I42" s="371" t="n">
        <v>0</v>
      </c>
      <c r="J42" s="371" t="n">
        <v>0.00103573278094252</v>
      </c>
      <c r="K42" s="371" t="n">
        <v>0.00192678227360308</v>
      </c>
      <c r="L42" s="371" t="n">
        <v>0</v>
      </c>
      <c r="M42" s="371" t="n">
        <v>0</v>
      </c>
      <c r="N42" s="371" t="n">
        <v>0</v>
      </c>
      <c r="O42" s="371" t="n">
        <v>0.00284090909090909</v>
      </c>
      <c r="P42" s="371" t="n">
        <v>0</v>
      </c>
      <c r="Q42" s="371" t="n">
        <v>0.00211416490486258</v>
      </c>
      <c r="R42" s="371" t="n">
        <v>0.000663129973474801</v>
      </c>
      <c r="S42" s="371" t="n">
        <v>0.000651041666666667</v>
      </c>
      <c r="T42" s="372" t="n">
        <v>0.00194552529182879</v>
      </c>
      <c r="U42" s="113"/>
      <c r="V42" s="369" t="n">
        <v>0.00181828846266643</v>
      </c>
    </row>
    <row r="43" customFormat="false" ht="15.75" hidden="false" customHeight="false" outlineLevel="0" collapsed="false">
      <c r="A43" s="115" t="s">
        <v>141</v>
      </c>
      <c r="C43" s="370" t="n">
        <v>0</v>
      </c>
      <c r="D43" s="371" t="n">
        <v>0.00611620795107034</v>
      </c>
      <c r="E43" s="371" t="n">
        <v>0.0111607142857143</v>
      </c>
      <c r="F43" s="371" t="n">
        <v>0.00561797752808989</v>
      </c>
      <c r="G43" s="371" t="n">
        <v>0.00298359025360517</v>
      </c>
      <c r="H43" s="371" t="n">
        <v>0.00645161290322581</v>
      </c>
      <c r="I43" s="371" t="n">
        <v>0.00340909090909091</v>
      </c>
      <c r="J43" s="371" t="n">
        <v>0.00569653029518384</v>
      </c>
      <c r="K43" s="371" t="n">
        <v>0.00385356454720617</v>
      </c>
      <c r="L43" s="371" t="n">
        <v>0.00347222222222222</v>
      </c>
      <c r="M43" s="371" t="n">
        <v>0</v>
      </c>
      <c r="N43" s="371" t="n">
        <v>0</v>
      </c>
      <c r="O43" s="371" t="n">
        <v>0.00568181818181818</v>
      </c>
      <c r="P43" s="371" t="n">
        <v>0.005</v>
      </c>
      <c r="Q43" s="371" t="n">
        <v>0.00264270613107822</v>
      </c>
      <c r="R43" s="371" t="n">
        <v>0.0019893899204244</v>
      </c>
      <c r="S43" s="371" t="n">
        <v>0.00325520833333333</v>
      </c>
      <c r="T43" s="372" t="n">
        <v>0.00648508430609598</v>
      </c>
      <c r="U43" s="113"/>
      <c r="V43" s="369" t="n">
        <v>0.00416446712417151</v>
      </c>
    </row>
    <row r="44" customFormat="false" ht="15.75" hidden="false" customHeight="false" outlineLevel="0" collapsed="false">
      <c r="A44" s="120" t="s">
        <v>142</v>
      </c>
      <c r="C44" s="373" t="n">
        <v>0.0642857142857143</v>
      </c>
      <c r="D44" s="374" t="n">
        <v>0.0932721712538226</v>
      </c>
      <c r="E44" s="374" t="n">
        <v>0.109375</v>
      </c>
      <c r="F44" s="374" t="n">
        <v>0.0926966292134832</v>
      </c>
      <c r="G44" s="374" t="n">
        <v>0.0880159124813526</v>
      </c>
      <c r="H44" s="374" t="n">
        <v>0.105806451612903</v>
      </c>
      <c r="I44" s="374" t="n">
        <v>0.0886363636363636</v>
      </c>
      <c r="J44" s="374" t="n">
        <v>0.0880372863801139</v>
      </c>
      <c r="K44" s="374" t="n">
        <v>0.0741811175337187</v>
      </c>
      <c r="L44" s="374" t="n">
        <v>0.068287037037037</v>
      </c>
      <c r="M44" s="374" t="n">
        <v>0.171641791044776</v>
      </c>
      <c r="N44" s="374" t="n">
        <v>0.111842105263158</v>
      </c>
      <c r="O44" s="374" t="n">
        <v>0.0852272727272727</v>
      </c>
      <c r="P44" s="374" t="n">
        <v>0.22</v>
      </c>
      <c r="Q44" s="374" t="n">
        <v>0.0914376321353066</v>
      </c>
      <c r="R44" s="374" t="n">
        <v>0.0915119363395226</v>
      </c>
      <c r="S44" s="374" t="n">
        <v>0.110677083333333</v>
      </c>
      <c r="T44" s="375" t="n">
        <v>0.105058365758755</v>
      </c>
      <c r="U44" s="113"/>
      <c r="V44" s="369" t="n">
        <v>0.0940231098598158</v>
      </c>
    </row>
    <row r="45" s="31" customFormat="true" ht="5.1" hidden="false" customHeight="true" outlineLevel="0" collapsed="false">
      <c r="A45" s="125"/>
      <c r="C45" s="126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126"/>
      <c r="V45" s="127"/>
    </row>
    <row r="46" s="44" customFormat="true" ht="15.75" hidden="false" customHeight="false" outlineLevel="0" collapsed="false">
      <c r="A46" s="355" t="s">
        <v>112</v>
      </c>
      <c r="C46" s="376" t="n">
        <v>1</v>
      </c>
      <c r="D46" s="377" t="n">
        <v>1</v>
      </c>
      <c r="E46" s="377" t="n">
        <v>1</v>
      </c>
      <c r="F46" s="377" t="n">
        <v>1</v>
      </c>
      <c r="G46" s="377" t="n">
        <v>1</v>
      </c>
      <c r="H46" s="377" t="n">
        <v>1</v>
      </c>
      <c r="I46" s="377" t="n">
        <v>1</v>
      </c>
      <c r="J46" s="377" t="n">
        <v>1</v>
      </c>
      <c r="K46" s="377" t="n">
        <v>1</v>
      </c>
      <c r="L46" s="377" t="n">
        <v>1</v>
      </c>
      <c r="M46" s="377" t="n">
        <v>1</v>
      </c>
      <c r="N46" s="377" t="n">
        <v>1</v>
      </c>
      <c r="O46" s="377" t="n">
        <v>1</v>
      </c>
      <c r="P46" s="377" t="n">
        <v>1</v>
      </c>
      <c r="Q46" s="377" t="n">
        <v>1</v>
      </c>
      <c r="R46" s="377" t="n">
        <v>1</v>
      </c>
      <c r="S46" s="377" t="n">
        <v>1</v>
      </c>
      <c r="T46" s="378" t="n">
        <v>1</v>
      </c>
      <c r="U46" s="131"/>
      <c r="V46" s="379" t="n">
        <v>1</v>
      </c>
    </row>
    <row r="50" customFormat="false" ht="15" hidden="false" customHeight="false" outlineLevel="0" collapsed="false">
      <c r="C50" s="36" t="s">
        <v>151</v>
      </c>
      <c r="D50" s="36" t="s">
        <v>151</v>
      </c>
      <c r="E50" s="36" t="s">
        <v>151</v>
      </c>
      <c r="F50" s="36" t="s">
        <v>151</v>
      </c>
      <c r="G50" s="36" t="s">
        <v>151</v>
      </c>
      <c r="H50" s="36" t="s">
        <v>151</v>
      </c>
      <c r="I50" s="36" t="s">
        <v>151</v>
      </c>
      <c r="J50" s="36" t="s">
        <v>151</v>
      </c>
      <c r="K50" s="36" t="s">
        <v>151</v>
      </c>
      <c r="L50" s="36" t="s">
        <v>151</v>
      </c>
      <c r="M50" s="36" t="s">
        <v>151</v>
      </c>
      <c r="N50" s="36" t="s">
        <v>151</v>
      </c>
      <c r="O50" s="36" t="s">
        <v>151</v>
      </c>
      <c r="P50" s="36" t="s">
        <v>151</v>
      </c>
      <c r="Q50" s="36" t="s">
        <v>151</v>
      </c>
      <c r="R50" s="36" t="s">
        <v>151</v>
      </c>
      <c r="S50" s="36" t="s">
        <v>151</v>
      </c>
      <c r="T50" s="36" t="s">
        <v>151</v>
      </c>
      <c r="U50" s="36" t="s">
        <v>151</v>
      </c>
      <c r="V50" s="36" t="s">
        <v>151</v>
      </c>
    </row>
    <row r="53" customFormat="false" ht="15.75" hidden="false" customHeight="false" outlineLevel="0" collapsed="false">
      <c r="D53" s="73"/>
      <c r="L53" s="73"/>
      <c r="T53" s="73"/>
    </row>
    <row r="58" customFormat="false" ht="15.75" hidden="false" customHeight="false" outlineLevel="0" collapsed="false">
      <c r="T58" s="73"/>
    </row>
    <row r="63" customFormat="false" ht="15.75" hidden="false" customHeight="false" outlineLevel="0" collapsed="false">
      <c r="J63" s="73"/>
      <c r="U63" s="73"/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50.49"/>
    <col collapsed="false" customWidth="true" hidden="false" outlineLevel="0" max="2" min="2" style="178" width="0.99"/>
    <col collapsed="false" customWidth="true" hidden="false" outlineLevel="0" max="20" min="3" style="178" width="11.33"/>
    <col collapsed="false" customWidth="true" hidden="false" outlineLevel="0" max="21" min="21" style="178" width="0.82"/>
    <col collapsed="false" customWidth="true" hidden="false" outlineLevel="0" max="22" min="22" style="329" width="18.49"/>
    <col collapsed="false" customWidth="true" hidden="false" outlineLevel="0" max="24" min="23" style="178" width="12.99"/>
    <col collapsed="false" customWidth="false" hidden="false" outlineLevel="0" max="257" min="25" style="178" width="11.99"/>
  </cols>
  <sheetData>
    <row r="1" s="381" customFormat="true" ht="16.5" hidden="false" customHeight="false" outlineLevel="0" collapsed="false">
      <c r="A1" s="37" t="s">
        <v>2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80"/>
    </row>
    <row r="2" s="381" customFormat="true" ht="16.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" hidden="false" customHeight="false" outlineLevel="0" collapsed="false">
      <c r="A3" s="329"/>
    </row>
    <row r="4" s="382" customFormat="true" ht="31.5" hidden="false" customHeight="false" outlineLevel="0" collapsed="false">
      <c r="A4" s="355" t="s">
        <v>158</v>
      </c>
      <c r="C4" s="364" t="s">
        <v>94</v>
      </c>
      <c r="D4" s="365" t="s">
        <v>95</v>
      </c>
      <c r="E4" s="365" t="s">
        <v>96</v>
      </c>
      <c r="F4" s="365" t="s">
        <v>97</v>
      </c>
      <c r="G4" s="365" t="s">
        <v>98</v>
      </c>
      <c r="H4" s="365" t="s">
        <v>99</v>
      </c>
      <c r="I4" s="365" t="s">
        <v>100</v>
      </c>
      <c r="J4" s="365" t="s">
        <v>101</v>
      </c>
      <c r="K4" s="365" t="s">
        <v>102</v>
      </c>
      <c r="L4" s="365" t="s">
        <v>103</v>
      </c>
      <c r="M4" s="365" t="s">
        <v>104</v>
      </c>
      <c r="N4" s="365" t="s">
        <v>105</v>
      </c>
      <c r="O4" s="365" t="s">
        <v>106</v>
      </c>
      <c r="P4" s="365" t="s">
        <v>107</v>
      </c>
      <c r="Q4" s="107" t="s">
        <v>227</v>
      </c>
      <c r="R4" s="107" t="s">
        <v>228</v>
      </c>
      <c r="S4" s="107" t="s">
        <v>229</v>
      </c>
      <c r="T4" s="76" t="s">
        <v>111</v>
      </c>
      <c r="U4" s="383"/>
      <c r="V4" s="325" t="s">
        <v>112</v>
      </c>
    </row>
    <row r="5" s="384" customFormat="true" ht="5.1" hidden="false" customHeight="true" outlineLevel="0" collapsed="false">
      <c r="C5" s="384" t="n">
        <v>2</v>
      </c>
      <c r="D5" s="384" t="n">
        <v>3</v>
      </c>
      <c r="E5" s="384" t="n">
        <v>4</v>
      </c>
      <c r="F5" s="384" t="n">
        <v>5</v>
      </c>
      <c r="G5" s="384" t="n">
        <v>6</v>
      </c>
      <c r="H5" s="384" t="n">
        <v>7</v>
      </c>
      <c r="I5" s="384" t="n">
        <v>8</v>
      </c>
      <c r="J5" s="384" t="n">
        <v>9</v>
      </c>
      <c r="K5" s="384" t="n">
        <v>10</v>
      </c>
      <c r="L5" s="384" t="n">
        <v>11</v>
      </c>
      <c r="M5" s="384" t="n">
        <v>12</v>
      </c>
      <c r="N5" s="384" t="n">
        <v>13</v>
      </c>
      <c r="O5" s="384" t="n">
        <v>14</v>
      </c>
      <c r="P5" s="384" t="n">
        <v>15</v>
      </c>
      <c r="Q5" s="384" t="n">
        <v>16</v>
      </c>
      <c r="R5" s="384" t="n">
        <v>17</v>
      </c>
      <c r="S5" s="384" t="n">
        <v>18</v>
      </c>
      <c r="T5" s="384" t="n">
        <v>19</v>
      </c>
      <c r="V5" s="385"/>
    </row>
    <row r="6" customFormat="false" ht="15" hidden="false" customHeight="false" outlineLevel="0" collapsed="false">
      <c r="A6" s="386" t="s">
        <v>159</v>
      </c>
      <c r="C6" s="338" t="n">
        <v>150</v>
      </c>
      <c r="D6" s="339" t="n">
        <v>227</v>
      </c>
      <c r="E6" s="339" t="n">
        <v>177</v>
      </c>
      <c r="F6" s="339" t="n">
        <v>209</v>
      </c>
      <c r="G6" s="339" t="n">
        <v>754</v>
      </c>
      <c r="H6" s="339" t="n">
        <v>255</v>
      </c>
      <c r="I6" s="339" t="n">
        <v>341</v>
      </c>
      <c r="J6" s="339" t="n">
        <v>785</v>
      </c>
      <c r="K6" s="339" t="n">
        <v>593</v>
      </c>
      <c r="L6" s="339" t="n">
        <v>344</v>
      </c>
      <c r="M6" s="339" t="n">
        <v>70</v>
      </c>
      <c r="N6" s="339" t="n">
        <v>28</v>
      </c>
      <c r="O6" s="339" t="n">
        <v>205</v>
      </c>
      <c r="P6" s="339" t="n">
        <v>63</v>
      </c>
      <c r="Q6" s="339" t="n">
        <v>808</v>
      </c>
      <c r="R6" s="339" t="n">
        <v>769</v>
      </c>
      <c r="S6" s="339" t="n">
        <v>447</v>
      </c>
      <c r="T6" s="387" t="n">
        <v>671</v>
      </c>
      <c r="U6" s="388"/>
      <c r="V6" s="389" t="n">
        <v>6896</v>
      </c>
    </row>
    <row r="7" customFormat="false" ht="15" hidden="false" customHeight="false" outlineLevel="0" collapsed="false">
      <c r="A7" s="390" t="s">
        <v>160</v>
      </c>
      <c r="C7" s="344" t="n">
        <v>1</v>
      </c>
      <c r="D7" s="345" t="n">
        <v>14</v>
      </c>
      <c r="E7" s="345" t="n">
        <v>2</v>
      </c>
      <c r="F7" s="345" t="n">
        <v>11</v>
      </c>
      <c r="G7" s="345" t="n">
        <v>22</v>
      </c>
      <c r="H7" s="345" t="n">
        <v>1</v>
      </c>
      <c r="I7" s="345" t="n">
        <v>8</v>
      </c>
      <c r="J7" s="345" t="n">
        <v>5</v>
      </c>
      <c r="K7" s="345" t="n">
        <v>8</v>
      </c>
      <c r="L7" s="345" t="n">
        <v>5</v>
      </c>
      <c r="M7" s="345" t="n">
        <v>2</v>
      </c>
      <c r="N7" s="345" t="n">
        <v>0</v>
      </c>
      <c r="O7" s="345" t="n">
        <v>2</v>
      </c>
      <c r="P7" s="345" t="n">
        <v>0</v>
      </c>
      <c r="Q7" s="345" t="n">
        <v>6</v>
      </c>
      <c r="R7" s="345" t="n">
        <v>9</v>
      </c>
      <c r="S7" s="345" t="n">
        <v>10</v>
      </c>
      <c r="T7" s="391" t="n">
        <v>10</v>
      </c>
      <c r="U7" s="388"/>
      <c r="V7" s="392" t="n">
        <v>116</v>
      </c>
    </row>
    <row r="8" customFormat="false" ht="15" hidden="false" customHeight="false" outlineLevel="0" collapsed="false">
      <c r="A8" s="390" t="s">
        <v>161</v>
      </c>
      <c r="C8" s="344" t="n">
        <v>2</v>
      </c>
      <c r="D8" s="345" t="n">
        <v>21</v>
      </c>
      <c r="E8" s="345" t="n">
        <v>22</v>
      </c>
      <c r="F8" s="345" t="n">
        <v>16</v>
      </c>
      <c r="G8" s="345" t="n">
        <v>51</v>
      </c>
      <c r="H8" s="345" t="n">
        <v>169</v>
      </c>
      <c r="I8" s="345" t="n">
        <v>41</v>
      </c>
      <c r="J8" s="345" t="n">
        <v>55</v>
      </c>
      <c r="K8" s="345" t="n">
        <v>7</v>
      </c>
      <c r="L8" s="345" t="n">
        <v>22</v>
      </c>
      <c r="M8" s="345" t="n">
        <v>5</v>
      </c>
      <c r="N8" s="345" t="n">
        <v>9</v>
      </c>
      <c r="O8" s="345" t="n">
        <v>31</v>
      </c>
      <c r="P8" s="345" t="n">
        <v>1</v>
      </c>
      <c r="Q8" s="345" t="n">
        <v>19</v>
      </c>
      <c r="R8" s="345" t="n">
        <v>174</v>
      </c>
      <c r="S8" s="345" t="n">
        <v>62</v>
      </c>
      <c r="T8" s="391" t="n">
        <v>38</v>
      </c>
      <c r="U8" s="388"/>
      <c r="V8" s="392" t="n">
        <v>745</v>
      </c>
    </row>
    <row r="9" customFormat="false" ht="15" hidden="false" customHeight="false" outlineLevel="0" collapsed="false">
      <c r="A9" s="390" t="s">
        <v>162</v>
      </c>
      <c r="C9" s="344" t="n">
        <v>11</v>
      </c>
      <c r="D9" s="345" t="n">
        <v>10</v>
      </c>
      <c r="E9" s="345" t="n">
        <v>4</v>
      </c>
      <c r="F9" s="345" t="n">
        <v>9</v>
      </c>
      <c r="G9" s="345" t="n">
        <v>16</v>
      </c>
      <c r="H9" s="345" t="n">
        <v>18</v>
      </c>
      <c r="I9" s="345" t="n">
        <v>16</v>
      </c>
      <c r="J9" s="345" t="n">
        <v>27</v>
      </c>
      <c r="K9" s="345" t="n">
        <v>13</v>
      </c>
      <c r="L9" s="345" t="n">
        <v>8</v>
      </c>
      <c r="M9" s="345" t="n">
        <v>4</v>
      </c>
      <c r="N9" s="345" t="n">
        <v>2</v>
      </c>
      <c r="O9" s="345" t="n">
        <v>6</v>
      </c>
      <c r="P9" s="345" t="n">
        <v>0</v>
      </c>
      <c r="Q9" s="345" t="n">
        <v>54</v>
      </c>
      <c r="R9" s="345" t="n">
        <v>44</v>
      </c>
      <c r="S9" s="345" t="n">
        <v>17</v>
      </c>
      <c r="T9" s="391" t="n">
        <v>10</v>
      </c>
      <c r="U9" s="388"/>
      <c r="V9" s="392" t="n">
        <v>269</v>
      </c>
    </row>
    <row r="10" customFormat="false" ht="15" hidden="false" customHeight="false" outlineLevel="0" collapsed="false">
      <c r="A10" s="390" t="s">
        <v>163</v>
      </c>
      <c r="C10" s="344" t="n">
        <v>74</v>
      </c>
      <c r="D10" s="345" t="n">
        <v>158</v>
      </c>
      <c r="E10" s="345" t="n">
        <v>141</v>
      </c>
      <c r="F10" s="345" t="n">
        <v>236</v>
      </c>
      <c r="G10" s="345" t="n">
        <v>519</v>
      </c>
      <c r="H10" s="345" t="n">
        <v>223</v>
      </c>
      <c r="I10" s="345" t="n">
        <v>303</v>
      </c>
      <c r="J10" s="345" t="n">
        <v>507</v>
      </c>
      <c r="K10" s="345" t="n">
        <v>289</v>
      </c>
      <c r="L10" s="345" t="n">
        <v>419</v>
      </c>
      <c r="M10" s="345" t="n">
        <v>63</v>
      </c>
      <c r="N10" s="345" t="n">
        <v>31</v>
      </c>
      <c r="O10" s="345" t="n">
        <v>83</v>
      </c>
      <c r="P10" s="345" t="n">
        <v>42</v>
      </c>
      <c r="Q10" s="345" t="n">
        <v>454</v>
      </c>
      <c r="R10" s="345" t="n">
        <v>465</v>
      </c>
      <c r="S10" s="345" t="n">
        <v>407</v>
      </c>
      <c r="T10" s="391" t="n">
        <v>299</v>
      </c>
      <c r="U10" s="388"/>
      <c r="V10" s="392" t="n">
        <v>4713</v>
      </c>
    </row>
    <row r="11" customFormat="false" ht="15" hidden="false" customHeight="false" outlineLevel="0" collapsed="false">
      <c r="A11" s="390" t="s">
        <v>164</v>
      </c>
      <c r="C11" s="344" t="n">
        <v>0</v>
      </c>
      <c r="D11" s="345" t="n">
        <v>23</v>
      </c>
      <c r="E11" s="345" t="n">
        <v>59</v>
      </c>
      <c r="F11" s="345" t="n">
        <v>33</v>
      </c>
      <c r="G11" s="345" t="n">
        <v>46</v>
      </c>
      <c r="H11" s="345" t="n">
        <v>37</v>
      </c>
      <c r="I11" s="345" t="n">
        <v>70</v>
      </c>
      <c r="J11" s="345" t="n">
        <v>100</v>
      </c>
      <c r="K11" s="345" t="n">
        <v>96</v>
      </c>
      <c r="L11" s="345" t="n">
        <v>82</v>
      </c>
      <c r="M11" s="345" t="n">
        <v>5</v>
      </c>
      <c r="N11" s="345" t="n">
        <v>12</v>
      </c>
      <c r="O11" s="345" t="n">
        <v>27</v>
      </c>
      <c r="P11" s="345" t="n">
        <v>1</v>
      </c>
      <c r="Q11" s="345" t="n">
        <v>8</v>
      </c>
      <c r="R11" s="345" t="n">
        <v>19</v>
      </c>
      <c r="S11" s="345" t="n">
        <v>19</v>
      </c>
      <c r="T11" s="391" t="n">
        <v>10</v>
      </c>
      <c r="U11" s="388"/>
      <c r="V11" s="392" t="n">
        <v>647</v>
      </c>
    </row>
    <row r="12" customFormat="false" ht="15" hidden="false" customHeight="false" outlineLevel="0" collapsed="false">
      <c r="A12" s="390" t="s">
        <v>165</v>
      </c>
      <c r="C12" s="344" t="n">
        <v>22</v>
      </c>
      <c r="D12" s="345" t="n">
        <v>15</v>
      </c>
      <c r="E12" s="345" t="n">
        <v>59</v>
      </c>
      <c r="F12" s="345" t="n">
        <v>49</v>
      </c>
      <c r="G12" s="345" t="n">
        <v>59</v>
      </c>
      <c r="H12" s="345" t="n">
        <v>39</v>
      </c>
      <c r="I12" s="345" t="n">
        <v>39</v>
      </c>
      <c r="J12" s="345" t="n">
        <v>76</v>
      </c>
      <c r="K12" s="345" t="n">
        <v>48</v>
      </c>
      <c r="L12" s="345" t="n">
        <v>29</v>
      </c>
      <c r="M12" s="345" t="n">
        <v>2</v>
      </c>
      <c r="N12" s="345" t="n">
        <v>13</v>
      </c>
      <c r="O12" s="345" t="n">
        <v>20</v>
      </c>
      <c r="P12" s="345" t="n">
        <v>12</v>
      </c>
      <c r="Q12" s="345" t="n">
        <v>124</v>
      </c>
      <c r="R12" s="345" t="n">
        <v>207</v>
      </c>
      <c r="S12" s="345" t="n">
        <v>68</v>
      </c>
      <c r="T12" s="391" t="n">
        <v>73</v>
      </c>
      <c r="U12" s="388"/>
      <c r="V12" s="392" t="n">
        <v>954</v>
      </c>
    </row>
    <row r="13" s="394" customFormat="true" ht="14.25" hidden="false" customHeight="false" outlineLevel="0" collapsed="false">
      <c r="A13" s="393" t="s">
        <v>166</v>
      </c>
      <c r="C13" s="395" t="n">
        <v>260</v>
      </c>
      <c r="D13" s="396" t="n">
        <v>468</v>
      </c>
      <c r="E13" s="396" t="n">
        <v>464</v>
      </c>
      <c r="F13" s="396" t="n">
        <v>563</v>
      </c>
      <c r="G13" s="396" t="n">
        <v>1467</v>
      </c>
      <c r="H13" s="396" t="n">
        <v>742</v>
      </c>
      <c r="I13" s="396" t="n">
        <v>818</v>
      </c>
      <c r="J13" s="396" t="n">
        <v>1555</v>
      </c>
      <c r="K13" s="396" t="n">
        <v>1054</v>
      </c>
      <c r="L13" s="396" t="n">
        <v>909</v>
      </c>
      <c r="M13" s="396" t="n">
        <v>151</v>
      </c>
      <c r="N13" s="396" t="n">
        <v>95</v>
      </c>
      <c r="O13" s="396" t="n">
        <v>374</v>
      </c>
      <c r="P13" s="396" t="n">
        <v>119</v>
      </c>
      <c r="Q13" s="396" t="n">
        <v>1473</v>
      </c>
      <c r="R13" s="396" t="n">
        <v>1687</v>
      </c>
      <c r="S13" s="396" t="n">
        <v>1030</v>
      </c>
      <c r="T13" s="397" t="n">
        <v>1111</v>
      </c>
      <c r="U13" s="398"/>
      <c r="V13" s="399" t="n">
        <v>14340</v>
      </c>
      <c r="W13" s="400"/>
    </row>
    <row r="14" s="321" customFormat="true" ht="5.1" hidden="false" customHeight="true" outlineLevel="0" collapsed="false"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401"/>
    </row>
    <row r="15" customFormat="false" ht="15" hidden="false" customHeight="false" outlineLevel="0" collapsed="false">
      <c r="A15" s="386" t="s">
        <v>167</v>
      </c>
      <c r="C15" s="338" t="n">
        <v>120</v>
      </c>
      <c r="D15" s="339" t="n">
        <v>242</v>
      </c>
      <c r="E15" s="339" t="n">
        <v>44</v>
      </c>
      <c r="F15" s="339" t="n">
        <v>245</v>
      </c>
      <c r="G15" s="339" t="n">
        <v>475</v>
      </c>
      <c r="H15" s="339" t="n">
        <v>158</v>
      </c>
      <c r="I15" s="339" t="n">
        <v>181</v>
      </c>
      <c r="J15" s="339" t="n">
        <v>400</v>
      </c>
      <c r="K15" s="339" t="n">
        <v>222</v>
      </c>
      <c r="L15" s="339" t="n">
        <v>142</v>
      </c>
      <c r="M15" s="339" t="n">
        <v>28</v>
      </c>
      <c r="N15" s="339" t="n">
        <v>16</v>
      </c>
      <c r="O15" s="339" t="n">
        <v>66</v>
      </c>
      <c r="P15" s="339" t="n">
        <v>45</v>
      </c>
      <c r="Q15" s="339" t="n">
        <v>382</v>
      </c>
      <c r="R15" s="339" t="n">
        <v>264</v>
      </c>
      <c r="S15" s="339" t="n">
        <v>281</v>
      </c>
      <c r="T15" s="387" t="n">
        <v>448</v>
      </c>
      <c r="U15" s="388"/>
      <c r="V15" s="389" t="n">
        <v>3759</v>
      </c>
    </row>
    <row r="16" customFormat="false" ht="15" hidden="false" customHeight="false" outlineLevel="0" collapsed="false">
      <c r="A16" s="390" t="s">
        <v>168</v>
      </c>
      <c r="C16" s="344" t="n">
        <v>18</v>
      </c>
      <c r="D16" s="345" t="n">
        <v>73</v>
      </c>
      <c r="E16" s="345" t="n">
        <v>16</v>
      </c>
      <c r="F16" s="345" t="n">
        <v>20</v>
      </c>
      <c r="G16" s="345" t="n">
        <v>74</v>
      </c>
      <c r="H16" s="345" t="n">
        <v>44</v>
      </c>
      <c r="I16" s="345" t="n">
        <v>72</v>
      </c>
      <c r="J16" s="345" t="n">
        <v>166</v>
      </c>
      <c r="K16" s="345" t="n">
        <v>88</v>
      </c>
      <c r="L16" s="345" t="n">
        <v>52</v>
      </c>
      <c r="M16" s="345" t="n">
        <v>6</v>
      </c>
      <c r="N16" s="345" t="n">
        <v>0</v>
      </c>
      <c r="O16" s="345" t="n">
        <v>21</v>
      </c>
      <c r="P16" s="345" t="n">
        <v>4</v>
      </c>
      <c r="Q16" s="345" t="n">
        <v>59</v>
      </c>
      <c r="R16" s="345" t="n">
        <v>75</v>
      </c>
      <c r="S16" s="345" t="n">
        <v>39</v>
      </c>
      <c r="T16" s="391" t="n">
        <v>52</v>
      </c>
      <c r="U16" s="388"/>
      <c r="V16" s="392" t="n">
        <v>879</v>
      </c>
    </row>
    <row r="17" customFormat="false" ht="15" hidden="false" customHeight="false" outlineLevel="0" collapsed="false">
      <c r="A17" s="390" t="s">
        <v>169</v>
      </c>
      <c r="C17" s="344" t="n">
        <v>90</v>
      </c>
      <c r="D17" s="345" t="n">
        <v>164</v>
      </c>
      <c r="E17" s="345" t="n">
        <v>163</v>
      </c>
      <c r="F17" s="345" t="n">
        <v>256</v>
      </c>
      <c r="G17" s="345" t="n">
        <v>691</v>
      </c>
      <c r="H17" s="345" t="n">
        <v>267</v>
      </c>
      <c r="I17" s="345" t="n">
        <v>363</v>
      </c>
      <c r="J17" s="345" t="n">
        <v>637</v>
      </c>
      <c r="K17" s="345" t="n">
        <v>279</v>
      </c>
      <c r="L17" s="345" t="n">
        <v>265</v>
      </c>
      <c r="M17" s="345" t="n">
        <v>34</v>
      </c>
      <c r="N17" s="345" t="n">
        <v>60</v>
      </c>
      <c r="O17" s="345" t="n">
        <v>57</v>
      </c>
      <c r="P17" s="345" t="n">
        <v>45</v>
      </c>
      <c r="Q17" s="345" t="n">
        <v>681</v>
      </c>
      <c r="R17" s="345" t="n">
        <v>396</v>
      </c>
      <c r="S17" s="345" t="n">
        <v>345</v>
      </c>
      <c r="T17" s="391" t="n">
        <v>337</v>
      </c>
      <c r="U17" s="388"/>
      <c r="V17" s="392" t="n">
        <v>5130</v>
      </c>
    </row>
    <row r="18" customFormat="false" ht="15" hidden="false" customHeight="false" outlineLevel="0" collapsed="false">
      <c r="A18" s="390" t="s">
        <v>170</v>
      </c>
      <c r="C18" s="344" t="n">
        <v>32</v>
      </c>
      <c r="D18" s="345" t="n">
        <v>50</v>
      </c>
      <c r="E18" s="345" t="n">
        <v>20</v>
      </c>
      <c r="F18" s="345" t="n">
        <v>15</v>
      </c>
      <c r="G18" s="345" t="n">
        <v>80</v>
      </c>
      <c r="H18" s="345" t="n">
        <v>18</v>
      </c>
      <c r="I18" s="345" t="n">
        <v>72</v>
      </c>
      <c r="J18" s="345" t="n">
        <v>83</v>
      </c>
      <c r="K18" s="345" t="n">
        <v>40</v>
      </c>
      <c r="L18" s="345" t="n">
        <v>43</v>
      </c>
      <c r="M18" s="345" t="n">
        <v>14</v>
      </c>
      <c r="N18" s="345" t="n">
        <v>4</v>
      </c>
      <c r="O18" s="345" t="n">
        <v>16</v>
      </c>
      <c r="P18" s="345" t="n">
        <v>6</v>
      </c>
      <c r="Q18" s="345" t="n">
        <v>60</v>
      </c>
      <c r="R18" s="345" t="n">
        <v>17</v>
      </c>
      <c r="S18" s="345" t="n">
        <v>23</v>
      </c>
      <c r="T18" s="391" t="n">
        <v>37</v>
      </c>
      <c r="U18" s="388"/>
      <c r="V18" s="392" t="n">
        <v>630</v>
      </c>
    </row>
    <row r="19" s="394" customFormat="true" ht="14.25" hidden="false" customHeight="false" outlineLevel="0" collapsed="false">
      <c r="A19" s="393" t="s">
        <v>178</v>
      </c>
      <c r="C19" s="395" t="n">
        <v>260</v>
      </c>
      <c r="D19" s="396" t="n">
        <v>529</v>
      </c>
      <c r="E19" s="396" t="n">
        <v>243</v>
      </c>
      <c r="F19" s="396" t="n">
        <v>536</v>
      </c>
      <c r="G19" s="396" t="n">
        <v>1320</v>
      </c>
      <c r="H19" s="396" t="n">
        <v>487</v>
      </c>
      <c r="I19" s="396" t="n">
        <v>688</v>
      </c>
      <c r="J19" s="396" t="n">
        <v>1286</v>
      </c>
      <c r="K19" s="396" t="n">
        <v>629</v>
      </c>
      <c r="L19" s="396" t="n">
        <v>502</v>
      </c>
      <c r="M19" s="396" t="n">
        <v>82</v>
      </c>
      <c r="N19" s="396" t="n">
        <v>80</v>
      </c>
      <c r="O19" s="396" t="n">
        <v>160</v>
      </c>
      <c r="P19" s="396" t="n">
        <v>100</v>
      </c>
      <c r="Q19" s="396" t="n">
        <v>1182</v>
      </c>
      <c r="R19" s="396" t="n">
        <v>752</v>
      </c>
      <c r="S19" s="396" t="n">
        <v>688</v>
      </c>
      <c r="T19" s="397" t="n">
        <v>874</v>
      </c>
      <c r="U19" s="398"/>
      <c r="V19" s="399" t="n">
        <v>10398</v>
      </c>
    </row>
    <row r="20" s="321" customFormat="true" ht="5.1" hidden="false" customHeight="true" outlineLevel="0" collapsed="false"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401"/>
    </row>
    <row r="21" customFormat="false" ht="15" hidden="false" customHeight="false" outlineLevel="0" collapsed="false">
      <c r="A21" s="386" t="s">
        <v>172</v>
      </c>
      <c r="C21" s="338" t="n">
        <v>0</v>
      </c>
      <c r="D21" s="339" t="n">
        <v>2</v>
      </c>
      <c r="E21" s="339" t="n">
        <v>0</v>
      </c>
      <c r="F21" s="339" t="n">
        <v>2</v>
      </c>
      <c r="G21" s="339" t="n">
        <v>6</v>
      </c>
      <c r="H21" s="339" t="n">
        <v>0</v>
      </c>
      <c r="I21" s="339" t="n">
        <v>2</v>
      </c>
      <c r="J21" s="339" t="n">
        <v>8</v>
      </c>
      <c r="K21" s="339" t="n">
        <v>6</v>
      </c>
      <c r="L21" s="339" t="n">
        <v>0</v>
      </c>
      <c r="M21" s="339" t="n">
        <v>0</v>
      </c>
      <c r="N21" s="339" t="n">
        <v>1</v>
      </c>
      <c r="O21" s="339" t="n">
        <v>1</v>
      </c>
      <c r="P21" s="339" t="n">
        <v>0</v>
      </c>
      <c r="Q21" s="339" t="n">
        <v>8</v>
      </c>
      <c r="R21" s="339" t="n">
        <v>2</v>
      </c>
      <c r="S21" s="339" t="n">
        <v>1</v>
      </c>
      <c r="T21" s="387" t="n">
        <v>14</v>
      </c>
      <c r="U21" s="388"/>
      <c r="V21" s="389" t="n">
        <v>53</v>
      </c>
    </row>
    <row r="22" customFormat="false" ht="15" hidden="false" customHeight="false" outlineLevel="0" collapsed="false">
      <c r="A22" s="390" t="s">
        <v>173</v>
      </c>
      <c r="C22" s="344" t="n">
        <v>12</v>
      </c>
      <c r="D22" s="345" t="n">
        <v>15</v>
      </c>
      <c r="E22" s="345" t="n">
        <v>13</v>
      </c>
      <c r="F22" s="345" t="n">
        <v>25</v>
      </c>
      <c r="G22" s="345" t="n">
        <v>94</v>
      </c>
      <c r="H22" s="345" t="n">
        <v>45</v>
      </c>
      <c r="I22" s="345" t="n">
        <v>45</v>
      </c>
      <c r="J22" s="345" t="n">
        <v>163</v>
      </c>
      <c r="K22" s="345" t="n">
        <v>54</v>
      </c>
      <c r="L22" s="345" t="n">
        <v>38</v>
      </c>
      <c r="M22" s="345" t="n">
        <v>8</v>
      </c>
      <c r="N22" s="345" t="n">
        <v>5</v>
      </c>
      <c r="O22" s="345" t="n">
        <v>18</v>
      </c>
      <c r="P22" s="345" t="n">
        <v>14</v>
      </c>
      <c r="Q22" s="345" t="n">
        <v>59</v>
      </c>
      <c r="R22" s="345" t="n">
        <v>49</v>
      </c>
      <c r="S22" s="345" t="n">
        <v>58</v>
      </c>
      <c r="T22" s="391" t="n">
        <v>29</v>
      </c>
      <c r="U22" s="388"/>
      <c r="V22" s="392" t="n">
        <v>744</v>
      </c>
    </row>
    <row r="23" customFormat="false" ht="15" hidden="false" customHeight="false" outlineLevel="0" collapsed="false">
      <c r="A23" s="390" t="s">
        <v>174</v>
      </c>
      <c r="C23" s="344" t="n">
        <v>0</v>
      </c>
      <c r="D23" s="345" t="n">
        <v>1</v>
      </c>
      <c r="E23" s="345" t="n">
        <v>1</v>
      </c>
      <c r="F23" s="345" t="n">
        <v>1</v>
      </c>
      <c r="G23" s="345" t="n">
        <v>14</v>
      </c>
      <c r="H23" s="345" t="n">
        <v>2</v>
      </c>
      <c r="I23" s="345" t="n">
        <v>2</v>
      </c>
      <c r="J23" s="345" t="n">
        <v>9</v>
      </c>
      <c r="K23" s="345" t="n">
        <v>0</v>
      </c>
      <c r="L23" s="345" t="n">
        <v>2</v>
      </c>
      <c r="M23" s="345" t="n">
        <v>0</v>
      </c>
      <c r="N23" s="345" t="n">
        <v>2</v>
      </c>
      <c r="O23" s="345" t="n">
        <v>1</v>
      </c>
      <c r="P23" s="345" t="n">
        <v>2</v>
      </c>
      <c r="Q23" s="345" t="n">
        <v>15</v>
      </c>
      <c r="R23" s="345" t="n">
        <v>3</v>
      </c>
      <c r="S23" s="345" t="n">
        <v>4</v>
      </c>
      <c r="T23" s="391" t="n">
        <v>4</v>
      </c>
      <c r="U23" s="388"/>
      <c r="V23" s="392" t="n">
        <v>63</v>
      </c>
    </row>
    <row r="24" customFormat="false" ht="15" hidden="false" customHeight="false" outlineLevel="0" collapsed="false">
      <c r="A24" s="390" t="s">
        <v>175</v>
      </c>
      <c r="C24" s="344" t="n">
        <v>2</v>
      </c>
      <c r="D24" s="345" t="n">
        <v>2</v>
      </c>
      <c r="E24" s="345" t="n">
        <v>0</v>
      </c>
      <c r="F24" s="345" t="n">
        <v>0</v>
      </c>
      <c r="G24" s="345" t="n">
        <v>5</v>
      </c>
      <c r="H24" s="345" t="n">
        <v>2</v>
      </c>
      <c r="I24" s="345" t="n">
        <v>1</v>
      </c>
      <c r="J24" s="345" t="n">
        <v>0</v>
      </c>
      <c r="K24" s="345" t="n">
        <v>2</v>
      </c>
      <c r="L24" s="345" t="n">
        <v>3</v>
      </c>
      <c r="M24" s="345" t="n">
        <v>0</v>
      </c>
      <c r="N24" s="345" t="n">
        <v>0</v>
      </c>
      <c r="O24" s="345" t="n">
        <v>0</v>
      </c>
      <c r="P24" s="345" t="n">
        <v>0</v>
      </c>
      <c r="Q24" s="345" t="n">
        <v>1</v>
      </c>
      <c r="R24" s="345" t="n">
        <v>0</v>
      </c>
      <c r="S24" s="345" t="n">
        <v>1</v>
      </c>
      <c r="T24" s="391" t="n">
        <v>1</v>
      </c>
      <c r="U24" s="388"/>
      <c r="V24" s="392" t="n">
        <v>20</v>
      </c>
    </row>
    <row r="25" s="394" customFormat="true" ht="14.25" hidden="false" customHeight="false" outlineLevel="0" collapsed="false">
      <c r="A25" s="393" t="s">
        <v>176</v>
      </c>
      <c r="C25" s="395" t="n">
        <v>14</v>
      </c>
      <c r="D25" s="396" t="n">
        <v>20</v>
      </c>
      <c r="E25" s="396" t="n">
        <v>14</v>
      </c>
      <c r="F25" s="396" t="n">
        <v>28</v>
      </c>
      <c r="G25" s="396" t="n">
        <v>119</v>
      </c>
      <c r="H25" s="396" t="n">
        <v>49</v>
      </c>
      <c r="I25" s="396" t="n">
        <v>50</v>
      </c>
      <c r="J25" s="396" t="n">
        <v>180</v>
      </c>
      <c r="K25" s="396" t="n">
        <v>62</v>
      </c>
      <c r="L25" s="396" t="n">
        <v>43</v>
      </c>
      <c r="M25" s="396" t="n">
        <v>8</v>
      </c>
      <c r="N25" s="396" t="n">
        <v>8</v>
      </c>
      <c r="O25" s="396" t="n">
        <v>20</v>
      </c>
      <c r="P25" s="396" t="n">
        <v>16</v>
      </c>
      <c r="Q25" s="396" t="n">
        <v>83</v>
      </c>
      <c r="R25" s="396" t="n">
        <v>54</v>
      </c>
      <c r="S25" s="396" t="n">
        <v>64</v>
      </c>
      <c r="T25" s="397" t="n">
        <v>48</v>
      </c>
      <c r="U25" s="398"/>
      <c r="V25" s="399" t="n">
        <v>880</v>
      </c>
      <c r="W25" s="400"/>
    </row>
    <row r="26" customFormat="false" ht="5.1" hidden="false" customHeight="true" outlineLevel="0" collapsed="false"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402"/>
    </row>
    <row r="27" s="329" customFormat="true" ht="15" hidden="false" customHeight="false" outlineLevel="0" collapsed="false">
      <c r="A27" s="355" t="s">
        <v>112</v>
      </c>
      <c r="C27" s="356" t="n">
        <v>534</v>
      </c>
      <c r="D27" s="403" t="n">
        <v>1017</v>
      </c>
      <c r="E27" s="403" t="n">
        <v>721</v>
      </c>
      <c r="F27" s="403" t="n">
        <v>1127</v>
      </c>
      <c r="G27" s="403" t="n">
        <v>2906</v>
      </c>
      <c r="H27" s="403" t="n">
        <v>1278</v>
      </c>
      <c r="I27" s="403" t="n">
        <v>1556</v>
      </c>
      <c r="J27" s="403" t="n">
        <v>3021</v>
      </c>
      <c r="K27" s="403" t="n">
        <v>1745</v>
      </c>
      <c r="L27" s="403" t="n">
        <v>1454</v>
      </c>
      <c r="M27" s="403" t="n">
        <v>241</v>
      </c>
      <c r="N27" s="403" t="n">
        <v>183</v>
      </c>
      <c r="O27" s="403" t="n">
        <v>554</v>
      </c>
      <c r="P27" s="403" t="n">
        <v>235</v>
      </c>
      <c r="Q27" s="403" t="n">
        <v>2738</v>
      </c>
      <c r="R27" s="403" t="n">
        <v>2493</v>
      </c>
      <c r="S27" s="403" t="n">
        <v>1782</v>
      </c>
      <c r="T27" s="404" t="n">
        <v>2033</v>
      </c>
      <c r="U27" s="402"/>
      <c r="V27" s="405" t="n">
        <v>25618</v>
      </c>
    </row>
    <row r="29" s="382" customFormat="true" ht="31.5" hidden="false" customHeight="false" outlineLevel="0" collapsed="false">
      <c r="A29" s="355" t="s">
        <v>231</v>
      </c>
      <c r="C29" s="406" t="s">
        <v>94</v>
      </c>
      <c r="D29" s="407" t="s">
        <v>95</v>
      </c>
      <c r="E29" s="407" t="s">
        <v>96</v>
      </c>
      <c r="F29" s="407" t="s">
        <v>97</v>
      </c>
      <c r="G29" s="407" t="s">
        <v>98</v>
      </c>
      <c r="H29" s="407" t="s">
        <v>99</v>
      </c>
      <c r="I29" s="407" t="s">
        <v>100</v>
      </c>
      <c r="J29" s="407" t="s">
        <v>101</v>
      </c>
      <c r="K29" s="407" t="s">
        <v>102</v>
      </c>
      <c r="L29" s="407" t="s">
        <v>103</v>
      </c>
      <c r="M29" s="407" t="s">
        <v>104</v>
      </c>
      <c r="N29" s="407" t="s">
        <v>105</v>
      </c>
      <c r="O29" s="407" t="s">
        <v>106</v>
      </c>
      <c r="P29" s="407" t="s">
        <v>107</v>
      </c>
      <c r="Q29" s="107" t="s">
        <v>227</v>
      </c>
      <c r="R29" s="107" t="s">
        <v>228</v>
      </c>
      <c r="S29" s="107" t="s">
        <v>229</v>
      </c>
      <c r="T29" s="76" t="s">
        <v>111</v>
      </c>
      <c r="V29" s="327" t="s">
        <v>112</v>
      </c>
    </row>
    <row r="30" s="384" customFormat="true" ht="5.1" hidden="false" customHeight="true" outlineLevel="0" collapsed="false">
      <c r="V30" s="385"/>
    </row>
    <row r="31" customFormat="false" ht="15" hidden="false" customHeight="false" outlineLevel="0" collapsed="false">
      <c r="A31" s="386" t="s">
        <v>159</v>
      </c>
      <c r="C31" s="408" t="n">
        <v>0.288461538461538</v>
      </c>
      <c r="D31" s="409" t="n">
        <v>0.227683049147442</v>
      </c>
      <c r="E31" s="409" t="n">
        <v>0.25035360678925</v>
      </c>
      <c r="F31" s="409" t="n">
        <v>0.1901728844404</v>
      </c>
      <c r="G31" s="409" t="n">
        <v>0.27054180121995</v>
      </c>
      <c r="H31" s="409" t="n">
        <v>0.207485760781123</v>
      </c>
      <c r="I31" s="409" t="n">
        <v>0.226427622841965</v>
      </c>
      <c r="J31" s="409" t="n">
        <v>0.276311158042943</v>
      </c>
      <c r="K31" s="409" t="n">
        <v>0.352346999405823</v>
      </c>
      <c r="L31" s="409" t="n">
        <v>0.243798724309001</v>
      </c>
      <c r="M31" s="409" t="n">
        <v>0.300429184549356</v>
      </c>
      <c r="N31" s="409" t="n">
        <v>0.16</v>
      </c>
      <c r="O31" s="409" t="n">
        <v>0.383895131086142</v>
      </c>
      <c r="P31" s="409" t="n">
        <v>0.287671232876712</v>
      </c>
      <c r="Q31" s="409" t="n">
        <v>0.304331450094162</v>
      </c>
      <c r="R31" s="409" t="n">
        <v>0.315293152931529</v>
      </c>
      <c r="S31" s="409" t="n">
        <v>0.260186263096624</v>
      </c>
      <c r="T31" s="410" t="n">
        <v>0.338035264483627</v>
      </c>
      <c r="U31" s="411"/>
      <c r="V31" s="412" t="n">
        <v>0.278761419678228</v>
      </c>
    </row>
    <row r="32" customFormat="false" ht="15" hidden="false" customHeight="false" outlineLevel="0" collapsed="false">
      <c r="A32" s="390" t="s">
        <v>160</v>
      </c>
      <c r="C32" s="413" t="n">
        <v>0.00192307692307692</v>
      </c>
      <c r="D32" s="411" t="n">
        <v>0.0140421263791374</v>
      </c>
      <c r="E32" s="411" t="n">
        <v>0.00282885431400283</v>
      </c>
      <c r="F32" s="411" t="n">
        <v>0.0100090991810737</v>
      </c>
      <c r="G32" s="411" t="n">
        <v>0.00789379260853965</v>
      </c>
      <c r="H32" s="411" t="n">
        <v>0.00081366965012205</v>
      </c>
      <c r="I32" s="411" t="n">
        <v>0.00531208499335989</v>
      </c>
      <c r="J32" s="411" t="n">
        <v>0.00175994368180218</v>
      </c>
      <c r="K32" s="411" t="n">
        <v>0.0047534165181224</v>
      </c>
      <c r="L32" s="411" t="n">
        <v>0.00354358610914245</v>
      </c>
      <c r="M32" s="411" t="n">
        <v>0.00858369098712446</v>
      </c>
      <c r="N32" s="411" t="n">
        <v>0</v>
      </c>
      <c r="O32" s="411" t="n">
        <v>0.00374531835205993</v>
      </c>
      <c r="P32" s="411" t="n">
        <v>0</v>
      </c>
      <c r="Q32" s="411" t="n">
        <v>0.00225988700564972</v>
      </c>
      <c r="R32" s="411" t="n">
        <v>0.003690036900369</v>
      </c>
      <c r="S32" s="411" t="n">
        <v>0.00582072176949942</v>
      </c>
      <c r="T32" s="414" t="n">
        <v>0.00503778337531486</v>
      </c>
      <c r="U32" s="411"/>
      <c r="V32" s="415" t="n">
        <v>0.00468914221036462</v>
      </c>
    </row>
    <row r="33" customFormat="false" ht="15" hidden="false" customHeight="false" outlineLevel="0" collapsed="false">
      <c r="A33" s="390" t="s">
        <v>161</v>
      </c>
      <c r="C33" s="413" t="n">
        <v>0.00384615384615385</v>
      </c>
      <c r="D33" s="411" t="n">
        <v>0.0210631895687061</v>
      </c>
      <c r="E33" s="411" t="n">
        <v>0.0311173974540311</v>
      </c>
      <c r="F33" s="411" t="n">
        <v>0.0145586897179254</v>
      </c>
      <c r="G33" s="411" t="n">
        <v>0.0182992465016146</v>
      </c>
      <c r="H33" s="411" t="n">
        <v>0.137510170870627</v>
      </c>
      <c r="I33" s="411" t="n">
        <v>0.0272244355909695</v>
      </c>
      <c r="J33" s="411" t="n">
        <v>0.019359380499824</v>
      </c>
      <c r="K33" s="411" t="n">
        <v>0.0041592394533571</v>
      </c>
      <c r="L33" s="411" t="n">
        <v>0.0155917788802268</v>
      </c>
      <c r="M33" s="411" t="n">
        <v>0.0214592274678112</v>
      </c>
      <c r="N33" s="411" t="n">
        <v>0.0514285714285714</v>
      </c>
      <c r="O33" s="411" t="n">
        <v>0.0580524344569288</v>
      </c>
      <c r="P33" s="411" t="n">
        <v>0.0045662100456621</v>
      </c>
      <c r="Q33" s="411" t="n">
        <v>0.00715630885122411</v>
      </c>
      <c r="R33" s="411" t="n">
        <v>0.0713407134071341</v>
      </c>
      <c r="S33" s="411" t="n">
        <v>0.0360884749708964</v>
      </c>
      <c r="T33" s="414" t="n">
        <v>0.0191435768261965</v>
      </c>
      <c r="U33" s="411"/>
      <c r="V33" s="415" t="n">
        <v>0.0301156116096693</v>
      </c>
    </row>
    <row r="34" customFormat="false" ht="15" hidden="false" customHeight="false" outlineLevel="0" collapsed="false">
      <c r="A34" s="390" t="s">
        <v>162</v>
      </c>
      <c r="C34" s="413" t="n">
        <v>0.0211538461538462</v>
      </c>
      <c r="D34" s="411" t="n">
        <v>0.0100300902708124</v>
      </c>
      <c r="E34" s="411" t="n">
        <v>0.00565770862800566</v>
      </c>
      <c r="F34" s="411" t="n">
        <v>0.00818926296633303</v>
      </c>
      <c r="G34" s="411" t="n">
        <v>0.00574094007893793</v>
      </c>
      <c r="H34" s="411" t="n">
        <v>0.0146460537021969</v>
      </c>
      <c r="I34" s="411" t="n">
        <v>0.0106241699867198</v>
      </c>
      <c r="J34" s="411" t="n">
        <v>0.00950369588173178</v>
      </c>
      <c r="K34" s="411" t="n">
        <v>0.0077243018419489</v>
      </c>
      <c r="L34" s="411" t="n">
        <v>0.00566973777462792</v>
      </c>
      <c r="M34" s="411" t="n">
        <v>0.0171673819742489</v>
      </c>
      <c r="N34" s="411" t="n">
        <v>0.0114285714285714</v>
      </c>
      <c r="O34" s="411" t="n">
        <v>0.0112359550561798</v>
      </c>
      <c r="P34" s="411" t="n">
        <v>0</v>
      </c>
      <c r="Q34" s="411" t="n">
        <v>0.0203389830508475</v>
      </c>
      <c r="R34" s="411" t="n">
        <v>0.018040180401804</v>
      </c>
      <c r="S34" s="411" t="n">
        <v>0.00989522700814901</v>
      </c>
      <c r="T34" s="414" t="n">
        <v>0.00503778337531486</v>
      </c>
      <c r="U34" s="411"/>
      <c r="V34" s="415" t="n">
        <v>0.0108739590912766</v>
      </c>
    </row>
    <row r="35" customFormat="false" ht="15" hidden="false" customHeight="false" outlineLevel="0" collapsed="false">
      <c r="A35" s="390" t="s">
        <v>163</v>
      </c>
      <c r="C35" s="413" t="n">
        <v>0.142307692307692</v>
      </c>
      <c r="D35" s="411" t="n">
        <v>0.158475426278837</v>
      </c>
      <c r="E35" s="411" t="n">
        <v>0.199434229137199</v>
      </c>
      <c r="F35" s="411" t="n">
        <v>0.214740673339399</v>
      </c>
      <c r="G35" s="411" t="n">
        <v>0.186221743810549</v>
      </c>
      <c r="H35" s="411" t="n">
        <v>0.181448331977217</v>
      </c>
      <c r="I35" s="411" t="n">
        <v>0.201195219123506</v>
      </c>
      <c r="J35" s="411" t="n">
        <v>0.178458289334741</v>
      </c>
      <c r="K35" s="411" t="n">
        <v>0.171717171717172</v>
      </c>
      <c r="L35" s="411" t="n">
        <v>0.296952515946138</v>
      </c>
      <c r="M35" s="411" t="n">
        <v>0.270386266094421</v>
      </c>
      <c r="N35" s="411" t="n">
        <v>0.177142857142857</v>
      </c>
      <c r="O35" s="411" t="n">
        <v>0.155430711610487</v>
      </c>
      <c r="P35" s="411" t="n">
        <v>0.191780821917808</v>
      </c>
      <c r="Q35" s="411" t="n">
        <v>0.170998116760829</v>
      </c>
      <c r="R35" s="411" t="n">
        <v>0.190651906519065</v>
      </c>
      <c r="S35" s="411" t="n">
        <v>0.236903376018626</v>
      </c>
      <c r="T35" s="414" t="n">
        <v>0.150629722921914</v>
      </c>
      <c r="U35" s="411"/>
      <c r="V35" s="415" t="n">
        <v>0.190516614115935</v>
      </c>
    </row>
    <row r="36" customFormat="false" ht="15" hidden="false" customHeight="false" outlineLevel="0" collapsed="false">
      <c r="A36" s="390" t="s">
        <v>164</v>
      </c>
      <c r="C36" s="413" t="n">
        <v>0</v>
      </c>
      <c r="D36" s="411" t="n">
        <v>0.0230692076228686</v>
      </c>
      <c r="E36" s="411" t="n">
        <v>0.0834512022630835</v>
      </c>
      <c r="F36" s="411" t="n">
        <v>0.0300272975432211</v>
      </c>
      <c r="G36" s="411" t="n">
        <v>0.0165052027269465</v>
      </c>
      <c r="H36" s="411" t="n">
        <v>0.0301057770545159</v>
      </c>
      <c r="I36" s="411" t="n">
        <v>0.0464807436918991</v>
      </c>
      <c r="J36" s="411" t="n">
        <v>0.0351988736360437</v>
      </c>
      <c r="K36" s="411" t="n">
        <v>0.0570409982174688</v>
      </c>
      <c r="L36" s="411" t="n">
        <v>0.0581148121899362</v>
      </c>
      <c r="M36" s="411" t="n">
        <v>0.0214592274678112</v>
      </c>
      <c r="N36" s="411" t="n">
        <v>0.0685714285714286</v>
      </c>
      <c r="O36" s="411" t="n">
        <v>0.050561797752809</v>
      </c>
      <c r="P36" s="411" t="n">
        <v>0.0045662100456621</v>
      </c>
      <c r="Q36" s="411" t="n">
        <v>0.00301318267419962</v>
      </c>
      <c r="R36" s="411" t="n">
        <v>0.00779007790077901</v>
      </c>
      <c r="S36" s="411" t="n">
        <v>0.0110593713620489</v>
      </c>
      <c r="T36" s="414" t="n">
        <v>0.00503778337531486</v>
      </c>
      <c r="U36" s="411"/>
      <c r="V36" s="415" t="n">
        <v>0.0261540949147061</v>
      </c>
    </row>
    <row r="37" customFormat="false" ht="15" hidden="false" customHeight="false" outlineLevel="0" collapsed="false">
      <c r="A37" s="390" t="s">
        <v>165</v>
      </c>
      <c r="C37" s="413" t="n">
        <v>0.0423076923076923</v>
      </c>
      <c r="D37" s="411" t="n">
        <v>0.0150451354062187</v>
      </c>
      <c r="E37" s="411" t="n">
        <v>0.0834512022630835</v>
      </c>
      <c r="F37" s="411" t="n">
        <v>0.0445859872611465</v>
      </c>
      <c r="G37" s="411" t="n">
        <v>0.0211697165410836</v>
      </c>
      <c r="H37" s="411" t="n">
        <v>0.03173311635476</v>
      </c>
      <c r="I37" s="411" t="n">
        <v>0.0258964143426295</v>
      </c>
      <c r="J37" s="411" t="n">
        <v>0.0267511439633932</v>
      </c>
      <c r="K37" s="411" t="n">
        <v>0.0285204991087344</v>
      </c>
      <c r="L37" s="411" t="n">
        <v>0.0205527994330262</v>
      </c>
      <c r="M37" s="411" t="n">
        <v>0.00858369098712446</v>
      </c>
      <c r="N37" s="411" t="n">
        <v>0.0742857142857143</v>
      </c>
      <c r="O37" s="411" t="n">
        <v>0.0374531835205993</v>
      </c>
      <c r="P37" s="411" t="n">
        <v>0.0547945205479452</v>
      </c>
      <c r="Q37" s="411" t="n">
        <v>0.0467043314500942</v>
      </c>
      <c r="R37" s="411" t="n">
        <v>0.0848708487084871</v>
      </c>
      <c r="S37" s="411" t="n">
        <v>0.039580908032596</v>
      </c>
      <c r="T37" s="414" t="n">
        <v>0.0367758186397985</v>
      </c>
      <c r="U37" s="411"/>
      <c r="V37" s="415" t="n">
        <v>0.0385641523162746</v>
      </c>
    </row>
    <row r="38" s="394" customFormat="true" ht="14.25" hidden="false" customHeight="false" outlineLevel="0" collapsed="false">
      <c r="A38" s="393" t="s">
        <v>166</v>
      </c>
      <c r="C38" s="416" t="n">
        <v>0.5</v>
      </c>
      <c r="D38" s="417" t="n">
        <v>0.469408224674022</v>
      </c>
      <c r="E38" s="417" t="n">
        <v>0.656294200848656</v>
      </c>
      <c r="F38" s="417" t="n">
        <v>0.5122838944495</v>
      </c>
      <c r="G38" s="417" t="n">
        <v>0.526372443487621</v>
      </c>
      <c r="H38" s="417" t="n">
        <v>0.603742880390562</v>
      </c>
      <c r="I38" s="417" t="n">
        <v>0.543160690571049</v>
      </c>
      <c r="J38" s="417" t="n">
        <v>0.547342485040479</v>
      </c>
      <c r="K38" s="417" t="n">
        <v>0.626262626262626</v>
      </c>
      <c r="L38" s="417" t="n">
        <v>0.644223954642098</v>
      </c>
      <c r="M38" s="417" t="n">
        <v>0.648068669527897</v>
      </c>
      <c r="N38" s="417" t="n">
        <v>0.542857142857143</v>
      </c>
      <c r="O38" s="417" t="n">
        <v>0.700374531835206</v>
      </c>
      <c r="P38" s="417" t="n">
        <v>0.54337899543379</v>
      </c>
      <c r="Q38" s="417" t="n">
        <v>0.554802259887006</v>
      </c>
      <c r="R38" s="417" t="n">
        <v>0.691676916769168</v>
      </c>
      <c r="S38" s="417" t="n">
        <v>0.59953434225844</v>
      </c>
      <c r="T38" s="417" t="n">
        <v>0.559697732997481</v>
      </c>
      <c r="U38" s="418"/>
      <c r="V38" s="419" t="n">
        <v>0.579674993936454</v>
      </c>
      <c r="W38" s="400"/>
    </row>
    <row r="39" s="321" customFormat="true" ht="5.1" hidden="false" customHeight="true" outlineLevel="0" collapsed="false">
      <c r="C39" s="345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20"/>
    </row>
    <row r="40" customFormat="false" ht="15" hidden="false" customHeight="false" outlineLevel="0" collapsed="false">
      <c r="A40" s="386" t="s">
        <v>167</v>
      </c>
      <c r="C40" s="408" t="n">
        <v>0.230769230769231</v>
      </c>
      <c r="D40" s="409" t="n">
        <v>0.242728184553661</v>
      </c>
      <c r="E40" s="409" t="n">
        <v>0.0622347949080622</v>
      </c>
      <c r="F40" s="409" t="n">
        <v>0.222929936305733</v>
      </c>
      <c r="G40" s="409" t="n">
        <v>0.17043415859347</v>
      </c>
      <c r="H40" s="409" t="n">
        <v>0.128559804719284</v>
      </c>
      <c r="I40" s="409" t="n">
        <v>0.120185922974768</v>
      </c>
      <c r="J40" s="409" t="n">
        <v>0.140795494544175</v>
      </c>
      <c r="K40" s="409" t="n">
        <v>0.131907308377897</v>
      </c>
      <c r="L40" s="409" t="n">
        <v>0.100637845499646</v>
      </c>
      <c r="M40" s="409" t="n">
        <v>0.120171673819742</v>
      </c>
      <c r="N40" s="409" t="n">
        <v>0.0914285714285714</v>
      </c>
      <c r="O40" s="409" t="n">
        <v>0.123595505617978</v>
      </c>
      <c r="P40" s="409" t="n">
        <v>0.205479452054795</v>
      </c>
      <c r="Q40" s="409" t="n">
        <v>0.143879472693032</v>
      </c>
      <c r="R40" s="409" t="n">
        <v>0.108241082410824</v>
      </c>
      <c r="S40" s="409" t="n">
        <v>0.163562281722934</v>
      </c>
      <c r="T40" s="410" t="n">
        <v>0.225692695214106</v>
      </c>
      <c r="U40" s="411"/>
      <c r="V40" s="412" t="n">
        <v>0.15195246179966</v>
      </c>
    </row>
    <row r="41" customFormat="false" ht="15" hidden="false" customHeight="false" outlineLevel="0" collapsed="false">
      <c r="A41" s="390" t="s">
        <v>168</v>
      </c>
      <c r="C41" s="413" t="n">
        <v>0.0346153846153846</v>
      </c>
      <c r="D41" s="411" t="n">
        <v>0.0732196589769308</v>
      </c>
      <c r="E41" s="411" t="n">
        <v>0.0226308345120226</v>
      </c>
      <c r="F41" s="411" t="n">
        <v>0.0181983621474067</v>
      </c>
      <c r="G41" s="411" t="n">
        <v>0.0265518478650879</v>
      </c>
      <c r="H41" s="411" t="n">
        <v>0.0358014646053702</v>
      </c>
      <c r="I41" s="411" t="n">
        <v>0.047808764940239</v>
      </c>
      <c r="J41" s="411" t="n">
        <v>0.0584301302358325</v>
      </c>
      <c r="K41" s="411" t="n">
        <v>0.0522875816993464</v>
      </c>
      <c r="L41" s="411" t="n">
        <v>0.0368532955350815</v>
      </c>
      <c r="M41" s="411" t="n">
        <v>0.0257510729613734</v>
      </c>
      <c r="N41" s="411" t="n">
        <v>0</v>
      </c>
      <c r="O41" s="411" t="n">
        <v>0.0393258426966292</v>
      </c>
      <c r="P41" s="411" t="n">
        <v>0.0182648401826484</v>
      </c>
      <c r="Q41" s="411" t="n">
        <v>0.0222222222222222</v>
      </c>
      <c r="R41" s="411" t="n">
        <v>0.030750307503075</v>
      </c>
      <c r="S41" s="411" t="n">
        <v>0.0227008149010477</v>
      </c>
      <c r="T41" s="414" t="n">
        <v>0.0261964735516373</v>
      </c>
      <c r="U41" s="411"/>
      <c r="V41" s="415" t="n">
        <v>0.0355323793354354</v>
      </c>
    </row>
    <row r="42" customFormat="false" ht="15" hidden="false" customHeight="false" outlineLevel="0" collapsed="false">
      <c r="A42" s="390" t="s">
        <v>169</v>
      </c>
      <c r="C42" s="413" t="n">
        <v>0.173076923076923</v>
      </c>
      <c r="D42" s="411" t="n">
        <v>0.164493480441324</v>
      </c>
      <c r="E42" s="411" t="n">
        <v>0.230551626591231</v>
      </c>
      <c r="F42" s="411" t="n">
        <v>0.232939035486806</v>
      </c>
      <c r="G42" s="411" t="n">
        <v>0.247936849659132</v>
      </c>
      <c r="H42" s="411" t="n">
        <v>0.217249796582587</v>
      </c>
      <c r="I42" s="411" t="n">
        <v>0.241035856573705</v>
      </c>
      <c r="J42" s="411" t="n">
        <v>0.224216825061598</v>
      </c>
      <c r="K42" s="411" t="n">
        <v>0.165775401069519</v>
      </c>
      <c r="L42" s="411" t="n">
        <v>0.18781006378455</v>
      </c>
      <c r="M42" s="411" t="n">
        <v>0.145922746781116</v>
      </c>
      <c r="N42" s="411" t="n">
        <v>0.342857142857143</v>
      </c>
      <c r="O42" s="411" t="n">
        <v>0.106741573033708</v>
      </c>
      <c r="P42" s="411" t="n">
        <v>0.205479452054795</v>
      </c>
      <c r="Q42" s="411" t="n">
        <v>0.256497175141243</v>
      </c>
      <c r="R42" s="411" t="n">
        <v>0.162361623616236</v>
      </c>
      <c r="S42" s="411" t="n">
        <v>0.20081490104773</v>
      </c>
      <c r="T42" s="414" t="n">
        <v>0.169773299748111</v>
      </c>
      <c r="U42" s="411"/>
      <c r="V42" s="415" t="n">
        <v>0.207373271889401</v>
      </c>
    </row>
    <row r="43" customFormat="false" ht="15" hidden="false" customHeight="false" outlineLevel="0" collapsed="false">
      <c r="A43" s="390" t="s">
        <v>170</v>
      </c>
      <c r="C43" s="413" t="n">
        <v>0.0615384615384615</v>
      </c>
      <c r="D43" s="411" t="n">
        <v>0.0501504513540622</v>
      </c>
      <c r="E43" s="411" t="n">
        <v>0.0282885431400283</v>
      </c>
      <c r="F43" s="411" t="n">
        <v>0.0136487716105551</v>
      </c>
      <c r="G43" s="411" t="n">
        <v>0.0287047003946896</v>
      </c>
      <c r="H43" s="411" t="n">
        <v>0.0146460537021969</v>
      </c>
      <c r="I43" s="411" t="n">
        <v>0.047808764940239</v>
      </c>
      <c r="J43" s="411" t="n">
        <v>0.0292150651179162</v>
      </c>
      <c r="K43" s="411" t="n">
        <v>0.023767082590612</v>
      </c>
      <c r="L43" s="411" t="n">
        <v>0.0304748405386251</v>
      </c>
      <c r="M43" s="411" t="n">
        <v>0.0600858369098712</v>
      </c>
      <c r="N43" s="411" t="n">
        <v>0.0228571428571429</v>
      </c>
      <c r="O43" s="411" t="n">
        <v>0.0299625468164794</v>
      </c>
      <c r="P43" s="411" t="n">
        <v>0.0273972602739726</v>
      </c>
      <c r="Q43" s="411" t="n">
        <v>0.0225988700564972</v>
      </c>
      <c r="R43" s="411" t="n">
        <v>0.00697006970069701</v>
      </c>
      <c r="S43" s="411" t="n">
        <v>0.0133876600698487</v>
      </c>
      <c r="T43" s="414" t="n">
        <v>0.018639798488665</v>
      </c>
      <c r="U43" s="411"/>
      <c r="V43" s="415" t="n">
        <v>0.0254668930390492</v>
      </c>
    </row>
    <row r="44" s="394" customFormat="true" ht="14.25" hidden="false" customHeight="false" outlineLevel="0" collapsed="false">
      <c r="A44" s="393" t="s">
        <v>178</v>
      </c>
      <c r="C44" s="416" t="n">
        <v>0.5</v>
      </c>
      <c r="D44" s="417" t="n">
        <v>0.530591775325978</v>
      </c>
      <c r="E44" s="417" t="n">
        <v>0.343705799151344</v>
      </c>
      <c r="F44" s="417" t="n">
        <v>0.4877161055505</v>
      </c>
      <c r="G44" s="417" t="n">
        <v>0.473627556512379</v>
      </c>
      <c r="H44" s="417" t="n">
        <v>0.396257119609439</v>
      </c>
      <c r="I44" s="417" t="n">
        <v>0.456839309428951</v>
      </c>
      <c r="J44" s="417" t="n">
        <v>0.452657514959521</v>
      </c>
      <c r="K44" s="417" t="n">
        <v>0.373737373737374</v>
      </c>
      <c r="L44" s="417" t="n">
        <v>0.355776045357902</v>
      </c>
      <c r="M44" s="417" t="n">
        <v>0.351931330472103</v>
      </c>
      <c r="N44" s="417" t="n">
        <v>0.457142857142857</v>
      </c>
      <c r="O44" s="417" t="n">
        <v>0.299625468164794</v>
      </c>
      <c r="P44" s="417" t="n">
        <v>0.45662100456621</v>
      </c>
      <c r="Q44" s="417" t="n">
        <v>0.445197740112994</v>
      </c>
      <c r="R44" s="417" t="n">
        <v>0.308323083230832</v>
      </c>
      <c r="S44" s="417" t="n">
        <v>0.40046565774156</v>
      </c>
      <c r="T44" s="421" t="n">
        <v>0.440302267002519</v>
      </c>
      <c r="U44" s="418"/>
      <c r="V44" s="419" t="n">
        <v>0.420325006063546</v>
      </c>
      <c r="W44" s="400"/>
    </row>
    <row r="45" customFormat="false" ht="5.1" hidden="false" customHeight="true" outlineLevel="0" collapsed="false">
      <c r="C45" s="422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20"/>
    </row>
    <row r="46" s="329" customFormat="true" ht="15" hidden="false" customHeight="false" outlineLevel="0" collapsed="false">
      <c r="A46" s="355" t="s">
        <v>112</v>
      </c>
      <c r="C46" s="423" t="n">
        <v>1</v>
      </c>
      <c r="D46" s="424" t="n">
        <v>1</v>
      </c>
      <c r="E46" s="424" t="n">
        <v>1</v>
      </c>
      <c r="F46" s="424" t="n">
        <v>1</v>
      </c>
      <c r="G46" s="424" t="n">
        <v>1</v>
      </c>
      <c r="H46" s="424" t="n">
        <v>1</v>
      </c>
      <c r="I46" s="424" t="n">
        <v>1</v>
      </c>
      <c r="J46" s="424" t="n">
        <v>1</v>
      </c>
      <c r="K46" s="424" t="n">
        <v>1</v>
      </c>
      <c r="L46" s="424" t="n">
        <v>1</v>
      </c>
      <c r="M46" s="424" t="n">
        <v>1</v>
      </c>
      <c r="N46" s="424" t="n">
        <v>1</v>
      </c>
      <c r="O46" s="424" t="n">
        <v>1</v>
      </c>
      <c r="P46" s="424" t="n">
        <v>1</v>
      </c>
      <c r="Q46" s="424" t="n">
        <v>1</v>
      </c>
      <c r="R46" s="424" t="n">
        <v>1</v>
      </c>
      <c r="S46" s="424" t="n">
        <v>1</v>
      </c>
      <c r="T46" s="425" t="n">
        <v>1</v>
      </c>
      <c r="U46" s="420"/>
      <c r="V46" s="426" t="n">
        <v>1</v>
      </c>
    </row>
    <row r="53" customFormat="false" ht="15" hidden="false" customHeight="false" outlineLevel="0" collapsed="false">
      <c r="D53" s="362"/>
      <c r="H53" s="362"/>
      <c r="N53" s="362"/>
      <c r="T53" s="362"/>
    </row>
    <row r="58" customFormat="false" ht="15" hidden="false" customHeight="false" outlineLevel="0" collapsed="false">
      <c r="T58" s="362"/>
    </row>
    <row r="63" customFormat="false" ht="15" hidden="false" customHeight="false" outlineLevel="0" collapsed="false">
      <c r="H63" s="362"/>
      <c r="K63" s="362"/>
      <c r="L63" s="362"/>
      <c r="U63" s="362"/>
    </row>
    <row r="64" customFormat="false" ht="15" hidden="false" customHeight="false" outlineLevel="0" collapsed="false">
      <c r="A64" s="178" t="s">
        <v>179</v>
      </c>
    </row>
    <row r="71" customFormat="false" ht="14.25" hidden="false" customHeight="false" outlineLevel="0" collapsed="false">
      <c r="C71" s="178" t="s">
        <v>151</v>
      </c>
      <c r="D71" s="178" t="s">
        <v>151</v>
      </c>
      <c r="E71" s="178" t="s">
        <v>151</v>
      </c>
      <c r="F71" s="178" t="s">
        <v>151</v>
      </c>
      <c r="G71" s="178" t="s">
        <v>151</v>
      </c>
      <c r="H71" s="178" t="s">
        <v>151</v>
      </c>
      <c r="I71" s="178" t="s">
        <v>151</v>
      </c>
      <c r="J71" s="178" t="s">
        <v>151</v>
      </c>
      <c r="K71" s="178" t="s">
        <v>151</v>
      </c>
      <c r="L71" s="178" t="s">
        <v>151</v>
      </c>
      <c r="M71" s="178" t="s">
        <v>151</v>
      </c>
      <c r="N71" s="178" t="s">
        <v>151</v>
      </c>
      <c r="O71" s="178" t="s">
        <v>151</v>
      </c>
      <c r="P71" s="178" t="s">
        <v>151</v>
      </c>
      <c r="Q71" s="178" t="s">
        <v>151</v>
      </c>
      <c r="R71" s="178" t="s">
        <v>151</v>
      </c>
      <c r="S71" s="178" t="s">
        <v>151</v>
      </c>
      <c r="T71" s="178" t="s">
        <v>151</v>
      </c>
      <c r="U71" s="178" t="s">
        <v>151</v>
      </c>
      <c r="V71" s="178" t="s">
        <v>151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(1): Se consideran los términos aplicados durante el año 2009, independiente de la fecha de recepción.
(2): Los porcentajes de término por Salidas Judiciales y Términos Facultativos se calculan excluyendo la categoría "Otros términos"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false" hidden="false" outlineLevel="0" max="1" min="1" style="178" width="11.99"/>
    <col collapsed="false" customWidth="true" hidden="false" outlineLevel="0" max="2" min="2" style="316" width="23.33"/>
    <col collapsed="false" customWidth="true" hidden="false" outlineLevel="0" max="3" min="3" style="317" width="0.99"/>
    <col collapsed="false" customWidth="true" hidden="false" outlineLevel="0" max="4" min="4" style="318" width="17.82"/>
    <col collapsed="false" customWidth="true" hidden="false" outlineLevel="0" max="5" min="5" style="319" width="17.82"/>
    <col collapsed="false" customWidth="true" hidden="false" outlineLevel="0" max="6" min="6" style="320" width="17.82"/>
    <col collapsed="false" customWidth="true" hidden="false" outlineLevel="0" max="7" min="7" style="178" width="14.99"/>
    <col collapsed="false" customWidth="false" hidden="false" outlineLevel="0" max="257" min="8" style="178" width="11.99"/>
  </cols>
  <sheetData>
    <row r="1" s="381" customFormat="true" ht="16.5" hidden="false" customHeight="true" outlineLevel="0" collapsed="false">
      <c r="A1" s="322" t="s">
        <v>232</v>
      </c>
      <c r="B1" s="322"/>
      <c r="C1" s="322"/>
      <c r="D1" s="322"/>
      <c r="E1" s="322"/>
      <c r="F1" s="322"/>
      <c r="G1" s="322"/>
      <c r="H1" s="427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</row>
    <row r="2" s="381" customFormat="true" ht="16.5" hidden="false" customHeight="false" outlineLevel="0" collapsed="false">
      <c r="B2" s="39" t="s">
        <v>82</v>
      </c>
      <c r="C2" s="39"/>
      <c r="D2" s="39"/>
      <c r="E2" s="39"/>
      <c r="F2" s="39"/>
      <c r="G2" s="39"/>
    </row>
    <row r="4" s="329" customFormat="true" ht="19.5" hidden="false" customHeight="true" outlineLevel="0" collapsed="false">
      <c r="B4" s="325" t="s">
        <v>83</v>
      </c>
      <c r="C4" s="326"/>
      <c r="D4" s="327" t="s">
        <v>233</v>
      </c>
      <c r="E4" s="327"/>
      <c r="F4" s="327"/>
      <c r="G4" s="326"/>
    </row>
    <row r="5" s="329" customFormat="true" ht="13.5" hidden="false" customHeight="true" outlineLevel="0" collapsed="false">
      <c r="B5" s="325"/>
      <c r="C5" s="326"/>
      <c r="D5" s="428" t="s">
        <v>234</v>
      </c>
      <c r="E5" s="428"/>
      <c r="F5" s="428"/>
      <c r="G5" s="326"/>
    </row>
    <row r="6" s="329" customFormat="true" ht="15" hidden="false" customHeight="false" outlineLevel="0" collapsed="false">
      <c r="B6" s="325"/>
      <c r="C6" s="326"/>
      <c r="D6" s="330" t="s">
        <v>235</v>
      </c>
      <c r="E6" s="331" t="s">
        <v>236</v>
      </c>
      <c r="F6" s="332" t="s">
        <v>149</v>
      </c>
      <c r="G6" s="333"/>
    </row>
    <row r="7" s="318" customFormat="true" ht="5.1" hidden="false" customHeight="true" outlineLevel="0" collapsed="false">
      <c r="B7" s="326"/>
      <c r="C7" s="334"/>
      <c r="D7" s="335"/>
      <c r="E7" s="335"/>
      <c r="F7" s="335"/>
      <c r="G7" s="335"/>
    </row>
    <row r="8" customFormat="false" ht="14.25" hidden="false" customHeight="true" outlineLevel="0" collapsed="false">
      <c r="B8" s="336" t="s">
        <v>94</v>
      </c>
      <c r="C8" s="337"/>
      <c r="D8" s="338" t="n">
        <v>152</v>
      </c>
      <c r="E8" s="429" t="n">
        <v>345</v>
      </c>
      <c r="F8" s="430" t="n">
        <v>497</v>
      </c>
      <c r="G8" s="319"/>
    </row>
    <row r="9" customFormat="false" ht="14.25" hidden="false" customHeight="false" outlineLevel="0" collapsed="false">
      <c r="B9" s="343" t="s">
        <v>95</v>
      </c>
      <c r="C9" s="337"/>
      <c r="D9" s="344" t="n">
        <v>234</v>
      </c>
      <c r="E9" s="431" t="n">
        <v>557</v>
      </c>
      <c r="F9" s="432" t="n">
        <v>791</v>
      </c>
      <c r="G9" s="319"/>
    </row>
    <row r="10" customFormat="false" ht="14.25" hidden="false" customHeight="true" outlineLevel="0" collapsed="false">
      <c r="B10" s="343" t="s">
        <v>96</v>
      </c>
      <c r="C10" s="337"/>
      <c r="D10" s="344" t="n">
        <v>174</v>
      </c>
      <c r="E10" s="431" t="n">
        <v>376</v>
      </c>
      <c r="F10" s="432" t="n">
        <v>550</v>
      </c>
      <c r="G10" s="319"/>
    </row>
    <row r="11" customFormat="false" ht="14.25" hidden="false" customHeight="false" outlineLevel="0" collapsed="false">
      <c r="B11" s="343" t="s">
        <v>97</v>
      </c>
      <c r="C11" s="337"/>
      <c r="D11" s="344" t="n">
        <v>255</v>
      </c>
      <c r="E11" s="431" t="n">
        <v>598</v>
      </c>
      <c r="F11" s="432" t="n">
        <v>853</v>
      </c>
      <c r="G11" s="319"/>
    </row>
    <row r="12" customFormat="false" ht="14.25" hidden="false" customHeight="false" outlineLevel="0" collapsed="false">
      <c r="B12" s="343" t="s">
        <v>98</v>
      </c>
      <c r="C12" s="337"/>
      <c r="D12" s="344" t="n">
        <v>676</v>
      </c>
      <c r="E12" s="431" t="n">
        <v>1664</v>
      </c>
      <c r="F12" s="432" t="n">
        <v>2340</v>
      </c>
      <c r="G12" s="319"/>
    </row>
    <row r="13" customFormat="false" ht="14.25" hidden="false" customHeight="true" outlineLevel="0" collapsed="false">
      <c r="B13" s="343" t="s">
        <v>99</v>
      </c>
      <c r="C13" s="337"/>
      <c r="D13" s="344" t="n">
        <v>273</v>
      </c>
      <c r="E13" s="431" t="n">
        <v>588</v>
      </c>
      <c r="F13" s="432" t="n">
        <v>861</v>
      </c>
      <c r="G13" s="319"/>
    </row>
    <row r="14" customFormat="false" ht="14.25" hidden="false" customHeight="false" outlineLevel="0" collapsed="false">
      <c r="B14" s="343" t="s">
        <v>100</v>
      </c>
      <c r="C14" s="337"/>
      <c r="D14" s="344" t="n">
        <v>332</v>
      </c>
      <c r="E14" s="431" t="n">
        <v>672</v>
      </c>
      <c r="F14" s="432" t="n">
        <v>1004</v>
      </c>
      <c r="G14" s="319"/>
    </row>
    <row r="15" customFormat="false" ht="14.25" hidden="false" customHeight="false" outlineLevel="0" collapsed="false">
      <c r="B15" s="343" t="s">
        <v>101</v>
      </c>
      <c r="C15" s="337"/>
      <c r="D15" s="344" t="n">
        <v>626</v>
      </c>
      <c r="E15" s="431" t="n">
        <v>1548</v>
      </c>
      <c r="F15" s="432" t="n">
        <v>2174</v>
      </c>
      <c r="G15" s="319"/>
    </row>
    <row r="16" customFormat="false" ht="14.25" hidden="false" customHeight="true" outlineLevel="0" collapsed="false">
      <c r="B16" s="343" t="s">
        <v>102</v>
      </c>
      <c r="C16" s="337"/>
      <c r="D16" s="344" t="n">
        <v>342</v>
      </c>
      <c r="E16" s="431" t="n">
        <v>835</v>
      </c>
      <c r="F16" s="432" t="n">
        <v>1177</v>
      </c>
      <c r="G16" s="319"/>
    </row>
    <row r="17" customFormat="false" ht="14.25" hidden="false" customHeight="false" outlineLevel="0" collapsed="false">
      <c r="B17" s="343" t="s">
        <v>103</v>
      </c>
      <c r="C17" s="337"/>
      <c r="D17" s="344" t="n">
        <v>300</v>
      </c>
      <c r="E17" s="431" t="n">
        <v>678</v>
      </c>
      <c r="F17" s="432" t="n">
        <v>978</v>
      </c>
      <c r="G17" s="319"/>
    </row>
    <row r="18" customFormat="false" ht="14.25" hidden="false" customHeight="false" outlineLevel="0" collapsed="false">
      <c r="B18" s="343" t="s">
        <v>104</v>
      </c>
      <c r="C18" s="337"/>
      <c r="D18" s="344" t="n">
        <v>48</v>
      </c>
      <c r="E18" s="431" t="n">
        <v>114</v>
      </c>
      <c r="F18" s="432" t="n">
        <v>162</v>
      </c>
      <c r="G18" s="319"/>
    </row>
    <row r="19" customFormat="false" ht="14.25" hidden="false" customHeight="false" outlineLevel="0" collapsed="false">
      <c r="B19" s="343" t="s">
        <v>105</v>
      </c>
      <c r="C19" s="337"/>
      <c r="D19" s="344" t="n">
        <v>53</v>
      </c>
      <c r="E19" s="431" t="n">
        <v>122</v>
      </c>
      <c r="F19" s="432" t="n">
        <v>175</v>
      </c>
      <c r="G19" s="319"/>
    </row>
    <row r="20" customFormat="false" ht="14.25" hidden="false" customHeight="false" outlineLevel="0" collapsed="false">
      <c r="B20" s="343" t="s">
        <v>106</v>
      </c>
      <c r="C20" s="337"/>
      <c r="D20" s="344" t="n">
        <v>120</v>
      </c>
      <c r="E20" s="431" t="n">
        <v>297</v>
      </c>
      <c r="F20" s="432" t="n">
        <v>417</v>
      </c>
      <c r="G20" s="319"/>
    </row>
    <row r="21" customFormat="false" ht="14.25" hidden="false" customHeight="false" outlineLevel="0" collapsed="false">
      <c r="B21" s="343" t="s">
        <v>107</v>
      </c>
      <c r="C21" s="337"/>
      <c r="D21" s="344" t="n">
        <v>74</v>
      </c>
      <c r="E21" s="431" t="n">
        <v>157</v>
      </c>
      <c r="F21" s="432" t="n">
        <v>231</v>
      </c>
      <c r="G21" s="319"/>
    </row>
    <row r="22" customFormat="false" ht="14.25" hidden="false" customHeight="true" outlineLevel="0" collapsed="false">
      <c r="B22" s="343" t="s">
        <v>108</v>
      </c>
      <c r="C22" s="337"/>
      <c r="D22" s="344" t="n">
        <v>656</v>
      </c>
      <c r="E22" s="431" t="n">
        <v>1635</v>
      </c>
      <c r="F22" s="432" t="n">
        <v>2291</v>
      </c>
      <c r="G22" s="319"/>
    </row>
    <row r="23" customFormat="false" ht="14.25" hidden="false" customHeight="false" outlineLevel="0" collapsed="false">
      <c r="B23" s="343" t="s">
        <v>109</v>
      </c>
      <c r="C23" s="337"/>
      <c r="D23" s="344" t="n">
        <v>554</v>
      </c>
      <c r="E23" s="431" t="n">
        <v>1241</v>
      </c>
      <c r="F23" s="432" t="n">
        <v>1795</v>
      </c>
      <c r="G23" s="319"/>
    </row>
    <row r="24" customFormat="false" ht="14.25" hidden="false" customHeight="false" outlineLevel="0" collapsed="false">
      <c r="B24" s="343" t="s">
        <v>110</v>
      </c>
      <c r="C24" s="337"/>
      <c r="D24" s="344" t="n">
        <v>567</v>
      </c>
      <c r="E24" s="431" t="n">
        <v>1167</v>
      </c>
      <c r="F24" s="432" t="n">
        <v>1734</v>
      </c>
      <c r="G24" s="319"/>
    </row>
    <row r="25" customFormat="false" ht="14.25" hidden="false" customHeight="false" outlineLevel="0" collapsed="false">
      <c r="B25" s="348" t="s">
        <v>111</v>
      </c>
      <c r="C25" s="337"/>
      <c r="D25" s="349" t="n">
        <v>499</v>
      </c>
      <c r="E25" s="433" t="n">
        <v>1239</v>
      </c>
      <c r="F25" s="434" t="n">
        <v>1738</v>
      </c>
      <c r="G25" s="319"/>
    </row>
    <row r="26" customFormat="false" ht="5.25" hidden="false" customHeight="true" outlineLevel="0" collapsed="false">
      <c r="B26" s="435"/>
      <c r="C26" s="337"/>
      <c r="D26" s="350"/>
      <c r="E26" s="350"/>
      <c r="F26" s="353"/>
      <c r="G26" s="319"/>
    </row>
    <row r="27" s="329" customFormat="true" ht="15" hidden="false" customHeight="true" outlineLevel="0" collapsed="false">
      <c r="B27" s="355" t="s">
        <v>112</v>
      </c>
      <c r="C27" s="320"/>
      <c r="D27" s="436" t="n">
        <v>5935</v>
      </c>
      <c r="E27" s="436" t="n">
        <v>13833</v>
      </c>
      <c r="F27" s="437" t="n">
        <v>19768</v>
      </c>
      <c r="G27" s="359"/>
    </row>
    <row r="29" customFormat="false" ht="14.25" hidden="false" customHeight="false" outlineLevel="0" collapsed="false">
      <c r="B29" s="360"/>
      <c r="C29" s="361"/>
      <c r="F29" s="337"/>
    </row>
    <row r="30" customFormat="false" ht="14.25" hidden="false" customHeight="false" outlineLevel="0" collapsed="false">
      <c r="B30" s="360"/>
      <c r="C30" s="361"/>
      <c r="F30" s="337"/>
    </row>
    <row r="34" customFormat="false" ht="15" hidden="false" customHeight="false" outlineLevel="0" collapsed="false">
      <c r="L34" s="362"/>
    </row>
    <row r="49" customFormat="false" ht="15" hidden="false" customHeight="false" outlineLevel="0" collapsed="false">
      <c r="D49" s="363"/>
      <c r="O49" s="362"/>
      <c r="W49" s="362"/>
    </row>
    <row r="54" customFormat="false" ht="15" hidden="false" customHeight="false" outlineLevel="0" collapsed="false">
      <c r="W54" s="362"/>
    </row>
    <row r="59" customFormat="false" ht="15" hidden="false" customHeight="false" outlineLevel="0" collapsed="false">
      <c r="H59" s="362"/>
      <c r="K59" s="362"/>
      <c r="L59" s="362"/>
      <c r="M59" s="362"/>
      <c r="R59" s="362"/>
      <c r="X59" s="362"/>
      <c r="Y59" s="362"/>
    </row>
  </sheetData>
  <mergeCells count="5">
    <mergeCell ref="A1:G1"/>
    <mergeCell ref="B2:G2"/>
    <mergeCell ref="B4:B6"/>
    <mergeCell ref="D4:F4"/>
    <mergeCell ref="D5:F5"/>
  </mergeCells>
  <printOptions headings="false" gridLines="false" gridLinesSet="true" horizontalCentered="true" verticalCentered="false"/>
  <pageMargins left="1.88888888888889" right="0.7875" top="0.7875" bottom="0.787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uente: Información obtenida de SAF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19.15"/>
    <col collapsed="false" customWidth="true" hidden="false" outlineLevel="0" max="2" min="2" style="316" width="25.49"/>
    <col collapsed="false" customWidth="true" hidden="false" outlineLevel="0" max="3" min="3" style="317" width="0.99"/>
    <col collapsed="false" customWidth="true" hidden="false" outlineLevel="0" max="4" min="4" style="318" width="17.82"/>
    <col collapsed="false" customWidth="true" hidden="false" outlineLevel="0" max="5" min="5" style="319" width="20.33"/>
    <col collapsed="false" customWidth="true" hidden="false" outlineLevel="0" max="6" min="6" style="178" width="13.99"/>
    <col collapsed="false" customWidth="true" hidden="false" outlineLevel="0" max="7" min="7" style="178" width="17.99"/>
    <col collapsed="false" customWidth="false" hidden="false" outlineLevel="0" max="257" min="8" style="178" width="11.99"/>
  </cols>
  <sheetData>
    <row r="1" s="381" customFormat="true" ht="16.5" hidden="false" customHeight="true" outlineLevel="0" collapsed="false">
      <c r="A1" s="322" t="s">
        <v>237</v>
      </c>
      <c r="B1" s="322"/>
      <c r="C1" s="322"/>
      <c r="D1" s="322"/>
      <c r="E1" s="322"/>
      <c r="F1" s="322"/>
      <c r="G1" s="322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</row>
    <row r="2" s="381" customFormat="true" ht="16.5" hidden="false" customHeight="false" outlineLevel="0" collapsed="false">
      <c r="B2" s="100" t="s">
        <v>82</v>
      </c>
      <c r="C2" s="100"/>
      <c r="D2" s="100"/>
      <c r="E2" s="100"/>
    </row>
    <row r="4" s="329" customFormat="true" ht="19.5" hidden="false" customHeight="true" outlineLevel="0" collapsed="false">
      <c r="B4" s="325" t="s">
        <v>83</v>
      </c>
      <c r="C4" s="326"/>
      <c r="D4" s="327" t="s">
        <v>238</v>
      </c>
      <c r="E4" s="327"/>
    </row>
    <row r="5" s="329" customFormat="true" ht="13.5" hidden="false" customHeight="true" outlineLevel="0" collapsed="false">
      <c r="B5" s="325"/>
      <c r="C5" s="326"/>
      <c r="D5" s="438" t="s">
        <v>239</v>
      </c>
      <c r="E5" s="439" t="s">
        <v>240</v>
      </c>
    </row>
    <row r="6" s="318" customFormat="true" ht="5.1" hidden="false" customHeight="true" outlineLevel="0" collapsed="false">
      <c r="B6" s="326"/>
      <c r="C6" s="334"/>
      <c r="D6" s="335" t="n">
        <v>2</v>
      </c>
      <c r="E6" s="335" t="n">
        <v>3</v>
      </c>
    </row>
    <row r="7" customFormat="false" ht="14.25" hidden="false" customHeight="true" outlineLevel="0" collapsed="false">
      <c r="B7" s="336" t="s">
        <v>94</v>
      </c>
      <c r="C7" s="337"/>
      <c r="D7" s="338" t="n">
        <v>30</v>
      </c>
      <c r="E7" s="440" t="n">
        <v>0.0431034482758621</v>
      </c>
    </row>
    <row r="8" customFormat="false" ht="14.25" hidden="false" customHeight="false" outlineLevel="0" collapsed="false">
      <c r="B8" s="343" t="s">
        <v>95</v>
      </c>
      <c r="C8" s="337"/>
      <c r="D8" s="344" t="n">
        <v>23</v>
      </c>
      <c r="E8" s="441" t="n">
        <v>0.0330459770114943</v>
      </c>
    </row>
    <row r="9" customFormat="false" ht="14.25" hidden="false" customHeight="true" outlineLevel="0" collapsed="false">
      <c r="B9" s="343" t="s">
        <v>96</v>
      </c>
      <c r="C9" s="337"/>
      <c r="D9" s="344" t="n">
        <v>18</v>
      </c>
      <c r="E9" s="441" t="n">
        <v>0.0258620689655172</v>
      </c>
    </row>
    <row r="10" customFormat="false" ht="14.25" hidden="false" customHeight="false" outlineLevel="0" collapsed="false">
      <c r="B10" s="343" t="s">
        <v>97</v>
      </c>
      <c r="C10" s="337"/>
      <c r="D10" s="344" t="n">
        <v>17</v>
      </c>
      <c r="E10" s="441" t="n">
        <v>0.0244252873563218</v>
      </c>
    </row>
    <row r="11" customFormat="false" ht="14.25" hidden="false" customHeight="false" outlineLevel="0" collapsed="false">
      <c r="B11" s="343" t="s">
        <v>98</v>
      </c>
      <c r="C11" s="337"/>
      <c r="D11" s="344" t="n">
        <v>58</v>
      </c>
      <c r="E11" s="441" t="n">
        <v>0.0833333333333333</v>
      </c>
    </row>
    <row r="12" customFormat="false" ht="14.25" hidden="false" customHeight="true" outlineLevel="0" collapsed="false">
      <c r="B12" s="343" t="s">
        <v>99</v>
      </c>
      <c r="C12" s="337"/>
      <c r="D12" s="344" t="n">
        <v>33</v>
      </c>
      <c r="E12" s="441" t="n">
        <v>0.0474137931034483</v>
      </c>
    </row>
    <row r="13" customFormat="false" ht="14.25" hidden="false" customHeight="false" outlineLevel="0" collapsed="false">
      <c r="B13" s="343" t="s">
        <v>100</v>
      </c>
      <c r="C13" s="337"/>
      <c r="D13" s="344" t="n">
        <v>36</v>
      </c>
      <c r="E13" s="441" t="n">
        <v>0.0517241379310345</v>
      </c>
    </row>
    <row r="14" customFormat="false" ht="14.25" hidden="false" customHeight="false" outlineLevel="0" collapsed="false">
      <c r="B14" s="343" t="s">
        <v>101</v>
      </c>
      <c r="C14" s="337"/>
      <c r="D14" s="344" t="n">
        <v>74</v>
      </c>
      <c r="E14" s="441" t="n">
        <v>0.10632183908046</v>
      </c>
    </row>
    <row r="15" customFormat="false" ht="14.25" hidden="false" customHeight="true" outlineLevel="0" collapsed="false">
      <c r="B15" s="343" t="s">
        <v>102</v>
      </c>
      <c r="C15" s="337"/>
      <c r="D15" s="344" t="n">
        <v>87</v>
      </c>
      <c r="E15" s="441" t="n">
        <v>0.125</v>
      </c>
    </row>
    <row r="16" customFormat="false" ht="14.25" hidden="false" customHeight="false" outlineLevel="0" collapsed="false">
      <c r="B16" s="343" t="s">
        <v>103</v>
      </c>
      <c r="C16" s="337"/>
      <c r="D16" s="344" t="n">
        <v>32</v>
      </c>
      <c r="E16" s="441" t="n">
        <v>0.0459770114942529</v>
      </c>
    </row>
    <row r="17" customFormat="false" ht="14.25" hidden="false" customHeight="false" outlineLevel="0" collapsed="false">
      <c r="B17" s="343" t="s">
        <v>104</v>
      </c>
      <c r="C17" s="337"/>
      <c r="D17" s="344" t="n">
        <v>5</v>
      </c>
      <c r="E17" s="441" t="n">
        <v>0.00718390804597701</v>
      </c>
    </row>
    <row r="18" customFormat="false" ht="14.25" hidden="false" customHeight="false" outlineLevel="0" collapsed="false">
      <c r="B18" s="343" t="s">
        <v>105</v>
      </c>
      <c r="C18" s="337"/>
      <c r="D18" s="344" t="n">
        <v>3</v>
      </c>
      <c r="E18" s="441" t="n">
        <v>0.00431034482758621</v>
      </c>
    </row>
    <row r="19" customFormat="false" ht="14.25" hidden="false" customHeight="false" outlineLevel="0" collapsed="false">
      <c r="B19" s="343" t="s">
        <v>106</v>
      </c>
      <c r="C19" s="337"/>
      <c r="D19" s="344" t="n">
        <v>32</v>
      </c>
      <c r="E19" s="441" t="n">
        <v>0.0459770114942529</v>
      </c>
    </row>
    <row r="20" customFormat="false" ht="14.25" hidden="false" customHeight="false" outlineLevel="0" collapsed="false">
      <c r="B20" s="343" t="s">
        <v>107</v>
      </c>
      <c r="C20" s="337"/>
      <c r="D20" s="344" t="n">
        <v>4</v>
      </c>
      <c r="E20" s="441" t="n">
        <v>0.00574712643678161</v>
      </c>
    </row>
    <row r="21" customFormat="false" ht="14.25" hidden="false" customHeight="true" outlineLevel="0" collapsed="false">
      <c r="B21" s="442" t="s">
        <v>108</v>
      </c>
      <c r="C21" s="337"/>
      <c r="D21" s="344" t="n">
        <v>34</v>
      </c>
      <c r="E21" s="441" t="n">
        <v>0.0488505747126437</v>
      </c>
    </row>
    <row r="22" customFormat="false" ht="14.25" hidden="false" customHeight="false" outlineLevel="0" collapsed="false">
      <c r="B22" s="442" t="s">
        <v>109</v>
      </c>
      <c r="C22" s="337"/>
      <c r="D22" s="344" t="n">
        <v>59</v>
      </c>
      <c r="E22" s="441" t="n">
        <v>0.0847701149425287</v>
      </c>
    </row>
    <row r="23" customFormat="false" ht="14.25" hidden="false" customHeight="false" outlineLevel="0" collapsed="false">
      <c r="B23" s="442" t="s">
        <v>110</v>
      </c>
      <c r="C23" s="337"/>
      <c r="D23" s="344" t="n">
        <v>41</v>
      </c>
      <c r="E23" s="441" t="n">
        <v>0.0589080459770115</v>
      </c>
    </row>
    <row r="24" customFormat="false" ht="14.25" hidden="false" customHeight="false" outlineLevel="0" collapsed="false">
      <c r="B24" s="443" t="s">
        <v>111</v>
      </c>
      <c r="C24" s="337"/>
      <c r="D24" s="349" t="n">
        <v>110</v>
      </c>
      <c r="E24" s="444" t="n">
        <v>0.158045977011494</v>
      </c>
    </row>
    <row r="25" customFormat="false" ht="5.25" hidden="false" customHeight="true" outlineLevel="0" collapsed="false">
      <c r="B25" s="435"/>
      <c r="C25" s="337"/>
      <c r="D25" s="350"/>
      <c r="E25" s="350"/>
    </row>
    <row r="26" s="329" customFormat="true" ht="15" hidden="false" customHeight="true" outlineLevel="0" collapsed="false">
      <c r="B26" s="355" t="s">
        <v>112</v>
      </c>
      <c r="C26" s="320"/>
      <c r="D26" s="436" t="n">
        <v>696</v>
      </c>
      <c r="E26" s="445" t="n">
        <v>1</v>
      </c>
    </row>
    <row r="28" customFormat="false" ht="14.25" hidden="false" customHeight="false" outlineLevel="0" collapsed="false">
      <c r="B28" s="360"/>
      <c r="C28" s="361"/>
    </row>
    <row r="29" customFormat="false" ht="14.25" hidden="false" customHeight="false" outlineLevel="0" collapsed="false">
      <c r="B29" s="360"/>
      <c r="C29" s="361"/>
    </row>
    <row r="33" customFormat="false" ht="15" hidden="false" customHeight="false" outlineLevel="0" collapsed="false">
      <c r="I33" s="362"/>
    </row>
    <row r="48" customFormat="false" ht="15" hidden="false" customHeight="false" outlineLevel="0" collapsed="false">
      <c r="D48" s="363"/>
      <c r="L48" s="362"/>
      <c r="T48" s="362"/>
    </row>
    <row r="53" customFormat="false" ht="15" hidden="false" customHeight="false" outlineLevel="0" collapsed="false">
      <c r="T53" s="362"/>
    </row>
    <row r="58" customFormat="false" ht="15" hidden="false" customHeight="false" outlineLevel="0" collapsed="false">
      <c r="F58" s="362"/>
      <c r="H58" s="362"/>
      <c r="I58" s="362"/>
      <c r="J58" s="362"/>
      <c r="O58" s="362"/>
      <c r="U58" s="362"/>
      <c r="V58" s="362"/>
    </row>
  </sheetData>
  <mergeCells count="3">
    <mergeCell ref="A1:G1"/>
    <mergeCell ref="B4:B5"/>
    <mergeCell ref="D4:E4"/>
  </mergeCells>
  <printOptions headings="false" gridLines="false" gridLinesSet="true" horizontalCentered="true" verticalCentered="false"/>
  <pageMargins left="1.89236111111111" right="0.78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: Información obtenida de SAF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60" zoomScalePageLayoutView="85" workbookViewId="0">
      <selection pane="topLeft" activeCell="K64" activeCellId="0" sqref="K64"/>
    </sheetView>
  </sheetViews>
  <sheetFormatPr defaultColWidth="13.328125" defaultRowHeight="12.75" zeroHeight="false" outlineLevelRow="0" outlineLevelCol="0"/>
  <cols>
    <col collapsed="false" customWidth="true" hidden="false" outlineLevel="0" max="2" min="1" style="1" width="15.33"/>
    <col collapsed="false" customWidth="true" hidden="false" outlineLevel="0" max="3" min="3" style="1" width="15.65"/>
    <col collapsed="false" customWidth="true" hidden="false" outlineLevel="0" max="4" min="4" style="1" width="15.33"/>
    <col collapsed="false" customWidth="true" hidden="false" outlineLevel="0" max="5" min="5" style="1" width="19.65"/>
    <col collapsed="false" customWidth="true" hidden="false" outlineLevel="0" max="7" min="6" style="1" width="15.33"/>
    <col collapsed="false" customWidth="false" hidden="false" outlineLevel="0" max="8" min="8" style="1" width="13.33"/>
    <col collapsed="false" customWidth="true" hidden="false" outlineLevel="0" max="9" min="9" style="1" width="10.16"/>
    <col collapsed="false" customWidth="false" hidden="false" outlineLevel="0" max="257" min="10" style="1" width="13.33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  <c r="G1" s="31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23.25" hidden="false" customHeight="false" outlineLevel="0" collapsed="false">
      <c r="A19" s="6"/>
      <c r="B19" s="6"/>
      <c r="C19" s="6"/>
      <c r="D19" s="8"/>
      <c r="E19" s="6"/>
      <c r="F19" s="6"/>
      <c r="G19" s="6"/>
    </row>
    <row r="20" customFormat="false" ht="23.25" hidden="false" customHeight="false" outlineLevel="0" collapsed="false">
      <c r="A20" s="6"/>
      <c r="B20" s="6"/>
      <c r="C20" s="6"/>
      <c r="D20" s="8"/>
      <c r="E20" s="6"/>
      <c r="F20" s="6"/>
      <c r="G20" s="6"/>
    </row>
    <row r="21" customFormat="false" ht="23.25" hidden="false" customHeight="false" outlineLevel="0" collapsed="false">
      <c r="A21" s="6"/>
      <c r="B21" s="6"/>
      <c r="C21" s="6"/>
      <c r="D21" s="8" t="s">
        <v>241</v>
      </c>
      <c r="E21" s="6"/>
      <c r="F21" s="6"/>
      <c r="G21" s="6"/>
    </row>
    <row r="22" customFormat="false" ht="6.75" hidden="false" customHeight="true" outlineLevel="0" collapsed="false">
      <c r="A22" s="6"/>
      <c r="B22" s="6"/>
      <c r="C22" s="6"/>
      <c r="E22" s="6"/>
      <c r="F22" s="6"/>
      <c r="G22" s="6"/>
    </row>
    <row r="23" customFormat="false" ht="23.25" hidden="false" customHeight="false" outlineLevel="0" collapsed="false">
      <c r="A23" s="6"/>
      <c r="B23" s="6"/>
      <c r="C23" s="6"/>
      <c r="D23" s="8" t="s">
        <v>242</v>
      </c>
      <c r="E23" s="6"/>
      <c r="F23" s="6"/>
      <c r="G23" s="6"/>
    </row>
    <row r="24" customFormat="false" ht="18" hidden="false" customHeight="false" outlineLevel="0" collapsed="false">
      <c r="A24" s="6"/>
      <c r="B24" s="6"/>
      <c r="C24" s="6"/>
      <c r="D24" s="14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false" outlineLevel="0" collapsed="false">
      <c r="A26" s="6"/>
      <c r="B26" s="6"/>
      <c r="C26" s="6"/>
      <c r="D26" s="14"/>
      <c r="E26" s="6"/>
      <c r="F26" s="6"/>
      <c r="G26" s="6"/>
    </row>
    <row r="27" customFormat="false" ht="20.25" hidden="false" customHeight="false" outlineLevel="0" collapsed="false">
      <c r="A27" s="6"/>
      <c r="B27" s="11"/>
      <c r="C27" s="11"/>
      <c r="D27" s="315"/>
      <c r="E27" s="6"/>
      <c r="F27" s="11"/>
      <c r="G27" s="6"/>
    </row>
    <row r="28" customFormat="false" ht="20.25" hidden="false" customHeight="false" outlineLevel="0" collapsed="false">
      <c r="A28" s="6"/>
      <c r="B28" s="11"/>
      <c r="C28" s="11"/>
      <c r="D28" s="315"/>
      <c r="E28" s="6"/>
      <c r="F28" s="11"/>
      <c r="G28" s="6"/>
    </row>
    <row r="29" customFormat="false" ht="19.5" hidden="false" customHeight="true" outlineLevel="0" collapsed="false">
      <c r="A29" s="6"/>
      <c r="B29" s="6"/>
      <c r="C29" s="6"/>
      <c r="D29" s="315"/>
      <c r="E29" s="6"/>
      <c r="F29" s="6"/>
      <c r="G29" s="11"/>
    </row>
    <row r="30" customFormat="false" ht="14.25" hidden="false" customHeight="true" outlineLevel="0" collapsed="false">
      <c r="A30" s="6"/>
      <c r="B30" s="6"/>
      <c r="C30" s="6"/>
      <c r="D30" s="315"/>
      <c r="E30" s="6"/>
      <c r="F30" s="6"/>
      <c r="G30" s="11"/>
    </row>
    <row r="31" customFormat="false" ht="15" hidden="false" customHeight="false" outlineLevel="0" collapsed="false">
      <c r="A31" s="6"/>
      <c r="B31" s="6"/>
      <c r="C31" s="6"/>
      <c r="D31" s="315"/>
      <c r="E31" s="6"/>
      <c r="F31" s="6"/>
      <c r="G31" s="6"/>
    </row>
    <row r="32" customFormat="false" ht="12.75" hidden="false" customHeight="false" outlineLevel="0" collapsed="false">
      <c r="A32" s="6"/>
      <c r="G32" s="6"/>
    </row>
    <row r="33" customFormat="false" ht="12.75" hidden="false" customHeight="false" outlineLevel="0" collapsed="false">
      <c r="A33" s="6"/>
      <c r="G33" s="6"/>
    </row>
    <row r="34" customFormat="false" ht="18" hidden="false" customHeight="true" outlineLevel="0" collapsed="false">
      <c r="A34" s="6"/>
      <c r="B34" s="15"/>
      <c r="C34" s="6"/>
      <c r="D34" s="1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8" hidden="false" customHeight="false" outlineLevel="0" collapsed="false">
      <c r="A51" s="6"/>
      <c r="B51" s="6"/>
      <c r="C51" s="6"/>
      <c r="D51" s="14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7.25" hidden="false" customHeight="true" outlineLevel="0" collapsed="false">
      <c r="A54" s="6"/>
      <c r="B54" s="6"/>
      <c r="C54" s="6"/>
      <c r="D54" s="6"/>
      <c r="E54" s="6"/>
      <c r="F54" s="6"/>
      <c r="G54" s="6"/>
    </row>
  </sheetData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316" width="23.33"/>
    <col collapsed="false" customWidth="true" hidden="false" outlineLevel="0" max="2" min="2" style="317" width="0.99"/>
    <col collapsed="false" customWidth="true" hidden="false" outlineLevel="0" max="3" min="3" style="318" width="17.82"/>
    <col collapsed="false" customWidth="true" hidden="false" outlineLevel="0" max="4" min="4" style="319" width="17.82"/>
    <col collapsed="false" customWidth="true" hidden="false" outlineLevel="0" max="5" min="5" style="320" width="17.82"/>
    <col collapsed="false" customWidth="true" hidden="false" outlineLevel="0" max="6" min="6" style="178" width="0.99"/>
    <col collapsed="false" customWidth="true" hidden="false" outlineLevel="0" max="7" min="7" style="178" width="17.82"/>
    <col collapsed="false" customWidth="true" hidden="false" outlineLevel="0" max="8" min="8" style="321" width="17.49"/>
    <col collapsed="false" customWidth="true" hidden="false" outlineLevel="0" max="9" min="9" style="178" width="17.82"/>
    <col collapsed="false" customWidth="false" hidden="false" outlineLevel="0" max="257" min="10" style="178" width="11.99"/>
  </cols>
  <sheetData>
    <row r="1" s="381" customFormat="true" ht="16.5" hidden="false" customHeight="false" outlineLevel="0" collapsed="false">
      <c r="A1" s="37" t="s">
        <v>243</v>
      </c>
      <c r="B1" s="37"/>
      <c r="C1" s="37"/>
      <c r="D1" s="37"/>
      <c r="E1" s="37"/>
      <c r="F1" s="37"/>
      <c r="G1" s="37"/>
      <c r="H1" s="37"/>
      <c r="I1" s="37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</row>
    <row r="2" s="381" customFormat="true" ht="16.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100"/>
    </row>
    <row r="4" s="329" customFormat="true" ht="17.25" hidden="false" customHeight="true" outlineLevel="0" collapsed="false">
      <c r="A4" s="325" t="s">
        <v>83</v>
      </c>
      <c r="B4" s="326"/>
      <c r="C4" s="327" t="s">
        <v>84</v>
      </c>
      <c r="D4" s="327"/>
      <c r="E4" s="327"/>
      <c r="F4" s="326"/>
      <c r="G4" s="328" t="s">
        <v>223</v>
      </c>
      <c r="H4" s="328"/>
      <c r="I4" s="328"/>
    </row>
    <row r="5" s="329" customFormat="true" ht="17.25" hidden="false" customHeight="false" outlineLevel="0" collapsed="false">
      <c r="A5" s="325"/>
      <c r="B5" s="326"/>
      <c r="C5" s="330" t="s">
        <v>85</v>
      </c>
      <c r="D5" s="331" t="s">
        <v>224</v>
      </c>
      <c r="E5" s="332" t="s">
        <v>225</v>
      </c>
      <c r="F5" s="333"/>
      <c r="G5" s="330" t="s">
        <v>85</v>
      </c>
      <c r="H5" s="331" t="s">
        <v>224</v>
      </c>
      <c r="I5" s="332" t="s">
        <v>225</v>
      </c>
    </row>
    <row r="6" s="318" customFormat="true" ht="5.1" hidden="false" customHeight="true" outlineLevel="0" collapsed="false">
      <c r="A6" s="326"/>
      <c r="B6" s="334"/>
      <c r="C6" s="335" t="n">
        <v>4</v>
      </c>
      <c r="D6" s="335" t="n">
        <v>4</v>
      </c>
      <c r="E6" s="335"/>
      <c r="F6" s="335"/>
      <c r="G6" s="335" t="n">
        <v>4</v>
      </c>
      <c r="H6" s="335" t="n">
        <v>4</v>
      </c>
      <c r="I6" s="335"/>
    </row>
    <row r="7" customFormat="false" ht="14.25" hidden="false" customHeight="true" outlineLevel="0" collapsed="false">
      <c r="A7" s="336" t="s">
        <v>94</v>
      </c>
      <c r="B7" s="337"/>
      <c r="C7" s="338" t="n">
        <v>1065</v>
      </c>
      <c r="D7" s="339" t="n">
        <v>1049</v>
      </c>
      <c r="E7" s="340" t="n">
        <v>0.984976525821596</v>
      </c>
      <c r="F7" s="319"/>
      <c r="G7" s="341" t="n">
        <v>1083</v>
      </c>
      <c r="H7" s="342" t="n">
        <v>1083</v>
      </c>
      <c r="I7" s="340" t="n">
        <v>1</v>
      </c>
    </row>
    <row r="8" customFormat="false" ht="14.25" hidden="false" customHeight="false" outlineLevel="0" collapsed="false">
      <c r="A8" s="343" t="s">
        <v>95</v>
      </c>
      <c r="B8" s="337"/>
      <c r="C8" s="344" t="n">
        <v>990</v>
      </c>
      <c r="D8" s="345" t="n">
        <v>1115</v>
      </c>
      <c r="E8" s="346" t="n">
        <v>1.12626262626263</v>
      </c>
      <c r="F8" s="319"/>
      <c r="G8" s="347" t="n">
        <v>1023</v>
      </c>
      <c r="H8" s="319" t="n">
        <v>1158</v>
      </c>
      <c r="I8" s="346" t="n">
        <v>1.13196480938416</v>
      </c>
    </row>
    <row r="9" customFormat="false" ht="14.25" hidden="false" customHeight="true" outlineLevel="0" collapsed="false">
      <c r="A9" s="343" t="s">
        <v>96</v>
      </c>
      <c r="B9" s="337"/>
      <c r="C9" s="344" t="n">
        <v>465</v>
      </c>
      <c r="D9" s="345" t="n">
        <v>633</v>
      </c>
      <c r="E9" s="346" t="n">
        <v>1.36129032258065</v>
      </c>
      <c r="F9" s="319"/>
      <c r="G9" s="347" t="n">
        <v>478</v>
      </c>
      <c r="H9" s="319" t="n">
        <v>660</v>
      </c>
      <c r="I9" s="346" t="n">
        <v>1.38075313807531</v>
      </c>
    </row>
    <row r="10" customFormat="false" ht="14.25" hidden="false" customHeight="false" outlineLevel="0" collapsed="false">
      <c r="A10" s="343" t="s">
        <v>97</v>
      </c>
      <c r="B10" s="337"/>
      <c r="C10" s="344" t="n">
        <v>1322</v>
      </c>
      <c r="D10" s="345" t="n">
        <v>1382</v>
      </c>
      <c r="E10" s="346" t="n">
        <v>1.04538577912254</v>
      </c>
      <c r="F10" s="319"/>
      <c r="G10" s="347" t="n">
        <v>1390</v>
      </c>
      <c r="H10" s="319" t="n">
        <v>1459</v>
      </c>
      <c r="I10" s="346" t="n">
        <v>1.04964028776978</v>
      </c>
    </row>
    <row r="11" customFormat="false" ht="14.25" hidden="false" customHeight="false" outlineLevel="0" collapsed="false">
      <c r="A11" s="343" t="s">
        <v>98</v>
      </c>
      <c r="B11" s="337"/>
      <c r="C11" s="344" t="n">
        <v>3881</v>
      </c>
      <c r="D11" s="345" t="n">
        <v>4415</v>
      </c>
      <c r="E11" s="346" t="n">
        <v>1.13759340376192</v>
      </c>
      <c r="F11" s="319"/>
      <c r="G11" s="347" t="n">
        <v>4157</v>
      </c>
      <c r="H11" s="319" t="n">
        <v>4836</v>
      </c>
      <c r="I11" s="346" t="n">
        <v>1.16333894635554</v>
      </c>
    </row>
    <row r="12" customFormat="false" ht="14.25" hidden="false" customHeight="true" outlineLevel="0" collapsed="false">
      <c r="A12" s="343" t="s">
        <v>99</v>
      </c>
      <c r="B12" s="337"/>
      <c r="C12" s="344" t="n">
        <v>1697</v>
      </c>
      <c r="D12" s="345" t="n">
        <v>2225</v>
      </c>
      <c r="E12" s="346" t="n">
        <v>1.31113730111962</v>
      </c>
      <c r="F12" s="319"/>
      <c r="G12" s="347" t="n">
        <v>1772</v>
      </c>
      <c r="H12" s="319" t="n">
        <v>2393</v>
      </c>
      <c r="I12" s="346" t="n">
        <v>1.35045146726862</v>
      </c>
    </row>
    <row r="13" customFormat="false" ht="14.25" hidden="false" customHeight="false" outlineLevel="0" collapsed="false">
      <c r="A13" s="343" t="s">
        <v>100</v>
      </c>
      <c r="B13" s="337"/>
      <c r="C13" s="344" t="n">
        <v>1685</v>
      </c>
      <c r="D13" s="345" t="n">
        <v>1987</v>
      </c>
      <c r="E13" s="346" t="n">
        <v>1.17922848664688</v>
      </c>
      <c r="F13" s="319"/>
      <c r="G13" s="347" t="n">
        <v>1754</v>
      </c>
      <c r="H13" s="319" t="n">
        <v>2114</v>
      </c>
      <c r="I13" s="346" t="n">
        <v>1.20524515393387</v>
      </c>
    </row>
    <row r="14" customFormat="false" ht="14.25" hidden="false" customHeight="false" outlineLevel="0" collapsed="false">
      <c r="A14" s="343" t="s">
        <v>101</v>
      </c>
      <c r="B14" s="337"/>
      <c r="C14" s="344" t="n">
        <v>2579</v>
      </c>
      <c r="D14" s="345" t="n">
        <v>3085</v>
      </c>
      <c r="E14" s="346" t="n">
        <v>1.19620007754944</v>
      </c>
      <c r="F14" s="319"/>
      <c r="G14" s="347" t="n">
        <v>2654</v>
      </c>
      <c r="H14" s="319" t="n">
        <v>3239</v>
      </c>
      <c r="I14" s="346" t="n">
        <v>1.22042200452148</v>
      </c>
    </row>
    <row r="15" customFormat="false" ht="14.25" hidden="false" customHeight="true" outlineLevel="0" collapsed="false">
      <c r="A15" s="343" t="s">
        <v>102</v>
      </c>
      <c r="B15" s="337"/>
      <c r="C15" s="344" t="n">
        <v>2064</v>
      </c>
      <c r="D15" s="345" t="n">
        <v>2609</v>
      </c>
      <c r="E15" s="346" t="n">
        <v>1.2640503875969</v>
      </c>
      <c r="F15" s="319"/>
      <c r="G15" s="347" t="n">
        <v>2150</v>
      </c>
      <c r="H15" s="319" t="n">
        <v>2739</v>
      </c>
      <c r="I15" s="346" t="n">
        <v>1.27395348837209</v>
      </c>
    </row>
    <row r="16" customFormat="false" ht="14.25" hidden="false" customHeight="false" outlineLevel="0" collapsed="false">
      <c r="A16" s="343" t="s">
        <v>103</v>
      </c>
      <c r="B16" s="337"/>
      <c r="C16" s="344" t="n">
        <v>1720</v>
      </c>
      <c r="D16" s="345" t="n">
        <v>2373</v>
      </c>
      <c r="E16" s="346" t="n">
        <v>1.3796511627907</v>
      </c>
      <c r="F16" s="319"/>
      <c r="G16" s="347" t="n">
        <v>1776</v>
      </c>
      <c r="H16" s="319" t="n">
        <v>2455</v>
      </c>
      <c r="I16" s="346" t="n">
        <v>1.38231981981982</v>
      </c>
    </row>
    <row r="17" customFormat="false" ht="14.25" hidden="false" customHeight="false" outlineLevel="0" collapsed="false">
      <c r="A17" s="343" t="s">
        <v>104</v>
      </c>
      <c r="B17" s="337"/>
      <c r="C17" s="344" t="n">
        <v>295</v>
      </c>
      <c r="D17" s="345" t="n">
        <v>355</v>
      </c>
      <c r="E17" s="346" t="n">
        <v>1.20338983050847</v>
      </c>
      <c r="F17" s="319"/>
      <c r="G17" s="347" t="n">
        <v>306</v>
      </c>
      <c r="H17" s="319" t="n">
        <v>377</v>
      </c>
      <c r="I17" s="346" t="n">
        <v>1.23202614379085</v>
      </c>
    </row>
    <row r="18" customFormat="false" ht="14.25" hidden="false" customHeight="false" outlineLevel="0" collapsed="false">
      <c r="A18" s="343" t="s">
        <v>105</v>
      </c>
      <c r="B18" s="337"/>
      <c r="C18" s="344" t="n">
        <v>228</v>
      </c>
      <c r="D18" s="345" t="n">
        <v>229</v>
      </c>
      <c r="E18" s="346" t="n">
        <v>1.00438596491228</v>
      </c>
      <c r="F18" s="319"/>
      <c r="G18" s="347" t="n">
        <v>233</v>
      </c>
      <c r="H18" s="319" t="n">
        <v>234</v>
      </c>
      <c r="I18" s="346" t="n">
        <v>1.00429184549356</v>
      </c>
    </row>
    <row r="19" customFormat="false" ht="14.25" hidden="false" customHeight="false" outlineLevel="0" collapsed="false">
      <c r="A19" s="343" t="s">
        <v>106</v>
      </c>
      <c r="B19" s="337"/>
      <c r="C19" s="344" t="n">
        <v>775</v>
      </c>
      <c r="D19" s="345" t="n">
        <v>832</v>
      </c>
      <c r="E19" s="346" t="n">
        <v>1.07354838709677</v>
      </c>
      <c r="F19" s="319"/>
      <c r="G19" s="347" t="n">
        <v>822</v>
      </c>
      <c r="H19" s="319" t="n">
        <v>894</v>
      </c>
      <c r="I19" s="346" t="n">
        <v>1.08759124087591</v>
      </c>
    </row>
    <row r="20" customFormat="false" ht="14.25" hidden="false" customHeight="false" outlineLevel="0" collapsed="false">
      <c r="A20" s="343" t="s">
        <v>107</v>
      </c>
      <c r="B20" s="337"/>
      <c r="C20" s="344" t="n">
        <v>342</v>
      </c>
      <c r="D20" s="345" t="n">
        <v>441</v>
      </c>
      <c r="E20" s="346" t="n">
        <v>1.28947368421053</v>
      </c>
      <c r="F20" s="319"/>
      <c r="G20" s="347" t="n">
        <v>355</v>
      </c>
      <c r="H20" s="319" t="n">
        <v>452</v>
      </c>
      <c r="I20" s="346" t="n">
        <v>1.27323943661972</v>
      </c>
    </row>
    <row r="21" customFormat="false" ht="14.25" hidden="false" customHeight="true" outlineLevel="0" collapsed="false">
      <c r="A21" s="442" t="s">
        <v>108</v>
      </c>
      <c r="B21" s="337"/>
      <c r="C21" s="344" t="n">
        <v>5175</v>
      </c>
      <c r="D21" s="345" t="n">
        <v>5167</v>
      </c>
      <c r="E21" s="346" t="n">
        <v>0.998454106280193</v>
      </c>
      <c r="F21" s="319"/>
      <c r="G21" s="347" t="n">
        <v>5302</v>
      </c>
      <c r="H21" s="319" t="n">
        <v>5378</v>
      </c>
      <c r="I21" s="346" t="n">
        <v>1.01433421350434</v>
      </c>
    </row>
    <row r="22" customFormat="false" ht="14.25" hidden="false" customHeight="false" outlineLevel="0" collapsed="false">
      <c r="A22" s="442" t="s">
        <v>109</v>
      </c>
      <c r="B22" s="337"/>
      <c r="C22" s="344" t="n">
        <v>3368</v>
      </c>
      <c r="D22" s="345" t="n">
        <v>2809</v>
      </c>
      <c r="E22" s="346" t="n">
        <v>0.834026128266033</v>
      </c>
      <c r="F22" s="319"/>
      <c r="G22" s="347" t="n">
        <v>3473</v>
      </c>
      <c r="H22" s="319" t="n">
        <v>2971</v>
      </c>
      <c r="I22" s="346" t="n">
        <v>0.855456377771379</v>
      </c>
    </row>
    <row r="23" customFormat="false" ht="14.25" hidden="false" customHeight="false" outlineLevel="0" collapsed="false">
      <c r="A23" s="442" t="s">
        <v>110</v>
      </c>
      <c r="B23" s="337"/>
      <c r="C23" s="344" t="n">
        <v>3316</v>
      </c>
      <c r="D23" s="345" t="n">
        <v>2958</v>
      </c>
      <c r="E23" s="346" t="n">
        <v>0.892038600723764</v>
      </c>
      <c r="F23" s="319"/>
      <c r="G23" s="347" t="n">
        <v>3379</v>
      </c>
      <c r="H23" s="319" t="n">
        <v>3066</v>
      </c>
      <c r="I23" s="346" t="n">
        <v>0.907369044095886</v>
      </c>
    </row>
    <row r="24" customFormat="false" ht="14.25" hidden="false" customHeight="false" outlineLevel="0" collapsed="false">
      <c r="A24" s="443" t="s">
        <v>111</v>
      </c>
      <c r="B24" s="337"/>
      <c r="C24" s="349" t="n">
        <v>5467</v>
      </c>
      <c r="D24" s="350" t="n">
        <v>5024</v>
      </c>
      <c r="E24" s="351" t="n">
        <v>0.918968355588074</v>
      </c>
      <c r="F24" s="319"/>
      <c r="G24" s="352" t="n">
        <v>5646</v>
      </c>
      <c r="H24" s="353" t="n">
        <v>5201</v>
      </c>
      <c r="I24" s="351" t="n">
        <v>0.921183138505136</v>
      </c>
    </row>
    <row r="25" s="71" customFormat="true" ht="5.1" hidden="false" customHeight="true" outlineLevel="0" collapsed="false">
      <c r="A25" s="320"/>
      <c r="B25" s="337"/>
      <c r="C25" s="319"/>
      <c r="D25" s="319"/>
      <c r="E25" s="354"/>
      <c r="F25" s="319"/>
      <c r="G25" s="319"/>
      <c r="H25" s="319"/>
      <c r="I25" s="354"/>
    </row>
    <row r="26" s="329" customFormat="true" ht="15" hidden="false" customHeight="true" outlineLevel="0" collapsed="false">
      <c r="A26" s="355" t="s">
        <v>112</v>
      </c>
      <c r="B26" s="320"/>
      <c r="C26" s="356" t="n">
        <v>36434</v>
      </c>
      <c r="D26" s="403" t="n">
        <v>38688</v>
      </c>
      <c r="E26" s="358" t="n">
        <v>1.06186529066257</v>
      </c>
      <c r="F26" s="359"/>
      <c r="G26" s="356" t="n">
        <v>37753</v>
      </c>
      <c r="H26" s="403" t="n">
        <v>40709</v>
      </c>
      <c r="I26" s="358" t="n">
        <v>1.07829841337112</v>
      </c>
    </row>
    <row r="28" customFormat="false" ht="14.25" hidden="false" customHeight="false" outlineLevel="0" collapsed="false">
      <c r="A28" s="360"/>
      <c r="B28" s="361"/>
      <c r="E28" s="337"/>
    </row>
    <row r="29" customFormat="false" ht="14.25" hidden="false" customHeight="false" outlineLevel="0" collapsed="false">
      <c r="A29" s="360"/>
      <c r="B29" s="361"/>
      <c r="E29" s="337"/>
    </row>
    <row r="33" customFormat="false" ht="15" hidden="false" customHeight="false" outlineLevel="0" collapsed="false">
      <c r="N33" s="362"/>
    </row>
    <row r="48" customFormat="false" ht="15" hidden="false" customHeight="false" outlineLevel="0" collapsed="false">
      <c r="C48" s="363"/>
      <c r="I48" s="362"/>
      <c r="Q48" s="362"/>
      <c r="Y48" s="362"/>
    </row>
    <row r="53" customFormat="false" ht="15" hidden="false" customHeight="false" outlineLevel="0" collapsed="false">
      <c r="Y53" s="362"/>
    </row>
    <row r="58" customFormat="false" ht="15" hidden="false" customHeight="false" outlineLevel="0" collapsed="false">
      <c r="I58" s="362"/>
      <c r="J58" s="362"/>
      <c r="M58" s="362"/>
      <c r="N58" s="362"/>
      <c r="O58" s="362"/>
      <c r="T58" s="362"/>
      <c r="Z58" s="362"/>
      <c r="AA58" s="362"/>
    </row>
  </sheetData>
  <mergeCells count="5">
    <mergeCell ref="A1:I1"/>
    <mergeCell ref="A2:I2"/>
    <mergeCell ref="A4:A5"/>
    <mergeCell ref="C4:E4"/>
    <mergeCell ref="G4:I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: Información obtenida de SAF.
( 1): La estructura interna de un caso, permite que en él exista más de un delito.
(2): Se consideran los términos realizados durante el año 2009, independiente de la fecha de recepció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4" activeCellId="0" sqref="K3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1.16"/>
    <col collapsed="false" customWidth="true" hidden="false" outlineLevel="0" max="2" min="2" style="31" width="0.82"/>
    <col collapsed="false" customWidth="true" hidden="false" outlineLevel="0" max="3" min="3" style="32" width="18.49"/>
    <col collapsed="false" customWidth="true" hidden="false" outlineLevel="0" max="4" min="4" style="32" width="19.65"/>
    <col collapsed="false" customWidth="true" hidden="false" outlineLevel="0" max="5" min="5" style="32" width="19.99"/>
    <col collapsed="false" customWidth="true" hidden="false" outlineLevel="0" max="6" min="6" style="33" width="19.82"/>
    <col collapsed="false" customWidth="true" hidden="false" outlineLevel="0" max="7" min="7" style="34" width="19.65"/>
    <col collapsed="false" customWidth="true" hidden="false" outlineLevel="0" max="8" min="8" style="35" width="16.33"/>
    <col collapsed="false" customWidth="true" hidden="false" outlineLevel="0" max="9" min="9" style="36" width="17.33"/>
    <col collapsed="false" customWidth="true" hidden="false" outlineLevel="0" max="10" min="10" style="36" width="19.15"/>
    <col collapsed="false" customWidth="true" hidden="false" outlineLevel="0" max="15" min="11" style="36" width="14.33"/>
    <col collapsed="false" customWidth="true" hidden="false" outlineLevel="0" max="16" min="16" style="36" width="15.33"/>
    <col collapsed="false" customWidth="true" hidden="false" outlineLevel="0" max="19" min="17" style="36" width="14.33"/>
    <col collapsed="false" customWidth="false" hidden="false" outlineLevel="0" max="257" min="20" style="36" width="11.99"/>
  </cols>
  <sheetData>
    <row r="1" customFormat="false" ht="20.2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4" s="44" customFormat="true" ht="15.75" hidden="false" customHeight="true" outlineLevel="0" collapsed="false">
      <c r="A4" s="41" t="s">
        <v>83</v>
      </c>
      <c r="B4" s="42"/>
      <c r="C4" s="43" t="s">
        <v>84</v>
      </c>
      <c r="D4" s="43"/>
      <c r="E4" s="43"/>
      <c r="F4" s="43"/>
      <c r="G4" s="43"/>
      <c r="H4" s="43"/>
      <c r="I4" s="43"/>
      <c r="J4" s="43"/>
    </row>
    <row r="5" s="44" customFormat="true" ht="18.75" hidden="false" customHeight="false" outlineLevel="0" collapsed="false">
      <c r="A5" s="41"/>
      <c r="B5" s="42"/>
      <c r="C5" s="45" t="s">
        <v>85</v>
      </c>
      <c r="D5" s="45"/>
      <c r="E5" s="45"/>
      <c r="F5" s="45" t="s">
        <v>86</v>
      </c>
      <c r="G5" s="45"/>
      <c r="H5" s="45"/>
      <c r="I5" s="43" t="s">
        <v>87</v>
      </c>
      <c r="J5" s="43"/>
    </row>
    <row r="6" customFormat="false" ht="47.25" hidden="false" customHeight="false" outlineLevel="0" collapsed="false">
      <c r="A6" s="41"/>
      <c r="B6" s="42"/>
      <c r="C6" s="41" t="s">
        <v>88</v>
      </c>
      <c r="D6" s="41" t="s">
        <v>89</v>
      </c>
      <c r="E6" s="46" t="s">
        <v>90</v>
      </c>
      <c r="F6" s="41" t="s">
        <v>91</v>
      </c>
      <c r="G6" s="41" t="s">
        <v>89</v>
      </c>
      <c r="H6" s="46" t="s">
        <v>90</v>
      </c>
      <c r="I6" s="41" t="s">
        <v>92</v>
      </c>
      <c r="J6" s="41" t="s">
        <v>93</v>
      </c>
    </row>
    <row r="7" customFormat="false" ht="4.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5" hidden="false" customHeight="true" outlineLevel="0" collapsed="false">
      <c r="A8" s="47" t="s">
        <v>94</v>
      </c>
      <c r="B8" s="42"/>
      <c r="C8" s="48" t="n">
        <v>5200</v>
      </c>
      <c r="D8" s="48" t="n">
        <v>4313</v>
      </c>
      <c r="E8" s="49" t="n">
        <v>9513</v>
      </c>
      <c r="F8" s="48" t="n">
        <v>5444</v>
      </c>
      <c r="G8" s="48" t="n">
        <v>4697</v>
      </c>
      <c r="H8" s="49" t="n">
        <v>10141</v>
      </c>
      <c r="I8" s="50" t="n">
        <v>0.546620414170083</v>
      </c>
      <c r="J8" s="51" t="n">
        <v>0.536830687308944</v>
      </c>
    </row>
    <row r="9" customFormat="false" ht="15.75" hidden="false" customHeight="false" outlineLevel="0" collapsed="false">
      <c r="A9" s="52" t="s">
        <v>95</v>
      </c>
      <c r="B9" s="42"/>
      <c r="C9" s="53" t="n">
        <v>7905</v>
      </c>
      <c r="D9" s="53" t="n">
        <v>8014</v>
      </c>
      <c r="E9" s="54" t="n">
        <v>15919</v>
      </c>
      <c r="F9" s="53" t="n">
        <v>8947</v>
      </c>
      <c r="G9" s="53" t="n">
        <v>7302</v>
      </c>
      <c r="H9" s="54" t="n">
        <v>16249</v>
      </c>
      <c r="I9" s="55" t="n">
        <v>0.496576418116716</v>
      </c>
      <c r="J9" s="56" t="n">
        <v>0.550618499599975</v>
      </c>
    </row>
    <row r="10" customFormat="false" ht="15.75" hidden="false" customHeight="false" outlineLevel="0" collapsed="false">
      <c r="A10" s="52" t="s">
        <v>96</v>
      </c>
      <c r="B10" s="42"/>
      <c r="C10" s="53" t="n">
        <v>4124</v>
      </c>
      <c r="D10" s="53" t="n">
        <v>3352</v>
      </c>
      <c r="E10" s="54" t="n">
        <v>7476</v>
      </c>
      <c r="F10" s="53" t="n">
        <v>4683</v>
      </c>
      <c r="G10" s="53" t="n">
        <v>3380</v>
      </c>
      <c r="H10" s="54" t="n">
        <v>8063</v>
      </c>
      <c r="I10" s="55" t="n">
        <v>0.55163188871054</v>
      </c>
      <c r="J10" s="56" t="n">
        <v>0.580801190623837</v>
      </c>
    </row>
    <row r="11" customFormat="false" ht="15" hidden="false" customHeight="true" outlineLevel="0" collapsed="false">
      <c r="A11" s="52" t="s">
        <v>97</v>
      </c>
      <c r="B11" s="42"/>
      <c r="C11" s="53" t="n">
        <v>7869</v>
      </c>
      <c r="D11" s="53" t="n">
        <v>7462</v>
      </c>
      <c r="E11" s="54" t="n">
        <v>15331</v>
      </c>
      <c r="F11" s="53" t="n">
        <v>9247</v>
      </c>
      <c r="G11" s="53" t="n">
        <v>7147</v>
      </c>
      <c r="H11" s="54" t="n">
        <v>16394</v>
      </c>
      <c r="I11" s="55" t="n">
        <v>0.51327375905029</v>
      </c>
      <c r="J11" s="56" t="n">
        <v>0.564047822374039</v>
      </c>
    </row>
    <row r="12" customFormat="false" ht="15.75" hidden="false" customHeight="false" outlineLevel="0" collapsed="false">
      <c r="A12" s="52" t="s">
        <v>98</v>
      </c>
      <c r="B12" s="42"/>
      <c r="C12" s="53" t="n">
        <v>23590</v>
      </c>
      <c r="D12" s="53" t="n">
        <v>23956</v>
      </c>
      <c r="E12" s="54" t="n">
        <v>47546</v>
      </c>
      <c r="F12" s="53" t="n">
        <v>26012</v>
      </c>
      <c r="G12" s="53" t="n">
        <v>26680</v>
      </c>
      <c r="H12" s="54" t="n">
        <v>52692</v>
      </c>
      <c r="I12" s="55" t="n">
        <v>0.496151095780928</v>
      </c>
      <c r="J12" s="56" t="n">
        <v>0.493661276854171</v>
      </c>
    </row>
    <row r="13" customFormat="false" ht="15.75" hidden="false" customHeight="false" outlineLevel="0" collapsed="false">
      <c r="A13" s="52" t="s">
        <v>99</v>
      </c>
      <c r="B13" s="42"/>
      <c r="C13" s="53" t="n">
        <v>11090</v>
      </c>
      <c r="D13" s="53" t="n">
        <v>9811</v>
      </c>
      <c r="E13" s="54" t="n">
        <v>20901</v>
      </c>
      <c r="F13" s="53" t="n">
        <v>13607</v>
      </c>
      <c r="G13" s="53" t="n">
        <v>10568</v>
      </c>
      <c r="H13" s="54" t="n">
        <v>24175</v>
      </c>
      <c r="I13" s="55" t="n">
        <v>0.530596622171188</v>
      </c>
      <c r="J13" s="56" t="n">
        <v>0.562854188210962</v>
      </c>
    </row>
    <row r="14" customFormat="false" ht="15" hidden="false" customHeight="true" outlineLevel="0" collapsed="false">
      <c r="A14" s="52" t="s">
        <v>100</v>
      </c>
      <c r="B14" s="42"/>
      <c r="C14" s="53" t="n">
        <v>11190</v>
      </c>
      <c r="D14" s="53" t="n">
        <v>11272</v>
      </c>
      <c r="E14" s="54" t="n">
        <v>22462</v>
      </c>
      <c r="F14" s="53" t="n">
        <v>12897</v>
      </c>
      <c r="G14" s="53" t="n">
        <v>11414</v>
      </c>
      <c r="H14" s="54" t="n">
        <v>24311</v>
      </c>
      <c r="I14" s="55" t="n">
        <v>0.498174695040513</v>
      </c>
      <c r="J14" s="56" t="n">
        <v>0.530500596437827</v>
      </c>
    </row>
    <row r="15" customFormat="false" ht="15.75" hidden="false" customHeight="false" outlineLevel="0" collapsed="false">
      <c r="A15" s="52" t="s">
        <v>101</v>
      </c>
      <c r="B15" s="42"/>
      <c r="C15" s="53" t="n">
        <v>18818</v>
      </c>
      <c r="D15" s="53" t="n">
        <v>26015</v>
      </c>
      <c r="E15" s="54" t="n">
        <v>44833</v>
      </c>
      <c r="F15" s="53" t="n">
        <v>21662</v>
      </c>
      <c r="G15" s="53" t="n">
        <v>26263</v>
      </c>
      <c r="H15" s="54" t="n">
        <v>47925</v>
      </c>
      <c r="I15" s="55" t="n">
        <v>0.419735462717195</v>
      </c>
      <c r="J15" s="56" t="n">
        <v>0.451997913406364</v>
      </c>
    </row>
    <row r="16" customFormat="false" ht="15.75" hidden="false" customHeight="false" outlineLevel="0" collapsed="false">
      <c r="A16" s="52" t="s">
        <v>102</v>
      </c>
      <c r="B16" s="42"/>
      <c r="C16" s="53" t="n">
        <v>10038</v>
      </c>
      <c r="D16" s="53" t="n">
        <v>11101</v>
      </c>
      <c r="E16" s="54" t="n">
        <v>21139</v>
      </c>
      <c r="F16" s="53" t="n">
        <v>12419</v>
      </c>
      <c r="G16" s="53" t="n">
        <v>11458</v>
      </c>
      <c r="H16" s="54" t="n">
        <v>23877</v>
      </c>
      <c r="I16" s="55" t="n">
        <v>0.474856899569516</v>
      </c>
      <c r="J16" s="56" t="n">
        <v>0.520123968672781</v>
      </c>
    </row>
    <row r="17" customFormat="false" ht="15.75" hidden="false" customHeight="false" outlineLevel="0" collapsed="false">
      <c r="A17" s="52" t="s">
        <v>103</v>
      </c>
      <c r="B17" s="42"/>
      <c r="C17" s="53" t="n">
        <v>10505</v>
      </c>
      <c r="D17" s="53" t="n">
        <v>8877</v>
      </c>
      <c r="E17" s="54" t="n">
        <v>19382</v>
      </c>
      <c r="F17" s="53" t="n">
        <v>13301</v>
      </c>
      <c r="G17" s="53" t="n">
        <v>8666</v>
      </c>
      <c r="H17" s="54" t="n">
        <v>21967</v>
      </c>
      <c r="I17" s="55" t="n">
        <v>0.54199772985244</v>
      </c>
      <c r="J17" s="56" t="n">
        <v>0.605499157827651</v>
      </c>
    </row>
    <row r="18" customFormat="false" ht="15.75" hidden="false" customHeight="false" outlineLevel="0" collapsed="false">
      <c r="A18" s="52" t="s">
        <v>104</v>
      </c>
      <c r="B18" s="42"/>
      <c r="C18" s="53" t="n">
        <v>1297</v>
      </c>
      <c r="D18" s="53" t="n">
        <v>1428</v>
      </c>
      <c r="E18" s="54" t="n">
        <v>2725</v>
      </c>
      <c r="F18" s="53" t="n">
        <v>1503</v>
      </c>
      <c r="G18" s="53" t="n">
        <v>1290</v>
      </c>
      <c r="H18" s="54" t="n">
        <v>2793</v>
      </c>
      <c r="I18" s="55" t="n">
        <v>0.475963302752294</v>
      </c>
      <c r="J18" s="56" t="n">
        <v>0.53813104189044</v>
      </c>
    </row>
    <row r="19" customFormat="false" ht="15.75" hidden="false" customHeight="false" outlineLevel="0" collapsed="false">
      <c r="A19" s="52" t="s">
        <v>105</v>
      </c>
      <c r="B19" s="42"/>
      <c r="C19" s="53" t="n">
        <v>2059</v>
      </c>
      <c r="D19" s="53" t="n">
        <v>1787</v>
      </c>
      <c r="E19" s="54" t="n">
        <v>3846</v>
      </c>
      <c r="F19" s="53" t="n">
        <v>2089</v>
      </c>
      <c r="G19" s="53" t="n">
        <v>1641</v>
      </c>
      <c r="H19" s="54" t="n">
        <v>3730</v>
      </c>
      <c r="I19" s="55" t="n">
        <v>0.535361414456578</v>
      </c>
      <c r="J19" s="56" t="n">
        <v>0.560053619302949</v>
      </c>
    </row>
    <row r="20" customFormat="false" ht="15" hidden="false" customHeight="true" outlineLevel="0" collapsed="false">
      <c r="A20" s="52" t="s">
        <v>106</v>
      </c>
      <c r="B20" s="42"/>
      <c r="C20" s="53" t="n">
        <v>3990</v>
      </c>
      <c r="D20" s="53" t="n">
        <v>4383</v>
      </c>
      <c r="E20" s="54" t="n">
        <v>8373</v>
      </c>
      <c r="F20" s="53" t="n">
        <v>4304</v>
      </c>
      <c r="G20" s="53" t="n">
        <v>4326</v>
      </c>
      <c r="H20" s="54" t="n">
        <v>8630</v>
      </c>
      <c r="I20" s="55" t="n">
        <v>0.476531709064851</v>
      </c>
      <c r="J20" s="56" t="n">
        <v>0.498725376593279</v>
      </c>
    </row>
    <row r="21" customFormat="false" ht="15.75" hidden="false" customHeight="true" outlineLevel="0" collapsed="false">
      <c r="A21" s="52" t="s">
        <v>107</v>
      </c>
      <c r="B21" s="42"/>
      <c r="C21" s="53" t="n">
        <v>3393</v>
      </c>
      <c r="D21" s="53" t="n">
        <v>2876</v>
      </c>
      <c r="E21" s="54" t="n">
        <v>6269</v>
      </c>
      <c r="F21" s="53" t="n">
        <v>3412</v>
      </c>
      <c r="G21" s="53" t="n">
        <v>2853</v>
      </c>
      <c r="H21" s="54" t="n">
        <v>6265</v>
      </c>
      <c r="I21" s="55" t="n">
        <v>0.541234646674111</v>
      </c>
      <c r="J21" s="56" t="n">
        <v>0.544612928970471</v>
      </c>
    </row>
    <row r="22" customFormat="false" ht="15.75" hidden="false" customHeight="true" outlineLevel="0" collapsed="false">
      <c r="A22" s="57" t="s">
        <v>108</v>
      </c>
      <c r="B22" s="42"/>
      <c r="C22" s="53" t="n">
        <v>24759</v>
      </c>
      <c r="D22" s="53" t="n">
        <v>29932</v>
      </c>
      <c r="E22" s="54" t="n">
        <v>54691</v>
      </c>
      <c r="F22" s="53" t="n">
        <v>25409</v>
      </c>
      <c r="G22" s="53" t="n">
        <v>28908</v>
      </c>
      <c r="H22" s="54" t="n">
        <v>54317</v>
      </c>
      <c r="I22" s="55" t="n">
        <v>0.452707026750288</v>
      </c>
      <c r="J22" s="56" t="n">
        <v>0.467790931016072</v>
      </c>
    </row>
    <row r="23" customFormat="false" ht="15.75" hidden="false" customHeight="false" outlineLevel="0" collapsed="false">
      <c r="A23" s="57" t="s">
        <v>109</v>
      </c>
      <c r="B23" s="42"/>
      <c r="C23" s="53" t="n">
        <v>17441</v>
      </c>
      <c r="D23" s="53" t="n">
        <v>22677</v>
      </c>
      <c r="E23" s="54" t="n">
        <v>40118</v>
      </c>
      <c r="F23" s="53" t="n">
        <v>19462</v>
      </c>
      <c r="G23" s="53" t="n">
        <v>23512</v>
      </c>
      <c r="H23" s="54" t="n">
        <v>42974</v>
      </c>
      <c r="I23" s="55" t="n">
        <v>0.43474250959669</v>
      </c>
      <c r="J23" s="56" t="n">
        <v>0.452878484665146</v>
      </c>
    </row>
    <row r="24" s="31" customFormat="true" ht="15.75" hidden="false" customHeight="false" outlineLevel="0" collapsed="false">
      <c r="A24" s="57" t="s">
        <v>110</v>
      </c>
      <c r="B24" s="42"/>
      <c r="C24" s="53" t="n">
        <v>17614</v>
      </c>
      <c r="D24" s="53" t="n">
        <v>17408</v>
      </c>
      <c r="E24" s="54" t="n">
        <v>35022</v>
      </c>
      <c r="F24" s="53" t="n">
        <v>16265</v>
      </c>
      <c r="G24" s="53" t="n">
        <v>14279</v>
      </c>
      <c r="H24" s="54" t="n">
        <v>30544</v>
      </c>
      <c r="I24" s="55" t="n">
        <v>0.502941008508937</v>
      </c>
      <c r="J24" s="56" t="n">
        <v>0.532510476689366</v>
      </c>
    </row>
    <row r="25" s="44" customFormat="true" ht="15.75" hidden="false" customHeight="true" outlineLevel="0" collapsed="false">
      <c r="A25" s="58" t="s">
        <v>111</v>
      </c>
      <c r="B25" s="42"/>
      <c r="C25" s="59" t="n">
        <v>20515</v>
      </c>
      <c r="D25" s="59" t="n">
        <v>16987</v>
      </c>
      <c r="E25" s="60" t="n">
        <v>37502</v>
      </c>
      <c r="F25" s="59" t="n">
        <v>21106</v>
      </c>
      <c r="G25" s="59" t="n">
        <v>18550</v>
      </c>
      <c r="H25" s="60" t="n">
        <v>39656</v>
      </c>
      <c r="I25" s="61" t="n">
        <v>0.547037491333796</v>
      </c>
      <c r="J25" s="62" t="n">
        <v>0.532227153520274</v>
      </c>
    </row>
    <row r="26" customFormat="false" ht="5.25" hidden="false" customHeight="true" outlineLevel="0" collapsed="false">
      <c r="A26" s="63"/>
      <c r="B26" s="42"/>
      <c r="C26" s="64"/>
      <c r="D26" s="64"/>
      <c r="E26" s="65"/>
      <c r="F26" s="64"/>
      <c r="G26" s="64"/>
      <c r="H26" s="65"/>
      <c r="I26" s="64"/>
      <c r="J26" s="64"/>
    </row>
    <row r="27" customFormat="false" ht="15.75" hidden="false" customHeight="false" outlineLevel="0" collapsed="false">
      <c r="A27" s="66" t="s">
        <v>112</v>
      </c>
      <c r="B27" s="42"/>
      <c r="C27" s="67" t="n">
        <v>201397</v>
      </c>
      <c r="D27" s="67" t="n">
        <v>211651</v>
      </c>
      <c r="E27" s="68" t="n">
        <v>413048</v>
      </c>
      <c r="F27" s="67" t="n">
        <v>221769</v>
      </c>
      <c r="G27" s="67" t="n">
        <v>212934</v>
      </c>
      <c r="H27" s="68" t="n">
        <v>434703</v>
      </c>
      <c r="I27" s="69" t="n">
        <v>0.48758739904321</v>
      </c>
      <c r="J27" s="69" t="n">
        <v>0.510162110682466</v>
      </c>
    </row>
    <row r="28" customFormat="false" ht="15.75" hidden="false" customHeight="false" outlineLevel="0" collapsed="false">
      <c r="A28" s="70" t="s">
        <v>113</v>
      </c>
      <c r="B28" s="42"/>
      <c r="C28" s="31"/>
      <c r="D28" s="31"/>
      <c r="F28" s="32"/>
      <c r="G28" s="32"/>
      <c r="H28" s="32"/>
      <c r="I28" s="33"/>
      <c r="J28" s="34"/>
    </row>
    <row r="29" customFormat="false" ht="15.75" hidden="false" customHeight="false" outlineLevel="0" collapsed="false">
      <c r="A29" s="71" t="s">
        <v>114</v>
      </c>
    </row>
    <row r="30" customFormat="false" ht="15.75" hidden="false" customHeight="false" outlineLevel="0" collapsed="false">
      <c r="A30" s="72"/>
    </row>
    <row r="32" customFormat="false" ht="16.5" hidden="false" customHeight="false" outlineLevel="0" collapsed="false">
      <c r="A32" s="37" t="s">
        <v>115</v>
      </c>
      <c r="B32" s="37"/>
      <c r="C32" s="37"/>
      <c r="D32" s="37"/>
      <c r="E32" s="37"/>
      <c r="F32" s="37"/>
      <c r="G32" s="37"/>
      <c r="H32" s="37"/>
      <c r="I32" s="37"/>
      <c r="J32" s="37"/>
    </row>
    <row r="34" customFormat="false" ht="15.75" hidden="false" customHeight="true" outlineLevel="0" collapsed="false">
      <c r="A34" s="41" t="s">
        <v>83</v>
      </c>
      <c r="B34" s="0"/>
      <c r="C34" s="43" t="s">
        <v>116</v>
      </c>
      <c r="D34" s="43"/>
      <c r="E34" s="43"/>
      <c r="F34" s="43"/>
      <c r="G34" s="43"/>
      <c r="I34" s="73"/>
      <c r="J34" s="73"/>
      <c r="L34" s="73"/>
      <c r="M34" s="73"/>
      <c r="N34" s="73"/>
      <c r="S34" s="73"/>
      <c r="Y34" s="73"/>
      <c r="Z34" s="73"/>
    </row>
    <row r="35" customFormat="false" ht="31.5" hidden="false" customHeight="false" outlineLevel="0" collapsed="false">
      <c r="A35" s="41"/>
      <c r="B35" s="0"/>
      <c r="C35" s="74" t="s">
        <v>117</v>
      </c>
      <c r="D35" s="75" t="s">
        <v>118</v>
      </c>
      <c r="E35" s="76" t="s">
        <v>119</v>
      </c>
      <c r="F35" s="75" t="s">
        <v>120</v>
      </c>
      <c r="G35" s="74" t="s">
        <v>90</v>
      </c>
    </row>
    <row r="36" customFormat="false" ht="3.75" hidden="false" customHeight="true" outlineLevel="0" collapsed="false">
      <c r="A36" s="77"/>
      <c r="B36" s="0"/>
      <c r="C36" s="78"/>
      <c r="D36" s="79"/>
      <c r="E36" s="79"/>
      <c r="F36" s="79"/>
      <c r="G36" s="79"/>
    </row>
    <row r="37" customFormat="false" ht="15" hidden="false" customHeight="false" outlineLevel="0" collapsed="false">
      <c r="A37" s="80" t="s">
        <v>94</v>
      </c>
      <c r="B37" s="0"/>
      <c r="C37" s="81" t="n">
        <v>6276</v>
      </c>
      <c r="D37" s="82" t="n">
        <v>0.589738770907724</v>
      </c>
      <c r="E37" s="83" t="n">
        <v>4366</v>
      </c>
      <c r="F37" s="82" t="n">
        <v>0.410261229092276</v>
      </c>
      <c r="G37" s="84" t="n">
        <v>10642</v>
      </c>
    </row>
    <row r="38" customFormat="false" ht="15" hidden="false" customHeight="false" outlineLevel="0" collapsed="false">
      <c r="A38" s="57" t="s">
        <v>95</v>
      </c>
      <c r="B38" s="0"/>
      <c r="C38" s="85" t="n">
        <v>9592</v>
      </c>
      <c r="D38" s="86" t="n">
        <v>0.543271409152696</v>
      </c>
      <c r="E38" s="87" t="n">
        <v>8064</v>
      </c>
      <c r="F38" s="86" t="n">
        <v>0.456728590847304</v>
      </c>
      <c r="G38" s="88" t="n">
        <v>17656</v>
      </c>
    </row>
    <row r="39" customFormat="false" ht="15" hidden="false" customHeight="false" outlineLevel="0" collapsed="false">
      <c r="A39" s="57" t="s">
        <v>96</v>
      </c>
      <c r="B39" s="0"/>
      <c r="C39" s="85" t="n">
        <v>5193</v>
      </c>
      <c r="D39" s="86" t="n">
        <v>0.605950991831972</v>
      </c>
      <c r="E39" s="87" t="n">
        <v>3377</v>
      </c>
      <c r="F39" s="86" t="n">
        <v>0.394049008168028</v>
      </c>
      <c r="G39" s="88" t="n">
        <v>8570</v>
      </c>
    </row>
    <row r="40" customFormat="false" ht="15" hidden="false" customHeight="false" outlineLevel="0" collapsed="false">
      <c r="A40" s="57" t="s">
        <v>97</v>
      </c>
      <c r="B40" s="0"/>
      <c r="C40" s="85" t="n">
        <v>9359</v>
      </c>
      <c r="D40" s="86" t="n">
        <v>0.553852526926263</v>
      </c>
      <c r="E40" s="87" t="n">
        <v>7539</v>
      </c>
      <c r="F40" s="86" t="n">
        <v>0.446147473073737</v>
      </c>
      <c r="G40" s="88" t="n">
        <v>16898</v>
      </c>
    </row>
    <row r="41" customFormat="false" ht="15" hidden="false" customHeight="false" outlineLevel="0" collapsed="false">
      <c r="A41" s="57" t="s">
        <v>98</v>
      </c>
      <c r="B41" s="0"/>
      <c r="C41" s="85" t="n">
        <v>28219</v>
      </c>
      <c r="D41" s="86" t="n">
        <v>0.539560229445507</v>
      </c>
      <c r="E41" s="87" t="n">
        <v>24081</v>
      </c>
      <c r="F41" s="86" t="n">
        <v>0.460439770554493</v>
      </c>
      <c r="G41" s="88" t="n">
        <v>52300</v>
      </c>
    </row>
    <row r="42" customFormat="false" ht="15" hidden="false" customHeight="false" outlineLevel="0" collapsed="false">
      <c r="A42" s="57" t="s">
        <v>99</v>
      </c>
      <c r="B42" s="0"/>
      <c r="C42" s="85" t="n">
        <v>12723</v>
      </c>
      <c r="D42" s="86" t="n">
        <v>0.564012767089281</v>
      </c>
      <c r="E42" s="87" t="n">
        <v>9835</v>
      </c>
      <c r="F42" s="86" t="n">
        <v>0.435987232910719</v>
      </c>
      <c r="G42" s="88" t="n">
        <v>22558</v>
      </c>
    </row>
    <row r="43" customFormat="false" ht="15" hidden="false" customHeight="false" outlineLevel="0" collapsed="false">
      <c r="A43" s="57" t="s">
        <v>100</v>
      </c>
      <c r="B43" s="0"/>
      <c r="C43" s="85" t="n">
        <v>12828</v>
      </c>
      <c r="D43" s="86" t="n">
        <v>0.530279856144847</v>
      </c>
      <c r="E43" s="87" t="n">
        <v>11363</v>
      </c>
      <c r="F43" s="86" t="n">
        <v>0.469720143855153</v>
      </c>
      <c r="G43" s="88" t="n">
        <v>24191</v>
      </c>
    </row>
    <row r="44" customFormat="false" ht="15" hidden="false" customHeight="false" outlineLevel="0" collapsed="false">
      <c r="A44" s="57" t="s">
        <v>101</v>
      </c>
      <c r="B44" s="0"/>
      <c r="C44" s="85" t="n">
        <v>21974</v>
      </c>
      <c r="D44" s="86" t="n">
        <v>0.457639120293236</v>
      </c>
      <c r="E44" s="87" t="n">
        <v>26042</v>
      </c>
      <c r="F44" s="86" t="n">
        <v>0.542360879706764</v>
      </c>
      <c r="G44" s="88" t="n">
        <v>48016</v>
      </c>
    </row>
    <row r="45" customFormat="false" ht="15" hidden="false" customHeight="false" outlineLevel="0" collapsed="false">
      <c r="A45" s="57" t="s">
        <v>102</v>
      </c>
      <c r="B45" s="0"/>
      <c r="C45" s="85" t="n">
        <v>11686</v>
      </c>
      <c r="D45" s="86" t="n">
        <v>0.51048401188188</v>
      </c>
      <c r="E45" s="87" t="n">
        <v>11206</v>
      </c>
      <c r="F45" s="86" t="n">
        <v>0.48951598811812</v>
      </c>
      <c r="G45" s="88" t="n">
        <v>22892</v>
      </c>
    </row>
    <row r="46" customFormat="false" ht="15" hidden="false" customHeight="false" outlineLevel="0" collapsed="false">
      <c r="A46" s="57" t="s">
        <v>103</v>
      </c>
      <c r="B46" s="0"/>
      <c r="C46" s="85" t="n">
        <v>12216</v>
      </c>
      <c r="D46" s="86" t="n">
        <v>0.578600862028134</v>
      </c>
      <c r="E46" s="87" t="n">
        <v>8897</v>
      </c>
      <c r="F46" s="86" t="n">
        <v>0.421399137971866</v>
      </c>
      <c r="G46" s="88" t="n">
        <v>21113</v>
      </c>
    </row>
    <row r="47" customFormat="false" ht="15" hidden="false" customHeight="false" outlineLevel="0" collapsed="false">
      <c r="A47" s="57" t="s">
        <v>104</v>
      </c>
      <c r="B47" s="0"/>
      <c r="C47" s="85" t="n">
        <v>1567</v>
      </c>
      <c r="D47" s="86" t="n">
        <v>0.520252324037185</v>
      </c>
      <c r="E47" s="87" t="n">
        <v>1445</v>
      </c>
      <c r="F47" s="86" t="n">
        <v>0.479747675962815</v>
      </c>
      <c r="G47" s="88" t="n">
        <v>3012</v>
      </c>
    </row>
    <row r="48" customFormat="false" ht="15" hidden="false" customHeight="false" outlineLevel="0" collapsed="false">
      <c r="A48" s="57" t="s">
        <v>105</v>
      </c>
      <c r="B48" s="0"/>
      <c r="C48" s="85" t="n">
        <v>2382</v>
      </c>
      <c r="D48" s="86" t="n">
        <v>0.570812365204889</v>
      </c>
      <c r="E48" s="87" t="n">
        <v>1791</v>
      </c>
      <c r="F48" s="86" t="n">
        <v>0.429187634795111</v>
      </c>
      <c r="G48" s="88" t="n">
        <v>4173</v>
      </c>
    </row>
    <row r="49" customFormat="false" ht="15" hidden="false" customHeight="false" outlineLevel="0" collapsed="false">
      <c r="A49" s="57" t="s">
        <v>106</v>
      </c>
      <c r="B49" s="0"/>
      <c r="C49" s="85" t="n">
        <v>4710</v>
      </c>
      <c r="D49" s="86" t="n">
        <v>0.517582417582418</v>
      </c>
      <c r="E49" s="87" t="n">
        <v>4390</v>
      </c>
      <c r="F49" s="86" t="n">
        <v>0.482417582417582</v>
      </c>
      <c r="G49" s="88" t="n">
        <v>9100</v>
      </c>
    </row>
    <row r="50" customFormat="false" ht="15" hidden="false" customHeight="false" outlineLevel="0" collapsed="false">
      <c r="A50" s="57" t="s">
        <v>107</v>
      </c>
      <c r="B50" s="0"/>
      <c r="C50" s="85" t="n">
        <v>3964</v>
      </c>
      <c r="D50" s="86" t="n">
        <v>0.578686131386861</v>
      </c>
      <c r="E50" s="87" t="n">
        <v>2886</v>
      </c>
      <c r="F50" s="86" t="n">
        <v>0.421313868613139</v>
      </c>
      <c r="G50" s="88" t="n">
        <v>6850</v>
      </c>
    </row>
    <row r="51" customFormat="false" ht="15" hidden="false" customHeight="false" outlineLevel="0" collapsed="false">
      <c r="A51" s="57" t="s">
        <v>108</v>
      </c>
      <c r="B51" s="0"/>
      <c r="C51" s="85" t="n">
        <v>31292</v>
      </c>
      <c r="D51" s="86" t="n">
        <v>0.506785864671396</v>
      </c>
      <c r="E51" s="87" t="n">
        <v>30454</v>
      </c>
      <c r="F51" s="86" t="n">
        <v>0.493214135328604</v>
      </c>
      <c r="G51" s="88" t="n">
        <v>61746</v>
      </c>
    </row>
    <row r="52" customFormat="false" ht="15" hidden="false" customHeight="false" outlineLevel="0" collapsed="false">
      <c r="A52" s="57" t="s">
        <v>109</v>
      </c>
      <c r="B52" s="0"/>
      <c r="C52" s="85" t="n">
        <v>20560</v>
      </c>
      <c r="D52" s="86" t="n">
        <v>0.474235364672233</v>
      </c>
      <c r="E52" s="87" t="n">
        <v>22794</v>
      </c>
      <c r="F52" s="86" t="n">
        <v>0.525764635327767</v>
      </c>
      <c r="G52" s="88" t="n">
        <v>43354</v>
      </c>
    </row>
    <row r="53" customFormat="false" ht="15" hidden="false" customHeight="false" outlineLevel="0" collapsed="false">
      <c r="A53" s="57" t="s">
        <v>110</v>
      </c>
      <c r="B53" s="0"/>
      <c r="C53" s="85" t="n">
        <v>20390</v>
      </c>
      <c r="D53" s="86" t="n">
        <v>0.538492011092038</v>
      </c>
      <c r="E53" s="87" t="n">
        <v>17475</v>
      </c>
      <c r="F53" s="86" t="n">
        <v>0.461507988907963</v>
      </c>
      <c r="G53" s="88" t="n">
        <v>37865</v>
      </c>
    </row>
    <row r="54" customFormat="false" ht="15" hidden="false" customHeight="false" outlineLevel="0" collapsed="false">
      <c r="A54" s="58" t="s">
        <v>111</v>
      </c>
      <c r="B54" s="0"/>
      <c r="C54" s="89" t="n">
        <v>24288</v>
      </c>
      <c r="D54" s="90" t="n">
        <v>0.587887883042068</v>
      </c>
      <c r="E54" s="91" t="n">
        <v>17026</v>
      </c>
      <c r="F54" s="90" t="n">
        <v>0.412112116957932</v>
      </c>
      <c r="G54" s="92" t="n">
        <v>41314</v>
      </c>
    </row>
    <row r="55" customFormat="false" ht="3.75" hidden="false" customHeight="true" outlineLevel="0" collapsed="false">
      <c r="A55" s="63"/>
      <c r="B55" s="0"/>
      <c r="C55" s="64"/>
      <c r="D55" s="64"/>
      <c r="E55" s="64"/>
      <c r="F55" s="64"/>
      <c r="G55" s="93"/>
    </row>
    <row r="56" customFormat="false" ht="15.75" hidden="false" customHeight="false" outlineLevel="0" collapsed="false">
      <c r="A56" s="94" t="s">
        <v>112</v>
      </c>
      <c r="B56" s="0"/>
      <c r="C56" s="67" t="n">
        <v>239219</v>
      </c>
      <c r="D56" s="95" t="n">
        <v>0.528953012714207</v>
      </c>
      <c r="E56" s="96" t="n">
        <v>213031</v>
      </c>
      <c r="F56" s="95" t="n">
        <v>0.471046987285793</v>
      </c>
      <c r="G56" s="97" t="n">
        <v>452250</v>
      </c>
    </row>
    <row r="58" customFormat="false" ht="15.75" hidden="false" customHeight="false" outlineLevel="0" collapsed="false">
      <c r="A58" s="72"/>
    </row>
    <row r="59" customFormat="false" ht="15.75" hidden="false" customHeight="false" outlineLevel="0" collapsed="false">
      <c r="A59" s="72"/>
    </row>
  </sheetData>
  <mergeCells count="10">
    <mergeCell ref="A1:J1"/>
    <mergeCell ref="A2:J2"/>
    <mergeCell ref="A4:A6"/>
    <mergeCell ref="C4:J4"/>
    <mergeCell ref="C5:E5"/>
    <mergeCell ref="F5:H5"/>
    <mergeCell ref="I5:J5"/>
    <mergeCell ref="A32:J32"/>
    <mergeCell ref="A34:A35"/>
    <mergeCell ref="C34:G34"/>
  </mergeCells>
  <printOptions headings="false" gridLines="false" gridLinesSet="true" horizontalCentered="true" verticalCentered="false"/>
  <pageMargins left="1.17083333333333" right="0.39375" top="0.590277777777778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Se consideran los términos realizados durante el año 2009, independiente de la fecha de recepción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33.49"/>
    <col collapsed="false" customWidth="true" hidden="false" outlineLevel="0" max="2" min="2" style="36" width="0.99"/>
    <col collapsed="false" customWidth="true" hidden="false" outlineLevel="0" max="6" min="3" style="36" width="9.82"/>
    <col collapsed="false" customWidth="true" hidden="false" outlineLevel="0" max="7" min="7" style="36" width="12.49"/>
    <col collapsed="false" customWidth="true" hidden="false" outlineLevel="0" max="9" min="8" style="36" width="9.82"/>
    <col collapsed="false" customWidth="true" hidden="false" outlineLevel="0" max="11" min="10" style="36" width="12.49"/>
    <col collapsed="false" customWidth="true" hidden="false" outlineLevel="0" max="12" min="12" style="36" width="9.82"/>
    <col collapsed="false" customWidth="true" hidden="false" outlineLevel="0" max="13" min="13" style="36" width="12.49"/>
    <col collapsed="false" customWidth="true" hidden="false" outlineLevel="0" max="16" min="14" style="36" width="9.82"/>
    <col collapsed="false" customWidth="true" hidden="false" outlineLevel="0" max="17" min="17" style="36" width="10.65"/>
    <col collapsed="false" customWidth="true" hidden="false" outlineLevel="0" max="18" min="18" style="36" width="9.49"/>
    <col collapsed="false" customWidth="true" hidden="false" outlineLevel="0" max="20" min="19" style="36" width="10.16"/>
    <col collapsed="false" customWidth="true" hidden="false" outlineLevel="0" max="21" min="21" style="36" width="0.99"/>
    <col collapsed="false" customWidth="true" hidden="false" outlineLevel="0" max="22" min="22" style="44" width="16.33"/>
    <col collapsed="false" customWidth="true" hidden="false" outlineLevel="0" max="23" min="23" style="36" width="16.33"/>
    <col collapsed="false" customWidth="false" hidden="false" outlineLevel="0" max="257" min="24" style="36" width="11.99"/>
  </cols>
  <sheetData>
    <row r="1" s="381" customFormat="true" ht="16.5" hidden="false" customHeight="false" outlineLevel="0" collapsed="false">
      <c r="A1" s="37" t="s">
        <v>2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99"/>
      <c r="V1" s="99"/>
      <c r="W1" s="380"/>
    </row>
    <row r="2" s="381" customFormat="true" ht="16.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5.75" hidden="false" customHeight="false" outlineLevel="0" collapsed="false">
      <c r="A3" s="44"/>
    </row>
    <row r="4" s="170" customFormat="true" ht="31.5" hidden="false" customHeight="false" outlineLevel="0" collapsed="false">
      <c r="A4" s="66" t="s">
        <v>209</v>
      </c>
      <c r="C4" s="364" t="s">
        <v>94</v>
      </c>
      <c r="D4" s="365" t="s">
        <v>95</v>
      </c>
      <c r="E4" s="365" t="s">
        <v>96</v>
      </c>
      <c r="F4" s="365" t="s">
        <v>97</v>
      </c>
      <c r="G4" s="365" t="s">
        <v>98</v>
      </c>
      <c r="H4" s="365" t="s">
        <v>99</v>
      </c>
      <c r="I4" s="365" t="s">
        <v>100</v>
      </c>
      <c r="J4" s="365" t="s">
        <v>101</v>
      </c>
      <c r="K4" s="365" t="s">
        <v>102</v>
      </c>
      <c r="L4" s="365" t="s">
        <v>103</v>
      </c>
      <c r="M4" s="365" t="s">
        <v>104</v>
      </c>
      <c r="N4" s="365" t="s">
        <v>105</v>
      </c>
      <c r="O4" s="365" t="s">
        <v>106</v>
      </c>
      <c r="P4" s="365" t="s">
        <v>107</v>
      </c>
      <c r="Q4" s="107" t="s">
        <v>227</v>
      </c>
      <c r="R4" s="107" t="s">
        <v>228</v>
      </c>
      <c r="S4" s="107" t="s">
        <v>229</v>
      </c>
      <c r="T4" s="76" t="s">
        <v>111</v>
      </c>
      <c r="V4" s="41" t="s">
        <v>112</v>
      </c>
    </row>
    <row r="5" s="108" customFormat="true" ht="5.1" hidden="false" customHeight="true" outlineLevel="0" collapsed="false">
      <c r="C5" s="108" t="n">
        <v>2</v>
      </c>
      <c r="D5" s="108" t="n">
        <v>3</v>
      </c>
      <c r="E5" s="108" t="n">
        <v>4</v>
      </c>
      <c r="F5" s="108" t="n">
        <v>5</v>
      </c>
      <c r="G5" s="108" t="n">
        <v>6</v>
      </c>
      <c r="H5" s="108" t="n">
        <v>7</v>
      </c>
      <c r="I5" s="108" t="n">
        <v>8</v>
      </c>
      <c r="J5" s="108" t="n">
        <v>9</v>
      </c>
      <c r="K5" s="108" t="n">
        <v>10</v>
      </c>
      <c r="L5" s="108" t="n">
        <v>11</v>
      </c>
      <c r="M5" s="108" t="n">
        <v>12</v>
      </c>
      <c r="N5" s="108" t="n">
        <v>13</v>
      </c>
      <c r="O5" s="108" t="n">
        <v>14</v>
      </c>
      <c r="P5" s="108" t="n">
        <v>15</v>
      </c>
      <c r="Q5" s="108" t="n">
        <v>16</v>
      </c>
      <c r="R5" s="108" t="n">
        <v>17</v>
      </c>
      <c r="S5" s="108" t="n">
        <v>18</v>
      </c>
      <c r="T5" s="108" t="n">
        <v>19</v>
      </c>
      <c r="V5" s="109"/>
    </row>
    <row r="6" customFormat="false" ht="15.75" hidden="false" customHeight="false" outlineLevel="0" collapsed="false">
      <c r="A6" s="110" t="s">
        <v>245</v>
      </c>
      <c r="C6" s="111" t="n">
        <v>360</v>
      </c>
      <c r="D6" s="112" t="n">
        <v>247</v>
      </c>
      <c r="E6" s="112" t="n">
        <v>114</v>
      </c>
      <c r="F6" s="112" t="n">
        <v>466</v>
      </c>
      <c r="G6" s="112" t="n">
        <v>1371</v>
      </c>
      <c r="H6" s="112" t="n">
        <v>683</v>
      </c>
      <c r="I6" s="112" t="n">
        <v>536</v>
      </c>
      <c r="J6" s="112" t="n">
        <v>680</v>
      </c>
      <c r="K6" s="112" t="n">
        <v>792</v>
      </c>
      <c r="L6" s="112" t="n">
        <v>355</v>
      </c>
      <c r="M6" s="112" t="n">
        <v>68</v>
      </c>
      <c r="N6" s="112" t="n">
        <v>60</v>
      </c>
      <c r="O6" s="112" t="n">
        <v>221</v>
      </c>
      <c r="P6" s="112" t="n">
        <v>110</v>
      </c>
      <c r="Q6" s="112" t="n">
        <v>1693</v>
      </c>
      <c r="R6" s="112" t="n">
        <v>1273</v>
      </c>
      <c r="S6" s="112" t="n">
        <v>1169</v>
      </c>
      <c r="T6" s="83" t="n">
        <v>2546</v>
      </c>
      <c r="U6" s="113"/>
      <c r="V6" s="114" t="n">
        <v>12744</v>
      </c>
    </row>
    <row r="7" customFormat="false" ht="15.75" hidden="false" customHeight="false" outlineLevel="0" collapsed="false">
      <c r="A7" s="115" t="s">
        <v>246</v>
      </c>
      <c r="C7" s="116" t="n">
        <v>0</v>
      </c>
      <c r="D7" s="117" t="n">
        <v>1</v>
      </c>
      <c r="E7" s="117" t="n">
        <v>0</v>
      </c>
      <c r="F7" s="117" t="n">
        <v>11</v>
      </c>
      <c r="G7" s="117" t="n">
        <v>4</v>
      </c>
      <c r="H7" s="117" t="n">
        <v>7</v>
      </c>
      <c r="I7" s="117" t="n">
        <v>1</v>
      </c>
      <c r="J7" s="117" t="n">
        <v>0</v>
      </c>
      <c r="K7" s="117" t="n">
        <v>5</v>
      </c>
      <c r="L7" s="117" t="n">
        <v>48</v>
      </c>
      <c r="M7" s="117" t="n">
        <v>0</v>
      </c>
      <c r="N7" s="117" t="n">
        <v>0</v>
      </c>
      <c r="O7" s="117" t="n">
        <v>4</v>
      </c>
      <c r="P7" s="117" t="n">
        <v>1</v>
      </c>
      <c r="Q7" s="117" t="n">
        <v>78</v>
      </c>
      <c r="R7" s="117" t="n">
        <v>2</v>
      </c>
      <c r="S7" s="117" t="n">
        <v>4</v>
      </c>
      <c r="T7" s="118" t="n">
        <v>7</v>
      </c>
      <c r="U7" s="113"/>
      <c r="V7" s="119" t="n">
        <v>173</v>
      </c>
    </row>
    <row r="8" customFormat="false" ht="15.75" hidden="false" customHeight="false" outlineLevel="0" collapsed="false">
      <c r="A8" s="115" t="s">
        <v>247</v>
      </c>
      <c r="C8" s="116" t="n">
        <v>14</v>
      </c>
      <c r="D8" s="117" t="n">
        <v>28</v>
      </c>
      <c r="E8" s="117" t="n">
        <v>2</v>
      </c>
      <c r="F8" s="117" t="n">
        <v>21</v>
      </c>
      <c r="G8" s="117" t="n">
        <v>133</v>
      </c>
      <c r="H8" s="117" t="n">
        <v>39</v>
      </c>
      <c r="I8" s="117" t="n">
        <v>22</v>
      </c>
      <c r="J8" s="117" t="n">
        <v>10</v>
      </c>
      <c r="K8" s="117" t="n">
        <v>30</v>
      </c>
      <c r="L8" s="117" t="n">
        <v>27</v>
      </c>
      <c r="M8" s="117" t="n">
        <v>13</v>
      </c>
      <c r="N8" s="117" t="n">
        <v>2</v>
      </c>
      <c r="O8" s="117" t="n">
        <v>9</v>
      </c>
      <c r="P8" s="117" t="n">
        <v>0</v>
      </c>
      <c r="Q8" s="117" t="n">
        <v>117</v>
      </c>
      <c r="R8" s="117" t="n">
        <v>101</v>
      </c>
      <c r="S8" s="117" t="n">
        <v>63</v>
      </c>
      <c r="T8" s="118" t="n">
        <v>17</v>
      </c>
      <c r="U8" s="113"/>
      <c r="V8" s="119" t="n">
        <v>648</v>
      </c>
    </row>
    <row r="9" customFormat="false" ht="15.75" hidden="false" customHeight="false" outlineLevel="0" collapsed="false">
      <c r="A9" s="115" t="s">
        <v>248</v>
      </c>
      <c r="C9" s="116" t="n">
        <v>0</v>
      </c>
      <c r="D9" s="117" t="n">
        <v>1</v>
      </c>
      <c r="E9" s="117" t="n">
        <v>0</v>
      </c>
      <c r="F9" s="117" t="n">
        <v>1</v>
      </c>
      <c r="G9" s="117" t="n">
        <v>0</v>
      </c>
      <c r="H9" s="117" t="n">
        <v>1</v>
      </c>
      <c r="I9" s="117" t="n">
        <v>0</v>
      </c>
      <c r="J9" s="117" t="n">
        <v>0</v>
      </c>
      <c r="K9" s="117" t="n">
        <v>0</v>
      </c>
      <c r="L9" s="117" t="n">
        <v>2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5</v>
      </c>
      <c r="R9" s="117" t="n">
        <v>0</v>
      </c>
      <c r="S9" s="117" t="n">
        <v>0</v>
      </c>
      <c r="T9" s="118" t="n">
        <v>1</v>
      </c>
      <c r="U9" s="113"/>
      <c r="V9" s="119" t="n">
        <v>11</v>
      </c>
    </row>
    <row r="10" customFormat="false" ht="15.75" hidden="false" customHeight="false" outlineLevel="0" collapsed="false">
      <c r="A10" s="115" t="s">
        <v>249</v>
      </c>
      <c r="C10" s="116" t="n">
        <v>662</v>
      </c>
      <c r="D10" s="117" t="n">
        <v>542</v>
      </c>
      <c r="E10" s="117" t="n">
        <v>317</v>
      </c>
      <c r="F10" s="117" t="n">
        <v>769</v>
      </c>
      <c r="G10" s="117" t="n">
        <v>2421</v>
      </c>
      <c r="H10" s="117" t="n">
        <v>900</v>
      </c>
      <c r="I10" s="117" t="n">
        <v>1006</v>
      </c>
      <c r="J10" s="117" t="n">
        <v>1705</v>
      </c>
      <c r="K10" s="117" t="n">
        <v>1256</v>
      </c>
      <c r="L10" s="117" t="n">
        <v>994</v>
      </c>
      <c r="M10" s="117" t="n">
        <v>179</v>
      </c>
      <c r="N10" s="117" t="n">
        <v>153</v>
      </c>
      <c r="O10" s="117" t="n">
        <v>493</v>
      </c>
      <c r="P10" s="117" t="n">
        <v>193</v>
      </c>
      <c r="Q10" s="117" t="n">
        <v>2974</v>
      </c>
      <c r="R10" s="117" t="n">
        <v>1767</v>
      </c>
      <c r="S10" s="117" t="n">
        <v>1825</v>
      </c>
      <c r="T10" s="118" t="n">
        <v>2820</v>
      </c>
      <c r="U10" s="113"/>
      <c r="V10" s="119" t="n">
        <v>20976</v>
      </c>
    </row>
    <row r="11" customFormat="false" ht="15.75" hidden="false" customHeight="false" outlineLevel="0" collapsed="false">
      <c r="A11" s="115" t="s">
        <v>250</v>
      </c>
      <c r="C11" s="116" t="n">
        <v>32</v>
      </c>
      <c r="D11" s="117" t="n">
        <v>196</v>
      </c>
      <c r="E11" s="117" t="n">
        <v>37</v>
      </c>
      <c r="F11" s="117" t="n">
        <v>79</v>
      </c>
      <c r="G11" s="117" t="n">
        <v>107</v>
      </c>
      <c r="H11" s="117" t="n">
        <v>112</v>
      </c>
      <c r="I11" s="117" t="n">
        <v>172</v>
      </c>
      <c r="J11" s="117" t="n">
        <v>237</v>
      </c>
      <c r="K11" s="117" t="n">
        <v>46</v>
      </c>
      <c r="L11" s="117" t="n">
        <v>324</v>
      </c>
      <c r="M11" s="117" t="n">
        <v>43</v>
      </c>
      <c r="N11" s="117" t="n">
        <v>16</v>
      </c>
      <c r="O11" s="117" t="n">
        <v>80</v>
      </c>
      <c r="P11" s="117" t="n">
        <v>50</v>
      </c>
      <c r="Q11" s="117" t="n">
        <v>371</v>
      </c>
      <c r="R11" s="117" t="n">
        <v>253</v>
      </c>
      <c r="S11" s="117" t="n">
        <v>280</v>
      </c>
      <c r="T11" s="118" t="n">
        <v>218</v>
      </c>
      <c r="U11" s="113"/>
      <c r="V11" s="119" t="n">
        <v>2653</v>
      </c>
    </row>
    <row r="12" customFormat="false" ht="15.75" hidden="false" customHeight="false" outlineLevel="0" collapsed="false">
      <c r="A12" s="115" t="s">
        <v>251</v>
      </c>
      <c r="C12" s="116" t="n">
        <v>13</v>
      </c>
      <c r="D12" s="117" t="n">
        <v>6</v>
      </c>
      <c r="E12" s="117" t="n">
        <v>8</v>
      </c>
      <c r="F12" s="117" t="n">
        <v>37</v>
      </c>
      <c r="G12" s="117" t="n">
        <v>112</v>
      </c>
      <c r="H12" s="117" t="n">
        <v>29</v>
      </c>
      <c r="I12" s="117" t="n">
        <v>14</v>
      </c>
      <c r="J12" s="117" t="n">
        <v>14</v>
      </c>
      <c r="K12" s="117" t="n">
        <v>16</v>
      </c>
      <c r="L12" s="117" t="n">
        <v>25</v>
      </c>
      <c r="M12" s="117" t="n">
        <v>2</v>
      </c>
      <c r="N12" s="117" t="n">
        <v>2</v>
      </c>
      <c r="O12" s="117" t="n">
        <v>12</v>
      </c>
      <c r="P12" s="117" t="n">
        <v>0</v>
      </c>
      <c r="Q12" s="117" t="n">
        <v>61</v>
      </c>
      <c r="R12" s="117" t="n">
        <v>67</v>
      </c>
      <c r="S12" s="117" t="n">
        <v>35</v>
      </c>
      <c r="T12" s="118" t="n">
        <v>31</v>
      </c>
      <c r="U12" s="113"/>
      <c r="V12" s="119" t="n">
        <v>484</v>
      </c>
    </row>
    <row r="13" customFormat="false" ht="15.75" hidden="false" customHeight="false" outlineLevel="0" collapsed="false">
      <c r="A13" s="120" t="s">
        <v>252</v>
      </c>
      <c r="C13" s="121" t="n">
        <v>2</v>
      </c>
      <c r="D13" s="122" t="n">
        <v>2</v>
      </c>
      <c r="E13" s="122" t="n">
        <v>0</v>
      </c>
      <c r="F13" s="122" t="n">
        <v>6</v>
      </c>
      <c r="G13" s="122" t="n">
        <v>9</v>
      </c>
      <c r="H13" s="122" t="n">
        <v>1</v>
      </c>
      <c r="I13" s="122" t="n">
        <v>3</v>
      </c>
      <c r="J13" s="122" t="n">
        <v>8</v>
      </c>
      <c r="K13" s="122" t="n">
        <v>5</v>
      </c>
      <c r="L13" s="122" t="n">
        <v>1</v>
      </c>
      <c r="M13" s="122" t="n">
        <v>1</v>
      </c>
      <c r="N13" s="122" t="n">
        <v>0</v>
      </c>
      <c r="O13" s="122" t="n">
        <v>3</v>
      </c>
      <c r="P13" s="122" t="n">
        <v>1</v>
      </c>
      <c r="Q13" s="122" t="n">
        <v>3</v>
      </c>
      <c r="R13" s="122" t="n">
        <v>10</v>
      </c>
      <c r="S13" s="122" t="n">
        <v>3</v>
      </c>
      <c r="T13" s="123" t="n">
        <v>6</v>
      </c>
      <c r="U13" s="113"/>
      <c r="V13" s="119" t="n">
        <v>64</v>
      </c>
    </row>
    <row r="14" s="31" customFormat="true" ht="5.1" hidden="false" customHeight="true" outlineLevel="0" collapsed="false">
      <c r="A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/>
    </row>
    <row r="15" s="44" customFormat="true" ht="15.75" hidden="false" customHeight="false" outlineLevel="0" collapsed="false">
      <c r="A15" s="128" t="s">
        <v>149</v>
      </c>
      <c r="C15" s="129" t="n">
        <v>1083</v>
      </c>
      <c r="D15" s="130" t="n">
        <v>1023</v>
      </c>
      <c r="E15" s="130" t="n">
        <v>478</v>
      </c>
      <c r="F15" s="130" t="n">
        <v>1390</v>
      </c>
      <c r="G15" s="130" t="n">
        <v>4157</v>
      </c>
      <c r="H15" s="130" t="n">
        <v>1772</v>
      </c>
      <c r="I15" s="130" t="n">
        <v>1754</v>
      </c>
      <c r="J15" s="130" t="n">
        <v>2654</v>
      </c>
      <c r="K15" s="130" t="n">
        <v>2150</v>
      </c>
      <c r="L15" s="130" t="n">
        <v>1776</v>
      </c>
      <c r="M15" s="130" t="n">
        <v>306</v>
      </c>
      <c r="N15" s="130" t="n">
        <v>233</v>
      </c>
      <c r="O15" s="130" t="n">
        <v>822</v>
      </c>
      <c r="P15" s="130" t="n">
        <v>355</v>
      </c>
      <c r="Q15" s="130" t="n">
        <v>5302</v>
      </c>
      <c r="R15" s="130" t="n">
        <v>3473</v>
      </c>
      <c r="S15" s="130" t="n">
        <v>3379</v>
      </c>
      <c r="T15" s="96" t="n">
        <v>5646</v>
      </c>
      <c r="U15" s="131"/>
      <c r="V15" s="67" t="n">
        <v>37753</v>
      </c>
    </row>
    <row r="17" s="170" customFormat="true" ht="31.5" hidden="false" customHeight="false" outlineLevel="0" collapsed="false">
      <c r="A17" s="66" t="s">
        <v>209</v>
      </c>
      <c r="C17" s="364" t="s">
        <v>94</v>
      </c>
      <c r="D17" s="365" t="s">
        <v>95</v>
      </c>
      <c r="E17" s="365" t="s">
        <v>96</v>
      </c>
      <c r="F17" s="365" t="s">
        <v>97</v>
      </c>
      <c r="G17" s="365" t="s">
        <v>98</v>
      </c>
      <c r="H17" s="365" t="s">
        <v>99</v>
      </c>
      <c r="I17" s="365" t="s">
        <v>100</v>
      </c>
      <c r="J17" s="365" t="s">
        <v>101</v>
      </c>
      <c r="K17" s="365" t="s">
        <v>102</v>
      </c>
      <c r="L17" s="365" t="s">
        <v>103</v>
      </c>
      <c r="M17" s="365" t="s">
        <v>104</v>
      </c>
      <c r="N17" s="365" t="s">
        <v>105</v>
      </c>
      <c r="O17" s="365" t="s">
        <v>106</v>
      </c>
      <c r="P17" s="365" t="s">
        <v>107</v>
      </c>
      <c r="Q17" s="107" t="s">
        <v>227</v>
      </c>
      <c r="R17" s="107" t="s">
        <v>228</v>
      </c>
      <c r="S17" s="107" t="s">
        <v>229</v>
      </c>
      <c r="T17" s="76" t="s">
        <v>111</v>
      </c>
      <c r="V17" s="41" t="s">
        <v>112</v>
      </c>
    </row>
    <row r="18" s="108" customFormat="true" ht="5.1" hidden="false" customHeight="true" outlineLevel="0" collapsed="false">
      <c r="C18" s="108" t="n">
        <v>39</v>
      </c>
      <c r="D18" s="108" t="n">
        <v>40</v>
      </c>
      <c r="E18" s="108" t="n">
        <v>42</v>
      </c>
      <c r="F18" s="108" t="n">
        <v>43</v>
      </c>
      <c r="G18" s="108" t="n">
        <v>44</v>
      </c>
      <c r="H18" s="108" t="n">
        <v>46</v>
      </c>
      <c r="I18" s="108" t="n">
        <v>47</v>
      </c>
      <c r="J18" s="108" t="n">
        <v>48</v>
      </c>
      <c r="K18" s="108" t="n">
        <v>50</v>
      </c>
      <c r="L18" s="108" t="n">
        <v>51</v>
      </c>
      <c r="M18" s="108" t="n">
        <v>52</v>
      </c>
      <c r="N18" s="108" t="n">
        <v>53</v>
      </c>
      <c r="Q18" s="108" t="n">
        <v>50</v>
      </c>
      <c r="R18" s="108" t="n">
        <v>51</v>
      </c>
      <c r="S18" s="108" t="n">
        <v>52</v>
      </c>
      <c r="T18" s="108" t="n">
        <v>53</v>
      </c>
      <c r="V18" s="109"/>
    </row>
    <row r="19" customFormat="false" ht="15.75" hidden="false" customHeight="false" outlineLevel="0" collapsed="false">
      <c r="A19" s="110" t="s">
        <v>245</v>
      </c>
      <c r="C19" s="366" t="n">
        <v>0.332409972299169</v>
      </c>
      <c r="D19" s="367" t="n">
        <v>0.241446725317693</v>
      </c>
      <c r="E19" s="367" t="n">
        <v>0.238493723849372</v>
      </c>
      <c r="F19" s="367" t="n">
        <v>0.335251798561151</v>
      </c>
      <c r="G19" s="367" t="n">
        <v>0.329805147943228</v>
      </c>
      <c r="H19" s="367" t="n">
        <v>0.385440180586907</v>
      </c>
      <c r="I19" s="367" t="n">
        <v>0.305587229190422</v>
      </c>
      <c r="J19" s="367" t="n">
        <v>0.25621703089676</v>
      </c>
      <c r="K19" s="367" t="n">
        <v>0.368372093023256</v>
      </c>
      <c r="L19" s="367" t="n">
        <v>0.199887387387387</v>
      </c>
      <c r="M19" s="367" t="n">
        <v>0.222222222222222</v>
      </c>
      <c r="N19" s="367" t="n">
        <v>0.257510729613734</v>
      </c>
      <c r="O19" s="367" t="n">
        <v>0.268856447688565</v>
      </c>
      <c r="P19" s="367" t="n">
        <v>0.309859154929577</v>
      </c>
      <c r="Q19" s="367" t="n">
        <v>0.319313466616371</v>
      </c>
      <c r="R19" s="367" t="n">
        <v>0.366541894615606</v>
      </c>
      <c r="S19" s="367" t="n">
        <v>0.345960343296833</v>
      </c>
      <c r="T19" s="368" t="n">
        <v>0.450938717676231</v>
      </c>
      <c r="U19" s="113"/>
      <c r="V19" s="446" t="n">
        <v>0.337562577808386</v>
      </c>
    </row>
    <row r="20" customFormat="false" ht="15.75" hidden="false" customHeight="false" outlineLevel="0" collapsed="false">
      <c r="A20" s="115" t="s">
        <v>246</v>
      </c>
      <c r="C20" s="370" t="n">
        <v>0</v>
      </c>
      <c r="D20" s="371" t="n">
        <v>0.000977517106549365</v>
      </c>
      <c r="E20" s="371" t="n">
        <v>0</v>
      </c>
      <c r="F20" s="371" t="n">
        <v>0.0079136690647482</v>
      </c>
      <c r="G20" s="371" t="n">
        <v>0.000962232379119557</v>
      </c>
      <c r="H20" s="371" t="n">
        <v>0.00395033860045147</v>
      </c>
      <c r="I20" s="371" t="n">
        <v>0.000570125427594071</v>
      </c>
      <c r="J20" s="371" t="n">
        <v>0</v>
      </c>
      <c r="K20" s="371" t="n">
        <v>0.00232558139534884</v>
      </c>
      <c r="L20" s="371" t="n">
        <v>0.027027027027027</v>
      </c>
      <c r="M20" s="371" t="n">
        <v>0</v>
      </c>
      <c r="N20" s="371" t="n">
        <v>0</v>
      </c>
      <c r="O20" s="371" t="n">
        <v>0.0048661800486618</v>
      </c>
      <c r="P20" s="371" t="n">
        <v>0.0028169014084507</v>
      </c>
      <c r="Q20" s="371" t="n">
        <v>0.014711429649189</v>
      </c>
      <c r="R20" s="371" t="n">
        <v>0.000575871004894904</v>
      </c>
      <c r="S20" s="371" t="n">
        <v>0.00118378218407813</v>
      </c>
      <c r="T20" s="372" t="n">
        <v>0.00123981579879561</v>
      </c>
      <c r="U20" s="113"/>
      <c r="V20" s="369" t="n">
        <v>0.00458241729134109</v>
      </c>
    </row>
    <row r="21" customFormat="false" ht="15.75" hidden="false" customHeight="false" outlineLevel="0" collapsed="false">
      <c r="A21" s="115" t="s">
        <v>247</v>
      </c>
      <c r="C21" s="370" t="n">
        <v>0.012927054478301</v>
      </c>
      <c r="D21" s="371" t="n">
        <v>0.0273704789833822</v>
      </c>
      <c r="E21" s="371" t="n">
        <v>0.00418410041841004</v>
      </c>
      <c r="F21" s="371" t="n">
        <v>0.0151079136690647</v>
      </c>
      <c r="G21" s="371" t="n">
        <v>0.0319942266057253</v>
      </c>
      <c r="H21" s="371" t="n">
        <v>0.0220090293453725</v>
      </c>
      <c r="I21" s="371" t="n">
        <v>0.0125427594070696</v>
      </c>
      <c r="J21" s="371" t="n">
        <v>0.00376789751318764</v>
      </c>
      <c r="K21" s="371" t="n">
        <v>0.013953488372093</v>
      </c>
      <c r="L21" s="371" t="n">
        <v>0.0152027027027027</v>
      </c>
      <c r="M21" s="371" t="n">
        <v>0.042483660130719</v>
      </c>
      <c r="N21" s="371" t="n">
        <v>0.00858369098712446</v>
      </c>
      <c r="O21" s="371" t="n">
        <v>0.0109489051094891</v>
      </c>
      <c r="P21" s="371" t="n">
        <v>0</v>
      </c>
      <c r="Q21" s="371" t="n">
        <v>0.0220671444737835</v>
      </c>
      <c r="R21" s="371" t="n">
        <v>0.0290814857471926</v>
      </c>
      <c r="S21" s="371" t="n">
        <v>0.0186445693992305</v>
      </c>
      <c r="T21" s="372" t="n">
        <v>0.00301098122564648</v>
      </c>
      <c r="U21" s="113"/>
      <c r="V21" s="369" t="n">
        <v>0.0171641988716129</v>
      </c>
    </row>
    <row r="22" customFormat="false" ht="15.75" hidden="false" customHeight="false" outlineLevel="0" collapsed="false">
      <c r="A22" s="115" t="s">
        <v>248</v>
      </c>
      <c r="C22" s="370" t="n">
        <v>0</v>
      </c>
      <c r="D22" s="371" t="n">
        <v>0.000977517106549365</v>
      </c>
      <c r="E22" s="371" t="n">
        <v>0</v>
      </c>
      <c r="F22" s="371" t="n">
        <v>0.000719424460431655</v>
      </c>
      <c r="G22" s="371" t="n">
        <v>0</v>
      </c>
      <c r="H22" s="371" t="n">
        <v>0.000564334085778781</v>
      </c>
      <c r="I22" s="371" t="n">
        <v>0</v>
      </c>
      <c r="J22" s="371" t="n">
        <v>0</v>
      </c>
      <c r="K22" s="371" t="n">
        <v>0</v>
      </c>
      <c r="L22" s="371" t="n">
        <v>0.00112612612612613</v>
      </c>
      <c r="M22" s="371" t="n">
        <v>0</v>
      </c>
      <c r="N22" s="371" t="n">
        <v>0</v>
      </c>
      <c r="O22" s="371" t="n">
        <v>0</v>
      </c>
      <c r="P22" s="371" t="n">
        <v>0</v>
      </c>
      <c r="Q22" s="371" t="n">
        <v>0.000943040362127499</v>
      </c>
      <c r="R22" s="371" t="n">
        <v>0</v>
      </c>
      <c r="S22" s="371" t="n">
        <v>0</v>
      </c>
      <c r="T22" s="372" t="n">
        <v>0.000177116542685087</v>
      </c>
      <c r="U22" s="113"/>
      <c r="V22" s="369" t="n">
        <v>0.000291367573437873</v>
      </c>
    </row>
    <row r="23" customFormat="false" ht="15.75" hidden="false" customHeight="false" outlineLevel="0" collapsed="false">
      <c r="A23" s="115" t="s">
        <v>249</v>
      </c>
      <c r="C23" s="370" t="n">
        <v>0.611265004616805</v>
      </c>
      <c r="D23" s="371" t="n">
        <v>0.529814271749756</v>
      </c>
      <c r="E23" s="371" t="n">
        <v>0.663179916317992</v>
      </c>
      <c r="F23" s="371" t="n">
        <v>0.553237410071943</v>
      </c>
      <c r="G23" s="371" t="n">
        <v>0.582391147462112</v>
      </c>
      <c r="H23" s="371" t="n">
        <v>0.507900677200903</v>
      </c>
      <c r="I23" s="371" t="n">
        <v>0.573546180159635</v>
      </c>
      <c r="J23" s="371" t="n">
        <v>0.642426525998493</v>
      </c>
      <c r="K23" s="371" t="n">
        <v>0.584186046511628</v>
      </c>
      <c r="L23" s="371" t="n">
        <v>0.559684684684685</v>
      </c>
      <c r="M23" s="371" t="n">
        <v>0.584967320261438</v>
      </c>
      <c r="N23" s="371" t="n">
        <v>0.656652360515021</v>
      </c>
      <c r="O23" s="371" t="n">
        <v>0.599756690997567</v>
      </c>
      <c r="P23" s="371" t="n">
        <v>0.543661971830986</v>
      </c>
      <c r="Q23" s="371" t="n">
        <v>0.560920407393436</v>
      </c>
      <c r="R23" s="371" t="n">
        <v>0.508782032824647</v>
      </c>
      <c r="S23" s="371" t="n">
        <v>0.540100621485647</v>
      </c>
      <c r="T23" s="372" t="n">
        <v>0.499468650371945</v>
      </c>
      <c r="U23" s="113"/>
      <c r="V23" s="369" t="n">
        <v>0.555611474584801</v>
      </c>
    </row>
    <row r="24" customFormat="false" ht="15.75" hidden="false" customHeight="false" outlineLevel="0" collapsed="false">
      <c r="A24" s="115" t="s">
        <v>250</v>
      </c>
      <c r="C24" s="370" t="n">
        <v>0.0295475530932595</v>
      </c>
      <c r="D24" s="371" t="n">
        <v>0.191593352883675</v>
      </c>
      <c r="E24" s="371" t="n">
        <v>0.0774058577405858</v>
      </c>
      <c r="F24" s="371" t="n">
        <v>0.0568345323741007</v>
      </c>
      <c r="G24" s="371" t="n">
        <v>0.0257397161414482</v>
      </c>
      <c r="H24" s="371" t="n">
        <v>0.0632054176072235</v>
      </c>
      <c r="I24" s="371" t="n">
        <v>0.0980615735461802</v>
      </c>
      <c r="J24" s="371" t="n">
        <v>0.0892991710625471</v>
      </c>
      <c r="K24" s="371" t="n">
        <v>0.0213953488372093</v>
      </c>
      <c r="L24" s="371" t="n">
        <v>0.182432432432432</v>
      </c>
      <c r="M24" s="371" t="n">
        <v>0.140522875816993</v>
      </c>
      <c r="N24" s="371" t="n">
        <v>0.0686695278969957</v>
      </c>
      <c r="O24" s="371" t="n">
        <v>0.097323600973236</v>
      </c>
      <c r="P24" s="371" t="n">
        <v>0.140845070422535</v>
      </c>
      <c r="Q24" s="371" t="n">
        <v>0.0699735948698604</v>
      </c>
      <c r="R24" s="371" t="n">
        <v>0.0728476821192053</v>
      </c>
      <c r="S24" s="371" t="n">
        <v>0.0828647528854691</v>
      </c>
      <c r="T24" s="372" t="n">
        <v>0.0386114063053489</v>
      </c>
      <c r="U24" s="113"/>
      <c r="V24" s="369" t="n">
        <v>0.0702725611209705</v>
      </c>
    </row>
    <row r="25" customFormat="false" ht="15.75" hidden="false" customHeight="false" outlineLevel="0" collapsed="false">
      <c r="A25" s="115" t="s">
        <v>251</v>
      </c>
      <c r="C25" s="370" t="n">
        <v>0.0120036934441367</v>
      </c>
      <c r="D25" s="371" t="n">
        <v>0.00586510263929619</v>
      </c>
      <c r="E25" s="371" t="n">
        <v>0.0167364016736402</v>
      </c>
      <c r="F25" s="371" t="n">
        <v>0.0266187050359712</v>
      </c>
      <c r="G25" s="371" t="n">
        <v>0.0269425066153476</v>
      </c>
      <c r="H25" s="371" t="n">
        <v>0.0163656884875847</v>
      </c>
      <c r="I25" s="371" t="n">
        <v>0.00798175598631699</v>
      </c>
      <c r="J25" s="371" t="n">
        <v>0.0052750565184627</v>
      </c>
      <c r="K25" s="371" t="n">
        <v>0.00744186046511628</v>
      </c>
      <c r="L25" s="371" t="n">
        <v>0.0140765765765766</v>
      </c>
      <c r="M25" s="371" t="n">
        <v>0.0065359477124183</v>
      </c>
      <c r="N25" s="371" t="n">
        <v>0.00858369098712446</v>
      </c>
      <c r="O25" s="371" t="n">
        <v>0.0145985401459854</v>
      </c>
      <c r="P25" s="371" t="n">
        <v>0</v>
      </c>
      <c r="Q25" s="371" t="n">
        <v>0.0115050924179555</v>
      </c>
      <c r="R25" s="371" t="n">
        <v>0.0192916786639793</v>
      </c>
      <c r="S25" s="371" t="n">
        <v>0.0103580941106836</v>
      </c>
      <c r="T25" s="372" t="n">
        <v>0.00549061282323769</v>
      </c>
      <c r="U25" s="113"/>
      <c r="V25" s="369" t="n">
        <v>0.0128201732312664</v>
      </c>
    </row>
    <row r="26" customFormat="false" ht="15.75" hidden="false" customHeight="false" outlineLevel="0" collapsed="false">
      <c r="A26" s="120" t="s">
        <v>252</v>
      </c>
      <c r="C26" s="373" t="n">
        <v>0.00184672206832872</v>
      </c>
      <c r="D26" s="374" t="n">
        <v>0.00195503421309873</v>
      </c>
      <c r="E26" s="374" t="n">
        <v>0</v>
      </c>
      <c r="F26" s="374" t="n">
        <v>0.00431654676258993</v>
      </c>
      <c r="G26" s="374" t="n">
        <v>0.002165022853019</v>
      </c>
      <c r="H26" s="374" t="n">
        <v>0.000564334085778781</v>
      </c>
      <c r="I26" s="374" t="n">
        <v>0.00171037628278221</v>
      </c>
      <c r="J26" s="374" t="n">
        <v>0.00301431801055011</v>
      </c>
      <c r="K26" s="374" t="n">
        <v>0.00232558139534884</v>
      </c>
      <c r="L26" s="374" t="n">
        <v>0.000563063063063063</v>
      </c>
      <c r="M26" s="374" t="n">
        <v>0.00326797385620915</v>
      </c>
      <c r="N26" s="374" t="n">
        <v>0</v>
      </c>
      <c r="O26" s="374" t="n">
        <v>0.00364963503649635</v>
      </c>
      <c r="P26" s="374" t="n">
        <v>0.0028169014084507</v>
      </c>
      <c r="Q26" s="374" t="n">
        <v>0.0005658242172765</v>
      </c>
      <c r="R26" s="374" t="n">
        <v>0.00287935502447452</v>
      </c>
      <c r="S26" s="374" t="n">
        <v>0.000887836638058597</v>
      </c>
      <c r="T26" s="375" t="n">
        <v>0.00106269925611052</v>
      </c>
      <c r="U26" s="113"/>
      <c r="V26" s="369" t="n">
        <v>0.00169522951818399</v>
      </c>
    </row>
    <row r="27" s="31" customFormat="true" ht="5.1" hidden="false" customHeight="true" outlineLevel="0" collapsed="false">
      <c r="A27" s="125"/>
      <c r="C27" s="126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126"/>
      <c r="V27" s="127"/>
    </row>
    <row r="28" s="44" customFormat="true" ht="15.75" hidden="false" customHeight="false" outlineLevel="0" collapsed="false">
      <c r="A28" s="128" t="s">
        <v>149</v>
      </c>
      <c r="C28" s="376" t="n">
        <v>1</v>
      </c>
      <c r="D28" s="377" t="n">
        <v>1</v>
      </c>
      <c r="E28" s="377" t="n">
        <v>1</v>
      </c>
      <c r="F28" s="377" t="n">
        <v>1</v>
      </c>
      <c r="G28" s="377" t="n">
        <v>1</v>
      </c>
      <c r="H28" s="377" t="n">
        <v>1</v>
      </c>
      <c r="I28" s="377" t="n">
        <v>1</v>
      </c>
      <c r="J28" s="377" t="n">
        <v>1</v>
      </c>
      <c r="K28" s="377" t="n">
        <v>1</v>
      </c>
      <c r="L28" s="377" t="n">
        <v>1</v>
      </c>
      <c r="M28" s="377" t="n">
        <v>1</v>
      </c>
      <c r="N28" s="377" t="n">
        <v>1</v>
      </c>
      <c r="O28" s="377" t="n">
        <v>1</v>
      </c>
      <c r="P28" s="377" t="n">
        <v>1</v>
      </c>
      <c r="Q28" s="377" t="n">
        <v>1</v>
      </c>
      <c r="R28" s="377" t="n">
        <v>1</v>
      </c>
      <c r="S28" s="377" t="n">
        <v>1</v>
      </c>
      <c r="T28" s="378" t="n">
        <v>1</v>
      </c>
      <c r="U28" s="131"/>
      <c r="V28" s="379" t="n">
        <v>1</v>
      </c>
    </row>
    <row r="34" customFormat="false" ht="15" hidden="false" customHeight="false" outlineLevel="0" collapsed="false">
      <c r="C34" s="36" t="s">
        <v>151</v>
      </c>
      <c r="D34" s="36" t="s">
        <v>151</v>
      </c>
      <c r="E34" s="36" t="s">
        <v>151</v>
      </c>
      <c r="F34" s="36" t="s">
        <v>151</v>
      </c>
      <c r="G34" s="36" t="s">
        <v>151</v>
      </c>
      <c r="H34" s="36" t="s">
        <v>151</v>
      </c>
      <c r="I34" s="36" t="s">
        <v>151</v>
      </c>
      <c r="J34" s="36" t="s">
        <v>151</v>
      </c>
      <c r="K34" s="36" t="s">
        <v>151</v>
      </c>
      <c r="L34" s="36" t="s">
        <v>151</v>
      </c>
      <c r="M34" s="36" t="s">
        <v>151</v>
      </c>
      <c r="N34" s="36" t="s">
        <v>151</v>
      </c>
      <c r="O34" s="36" t="s">
        <v>151</v>
      </c>
      <c r="P34" s="36" t="s">
        <v>151</v>
      </c>
      <c r="Q34" s="36" t="s">
        <v>151</v>
      </c>
      <c r="R34" s="36" t="s">
        <v>151</v>
      </c>
      <c r="S34" s="36" t="s">
        <v>151</v>
      </c>
      <c r="T34" s="36" t="s">
        <v>151</v>
      </c>
      <c r="U34" s="36" t="s">
        <v>151</v>
      </c>
      <c r="V34" s="36" t="s">
        <v>151</v>
      </c>
    </row>
    <row r="35" customFormat="false" ht="15.75" hidden="false" customHeight="false" outlineLevel="0" collapsed="false">
      <c r="D35" s="73"/>
      <c r="L35" s="73"/>
      <c r="T35" s="73"/>
    </row>
    <row r="40" customFormat="false" ht="15.75" hidden="false" customHeight="false" outlineLevel="0" collapsed="false">
      <c r="T40" s="73"/>
    </row>
    <row r="45" customFormat="false" ht="15.75" hidden="false" customHeight="false" outlineLevel="0" collapsed="false">
      <c r="J45" s="73"/>
      <c r="U45" s="73"/>
    </row>
  </sheetData>
  <mergeCells count="2">
    <mergeCell ref="A1:T1"/>
    <mergeCell ref="A2:V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: Información obtenida de SAF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32.49"/>
    <col collapsed="false" customWidth="true" hidden="false" outlineLevel="0" max="2" min="2" style="31" width="0.99"/>
    <col collapsed="false" customWidth="true" hidden="false" outlineLevel="0" max="6" min="3" style="36" width="9.82"/>
    <col collapsed="false" customWidth="true" hidden="false" outlineLevel="0" max="7" min="7" style="36" width="11.49"/>
    <col collapsed="false" customWidth="true" hidden="false" outlineLevel="0" max="8" min="8" style="36" width="9.82"/>
    <col collapsed="false" customWidth="true" hidden="false" outlineLevel="0" max="9" min="9" style="36" width="9.99"/>
    <col collapsed="false" customWidth="true" hidden="false" outlineLevel="0" max="11" min="10" style="36" width="11.49"/>
    <col collapsed="false" customWidth="true" hidden="false" outlineLevel="0" max="12" min="12" style="36" width="9.82"/>
    <col collapsed="false" customWidth="true" hidden="false" outlineLevel="0" max="13" min="13" style="36" width="11.49"/>
    <col collapsed="false" customWidth="true" hidden="false" outlineLevel="0" max="16" min="14" style="36" width="9.82"/>
    <col collapsed="false" customWidth="true" hidden="false" outlineLevel="0" max="17" min="17" style="36" width="10.33"/>
    <col collapsed="false" customWidth="true" hidden="false" outlineLevel="0" max="18" min="18" style="36" width="9.49"/>
    <col collapsed="false" customWidth="true" hidden="false" outlineLevel="0" max="19" min="19" style="36" width="9.82"/>
    <col collapsed="false" customWidth="true" hidden="false" outlineLevel="0" max="20" min="20" style="36" width="10.65"/>
    <col collapsed="false" customWidth="true" hidden="false" outlineLevel="0" max="21" min="21" style="31" width="0.99"/>
    <col collapsed="false" customWidth="true" hidden="false" outlineLevel="0" max="22" min="22" style="44" width="16.49"/>
    <col collapsed="false" customWidth="false" hidden="false" outlineLevel="0" max="257" min="23" style="36" width="11.99"/>
  </cols>
  <sheetData>
    <row r="1" s="381" customFormat="true" ht="16.5" hidden="false" customHeight="false" outlineLevel="0" collapsed="false">
      <c r="A1" s="37" t="s">
        <v>2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99"/>
      <c r="V1" s="99"/>
      <c r="W1" s="380"/>
    </row>
    <row r="2" s="381" customFormat="true" ht="16.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99"/>
      <c r="V2" s="99"/>
    </row>
    <row r="3" customFormat="false" ht="15.75" hidden="false" customHeight="false" outlineLevel="0" collapsed="false">
      <c r="A3" s="44"/>
    </row>
    <row r="4" s="170" customFormat="true" ht="31.5" hidden="false" customHeight="false" outlineLevel="0" collapsed="false">
      <c r="A4" s="66" t="s">
        <v>209</v>
      </c>
      <c r="B4" s="447"/>
      <c r="C4" s="448" t="s">
        <v>94</v>
      </c>
      <c r="D4" s="449" t="s">
        <v>95</v>
      </c>
      <c r="E4" s="449" t="s">
        <v>96</v>
      </c>
      <c r="F4" s="449" t="s">
        <v>97</v>
      </c>
      <c r="G4" s="449" t="s">
        <v>98</v>
      </c>
      <c r="H4" s="449" t="s">
        <v>99</v>
      </c>
      <c r="I4" s="449" t="s">
        <v>100</v>
      </c>
      <c r="J4" s="449" t="s">
        <v>101</v>
      </c>
      <c r="K4" s="449" t="s">
        <v>102</v>
      </c>
      <c r="L4" s="449" t="s">
        <v>103</v>
      </c>
      <c r="M4" s="449" t="s">
        <v>104</v>
      </c>
      <c r="N4" s="449" t="s">
        <v>105</v>
      </c>
      <c r="O4" s="449" t="s">
        <v>106</v>
      </c>
      <c r="P4" s="449" t="s">
        <v>107</v>
      </c>
      <c r="Q4" s="450" t="s">
        <v>227</v>
      </c>
      <c r="R4" s="450" t="s">
        <v>228</v>
      </c>
      <c r="S4" s="450" t="s">
        <v>229</v>
      </c>
      <c r="T4" s="195" t="s">
        <v>111</v>
      </c>
      <c r="U4" s="263"/>
      <c r="V4" s="41" t="s">
        <v>112</v>
      </c>
      <c r="W4" s="451"/>
      <c r="X4" s="451"/>
      <c r="Y4" s="451"/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</row>
    <row r="5" s="108" customFormat="true" ht="5.1" hidden="false" customHeight="true" outlineLevel="0" collapsed="false"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79" t="n">
        <v>11</v>
      </c>
      <c r="M5" s="79" t="n">
        <v>12</v>
      </c>
      <c r="N5" s="79" t="n">
        <v>13</v>
      </c>
      <c r="O5" s="79" t="n">
        <v>14</v>
      </c>
      <c r="P5" s="79" t="n">
        <v>15</v>
      </c>
      <c r="Q5" s="79" t="n">
        <v>16</v>
      </c>
      <c r="R5" s="79" t="n">
        <v>17</v>
      </c>
      <c r="S5" s="79" t="n">
        <v>18</v>
      </c>
      <c r="T5" s="79" t="n">
        <v>19</v>
      </c>
      <c r="U5" s="79"/>
      <c r="V5" s="263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6" s="31" customFormat="true" ht="15.75" hidden="false" customHeight="false" outlineLevel="0" collapsed="false">
      <c r="A6" s="110" t="s">
        <v>245</v>
      </c>
      <c r="C6" s="452" t="n">
        <v>367</v>
      </c>
      <c r="D6" s="192" t="n">
        <v>214</v>
      </c>
      <c r="E6" s="192" t="n">
        <v>105</v>
      </c>
      <c r="F6" s="192" t="n">
        <v>463</v>
      </c>
      <c r="G6" s="192" t="n">
        <v>1525</v>
      </c>
      <c r="H6" s="192" t="n">
        <v>857</v>
      </c>
      <c r="I6" s="192" t="n">
        <v>580</v>
      </c>
      <c r="J6" s="192" t="n">
        <v>794</v>
      </c>
      <c r="K6" s="192" t="n">
        <v>937</v>
      </c>
      <c r="L6" s="192" t="n">
        <v>489</v>
      </c>
      <c r="M6" s="192" t="n">
        <v>79</v>
      </c>
      <c r="N6" s="192" t="n">
        <v>45</v>
      </c>
      <c r="O6" s="192" t="n">
        <v>216</v>
      </c>
      <c r="P6" s="192" t="n">
        <v>136</v>
      </c>
      <c r="Q6" s="192" t="n">
        <v>1758</v>
      </c>
      <c r="R6" s="192" t="n">
        <v>1115</v>
      </c>
      <c r="S6" s="192" t="n">
        <v>1015</v>
      </c>
      <c r="T6" s="453" t="n">
        <v>2163</v>
      </c>
      <c r="U6" s="32"/>
      <c r="V6" s="454" t="n">
        <v>12858</v>
      </c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</row>
    <row r="7" s="31" customFormat="true" ht="15.75" hidden="false" customHeight="false" outlineLevel="0" collapsed="false">
      <c r="A7" s="115" t="s">
        <v>246</v>
      </c>
      <c r="C7" s="189" t="n">
        <v>0</v>
      </c>
      <c r="D7" s="32" t="n">
        <v>2</v>
      </c>
      <c r="E7" s="32" t="n">
        <v>0</v>
      </c>
      <c r="F7" s="32" t="n">
        <v>6</v>
      </c>
      <c r="G7" s="32" t="n">
        <v>5</v>
      </c>
      <c r="H7" s="32" t="n">
        <v>6</v>
      </c>
      <c r="I7" s="32" t="n">
        <v>0</v>
      </c>
      <c r="J7" s="32" t="n">
        <v>2</v>
      </c>
      <c r="K7" s="32" t="n">
        <v>3</v>
      </c>
      <c r="L7" s="32" t="n">
        <v>49</v>
      </c>
      <c r="M7" s="32" t="n">
        <v>1</v>
      </c>
      <c r="N7" s="32" t="n">
        <v>0</v>
      </c>
      <c r="O7" s="32" t="n">
        <v>8</v>
      </c>
      <c r="P7" s="32" t="n">
        <v>2</v>
      </c>
      <c r="Q7" s="32" t="n">
        <v>68</v>
      </c>
      <c r="R7" s="32" t="n">
        <v>8</v>
      </c>
      <c r="S7" s="32" t="n">
        <v>3</v>
      </c>
      <c r="T7" s="87" t="n">
        <v>10</v>
      </c>
      <c r="U7" s="32"/>
      <c r="V7" s="455" t="n">
        <v>173</v>
      </c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</row>
    <row r="8" s="31" customFormat="true" ht="15.75" hidden="false" customHeight="false" outlineLevel="0" collapsed="false">
      <c r="A8" s="115" t="s">
        <v>247</v>
      </c>
      <c r="C8" s="189" t="n">
        <v>9</v>
      </c>
      <c r="D8" s="32" t="n">
        <v>18</v>
      </c>
      <c r="E8" s="32" t="n">
        <v>5</v>
      </c>
      <c r="F8" s="32" t="n">
        <v>10</v>
      </c>
      <c r="G8" s="32" t="n">
        <v>133</v>
      </c>
      <c r="H8" s="32" t="n">
        <v>54</v>
      </c>
      <c r="I8" s="32" t="n">
        <v>17</v>
      </c>
      <c r="J8" s="32" t="n">
        <v>19</v>
      </c>
      <c r="K8" s="32" t="n">
        <v>33</v>
      </c>
      <c r="L8" s="32" t="n">
        <v>38</v>
      </c>
      <c r="M8" s="32" t="n">
        <v>5</v>
      </c>
      <c r="N8" s="32" t="n">
        <v>1</v>
      </c>
      <c r="O8" s="32" t="n">
        <v>13</v>
      </c>
      <c r="P8" s="32" t="n">
        <v>1</v>
      </c>
      <c r="Q8" s="32" t="n">
        <v>102</v>
      </c>
      <c r="R8" s="32" t="n">
        <v>98</v>
      </c>
      <c r="S8" s="32" t="n">
        <v>48</v>
      </c>
      <c r="T8" s="87" t="n">
        <v>14</v>
      </c>
      <c r="U8" s="32"/>
      <c r="V8" s="455" t="n">
        <v>618</v>
      </c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</row>
    <row r="9" s="31" customFormat="true" ht="15.75" hidden="false" customHeight="false" outlineLevel="0" collapsed="false">
      <c r="A9" s="115" t="s">
        <v>248</v>
      </c>
      <c r="C9" s="189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1</v>
      </c>
      <c r="R9" s="32" t="n">
        <v>1</v>
      </c>
      <c r="S9" s="32" t="n">
        <v>0</v>
      </c>
      <c r="T9" s="87" t="n">
        <v>0</v>
      </c>
      <c r="U9" s="32"/>
      <c r="V9" s="455" t="n">
        <v>5</v>
      </c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</row>
    <row r="10" s="31" customFormat="true" ht="15.75" hidden="false" customHeight="false" outlineLevel="0" collapsed="false">
      <c r="A10" s="115" t="s">
        <v>249</v>
      </c>
      <c r="C10" s="189" t="n">
        <v>655</v>
      </c>
      <c r="D10" s="32" t="n">
        <v>763</v>
      </c>
      <c r="E10" s="32" t="n">
        <v>473</v>
      </c>
      <c r="F10" s="32" t="n">
        <v>874</v>
      </c>
      <c r="G10" s="32" t="n">
        <v>2965</v>
      </c>
      <c r="H10" s="32" t="n">
        <v>1304</v>
      </c>
      <c r="I10" s="32" t="n">
        <v>1304</v>
      </c>
      <c r="J10" s="32" t="n">
        <v>2159</v>
      </c>
      <c r="K10" s="32" t="n">
        <v>1667</v>
      </c>
      <c r="L10" s="32" t="n">
        <v>1470</v>
      </c>
      <c r="M10" s="32" t="n">
        <v>241</v>
      </c>
      <c r="N10" s="32" t="n">
        <v>174</v>
      </c>
      <c r="O10" s="32" t="n">
        <v>562</v>
      </c>
      <c r="P10" s="32" t="n">
        <v>268</v>
      </c>
      <c r="Q10" s="32" t="n">
        <v>2951</v>
      </c>
      <c r="R10" s="32" t="n">
        <v>1536</v>
      </c>
      <c r="S10" s="32" t="n">
        <v>1757</v>
      </c>
      <c r="T10" s="87" t="n">
        <v>2781</v>
      </c>
      <c r="U10" s="32"/>
      <c r="V10" s="455" t="n">
        <v>23904</v>
      </c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</row>
    <row r="11" s="31" customFormat="true" ht="15.75" hidden="false" customHeight="false" outlineLevel="0" collapsed="false">
      <c r="A11" s="115" t="s">
        <v>250</v>
      </c>
      <c r="C11" s="189" t="n">
        <v>35</v>
      </c>
      <c r="D11" s="32" t="n">
        <v>147</v>
      </c>
      <c r="E11" s="32" t="n">
        <v>65</v>
      </c>
      <c r="F11" s="32" t="n">
        <v>58</v>
      </c>
      <c r="G11" s="32" t="n">
        <v>105</v>
      </c>
      <c r="H11" s="32" t="n">
        <v>127</v>
      </c>
      <c r="I11" s="32" t="n">
        <v>204</v>
      </c>
      <c r="J11" s="32" t="n">
        <v>249</v>
      </c>
      <c r="K11" s="32" t="n">
        <v>72</v>
      </c>
      <c r="L11" s="32" t="n">
        <v>373</v>
      </c>
      <c r="M11" s="32" t="n">
        <v>47</v>
      </c>
      <c r="N11" s="32" t="n">
        <v>12</v>
      </c>
      <c r="O11" s="32" t="n">
        <v>85</v>
      </c>
      <c r="P11" s="32" t="n">
        <v>44</v>
      </c>
      <c r="Q11" s="32" t="n">
        <v>424</v>
      </c>
      <c r="R11" s="32" t="n">
        <v>152</v>
      </c>
      <c r="S11" s="32" t="n">
        <v>203</v>
      </c>
      <c r="T11" s="87" t="n">
        <v>205</v>
      </c>
      <c r="U11" s="32"/>
      <c r="V11" s="455" t="n">
        <v>2607</v>
      </c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</row>
    <row r="12" s="31" customFormat="true" ht="15.75" hidden="false" customHeight="false" outlineLevel="0" collapsed="false">
      <c r="A12" s="115" t="s">
        <v>251</v>
      </c>
      <c r="C12" s="189" t="n">
        <v>16</v>
      </c>
      <c r="D12" s="32" t="n">
        <v>13</v>
      </c>
      <c r="E12" s="32" t="n">
        <v>12</v>
      </c>
      <c r="F12" s="32" t="n">
        <v>43</v>
      </c>
      <c r="G12" s="32" t="n">
        <v>99</v>
      </c>
      <c r="H12" s="32" t="n">
        <v>38</v>
      </c>
      <c r="I12" s="32" t="n">
        <v>7</v>
      </c>
      <c r="J12" s="32" t="n">
        <v>12</v>
      </c>
      <c r="K12" s="32" t="n">
        <v>22</v>
      </c>
      <c r="L12" s="32" t="n">
        <v>33</v>
      </c>
      <c r="M12" s="32" t="n">
        <v>4</v>
      </c>
      <c r="N12" s="32" t="n">
        <v>1</v>
      </c>
      <c r="O12" s="32" t="n">
        <v>9</v>
      </c>
      <c r="P12" s="32" t="n">
        <v>0</v>
      </c>
      <c r="Q12" s="32" t="n">
        <v>68</v>
      </c>
      <c r="R12" s="32" t="n">
        <v>53</v>
      </c>
      <c r="S12" s="32" t="n">
        <v>36</v>
      </c>
      <c r="T12" s="87" t="n">
        <v>23</v>
      </c>
      <c r="U12" s="32"/>
      <c r="V12" s="455" t="n">
        <v>489</v>
      </c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</row>
    <row r="13" s="31" customFormat="true" ht="15.75" hidden="false" customHeight="false" outlineLevel="0" collapsed="false">
      <c r="A13" s="120" t="s">
        <v>252</v>
      </c>
      <c r="C13" s="456" t="n">
        <v>1</v>
      </c>
      <c r="D13" s="457" t="n">
        <v>1</v>
      </c>
      <c r="E13" s="457" t="n">
        <v>0</v>
      </c>
      <c r="F13" s="457" t="n">
        <v>5</v>
      </c>
      <c r="G13" s="457" t="n">
        <v>4</v>
      </c>
      <c r="H13" s="457" t="n">
        <v>7</v>
      </c>
      <c r="I13" s="457" t="n">
        <v>2</v>
      </c>
      <c r="J13" s="457" t="n">
        <v>4</v>
      </c>
      <c r="K13" s="457" t="n">
        <v>5</v>
      </c>
      <c r="L13" s="457" t="n">
        <v>1</v>
      </c>
      <c r="M13" s="457" t="n">
        <v>0</v>
      </c>
      <c r="N13" s="457" t="n">
        <v>1</v>
      </c>
      <c r="O13" s="457" t="n">
        <v>0</v>
      </c>
      <c r="P13" s="457" t="n">
        <v>1</v>
      </c>
      <c r="Q13" s="457" t="n">
        <v>6</v>
      </c>
      <c r="R13" s="457" t="n">
        <v>8</v>
      </c>
      <c r="S13" s="457" t="n">
        <v>4</v>
      </c>
      <c r="T13" s="91" t="n">
        <v>5</v>
      </c>
      <c r="U13" s="32"/>
      <c r="V13" s="458" t="n">
        <v>55</v>
      </c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</row>
    <row r="14" s="31" customFormat="true" ht="5.1" hidden="false" customHeight="true" outlineLevel="0" collapsed="false">
      <c r="A14" s="12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09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</row>
    <row r="15" s="277" customFormat="true" ht="15.75" hidden="false" customHeight="false" outlineLevel="0" collapsed="false">
      <c r="A15" s="128" t="s">
        <v>149</v>
      </c>
      <c r="C15" s="459" t="n">
        <v>1083</v>
      </c>
      <c r="D15" s="460" t="n">
        <v>1158</v>
      </c>
      <c r="E15" s="460" t="n">
        <v>660</v>
      </c>
      <c r="F15" s="460" t="n">
        <v>1459</v>
      </c>
      <c r="G15" s="460" t="n">
        <v>4836</v>
      </c>
      <c r="H15" s="460" t="n">
        <v>2393</v>
      </c>
      <c r="I15" s="460" t="n">
        <v>2114</v>
      </c>
      <c r="J15" s="460" t="n">
        <v>3239</v>
      </c>
      <c r="K15" s="460" t="n">
        <v>2739</v>
      </c>
      <c r="L15" s="460" t="n">
        <v>2455</v>
      </c>
      <c r="M15" s="460" t="n">
        <v>377</v>
      </c>
      <c r="N15" s="460" t="n">
        <v>234</v>
      </c>
      <c r="O15" s="460" t="n">
        <v>894</v>
      </c>
      <c r="P15" s="460" t="n">
        <v>452</v>
      </c>
      <c r="Q15" s="460" t="n">
        <v>5378</v>
      </c>
      <c r="R15" s="460" t="n">
        <v>2971</v>
      </c>
      <c r="S15" s="460" t="n">
        <v>3066</v>
      </c>
      <c r="T15" s="461" t="n">
        <v>5201</v>
      </c>
      <c r="U15" s="127"/>
      <c r="V15" s="462" t="n">
        <v>40709</v>
      </c>
    </row>
    <row r="17" s="170" customFormat="true" ht="31.5" hidden="false" customHeight="false" outlineLevel="0" collapsed="false">
      <c r="A17" s="66" t="s">
        <v>209</v>
      </c>
      <c r="C17" s="448" t="s">
        <v>94</v>
      </c>
      <c r="D17" s="449" t="s">
        <v>95</v>
      </c>
      <c r="E17" s="449" t="s">
        <v>96</v>
      </c>
      <c r="F17" s="449" t="s">
        <v>97</v>
      </c>
      <c r="G17" s="449" t="s">
        <v>98</v>
      </c>
      <c r="H17" s="449" t="s">
        <v>99</v>
      </c>
      <c r="I17" s="449" t="s">
        <v>100</v>
      </c>
      <c r="J17" s="449" t="s">
        <v>101</v>
      </c>
      <c r="K17" s="449" t="s">
        <v>102</v>
      </c>
      <c r="L17" s="449" t="s">
        <v>103</v>
      </c>
      <c r="M17" s="449" t="s">
        <v>104</v>
      </c>
      <c r="N17" s="449" t="s">
        <v>105</v>
      </c>
      <c r="O17" s="449" t="s">
        <v>106</v>
      </c>
      <c r="P17" s="449" t="s">
        <v>107</v>
      </c>
      <c r="Q17" s="450" t="s">
        <v>227</v>
      </c>
      <c r="R17" s="450" t="s">
        <v>228</v>
      </c>
      <c r="S17" s="450" t="s">
        <v>229</v>
      </c>
      <c r="T17" s="195" t="s">
        <v>111</v>
      </c>
      <c r="U17" s="263"/>
      <c r="V17" s="41" t="s">
        <v>112</v>
      </c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</row>
    <row r="18" s="108" customFormat="true" ht="5.1" hidden="false" customHeight="true" outlineLevel="0" collapsed="false">
      <c r="C18" s="79" t="n">
        <v>39</v>
      </c>
      <c r="D18" s="79" t="n">
        <v>40</v>
      </c>
      <c r="E18" s="79" t="n">
        <v>42</v>
      </c>
      <c r="F18" s="79" t="n">
        <v>43</v>
      </c>
      <c r="G18" s="79" t="n">
        <v>44</v>
      </c>
      <c r="H18" s="79" t="n">
        <v>46</v>
      </c>
      <c r="I18" s="79" t="n">
        <v>47</v>
      </c>
      <c r="J18" s="79" t="n">
        <v>48</v>
      </c>
      <c r="K18" s="79" t="n">
        <v>50</v>
      </c>
      <c r="L18" s="79" t="n">
        <v>51</v>
      </c>
      <c r="M18" s="79" t="n">
        <v>52</v>
      </c>
      <c r="N18" s="79" t="n">
        <v>53</v>
      </c>
      <c r="O18" s="79"/>
      <c r="P18" s="79"/>
      <c r="Q18" s="79" t="n">
        <v>50</v>
      </c>
      <c r="R18" s="79" t="n">
        <v>51</v>
      </c>
      <c r="S18" s="79" t="n">
        <v>52</v>
      </c>
      <c r="T18" s="79" t="n">
        <v>53</v>
      </c>
      <c r="U18" s="79"/>
      <c r="V18" s="263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</row>
    <row r="19" s="31" customFormat="true" ht="15.75" hidden="false" customHeight="false" outlineLevel="0" collapsed="false">
      <c r="A19" s="110" t="s">
        <v>245</v>
      </c>
      <c r="B19" s="36"/>
      <c r="C19" s="366" t="n">
        <v>0.338873499538319</v>
      </c>
      <c r="D19" s="367" t="n">
        <v>0.184801381692573</v>
      </c>
      <c r="E19" s="367" t="n">
        <v>0.159090909090909</v>
      </c>
      <c r="F19" s="367" t="n">
        <v>0.317340644276902</v>
      </c>
      <c r="G19" s="367" t="n">
        <v>0.315343258891646</v>
      </c>
      <c r="H19" s="367" t="n">
        <v>0.358127872962808</v>
      </c>
      <c r="I19" s="367" t="n">
        <v>0.274361400189215</v>
      </c>
      <c r="J19" s="367" t="n">
        <v>0.245137388082742</v>
      </c>
      <c r="K19" s="367" t="n">
        <v>0.342095655348667</v>
      </c>
      <c r="L19" s="367" t="n">
        <v>0.19918533604888</v>
      </c>
      <c r="M19" s="367" t="n">
        <v>0.209549071618037</v>
      </c>
      <c r="N19" s="367" t="n">
        <v>0.192307692307692</v>
      </c>
      <c r="O19" s="367" t="n">
        <v>0.241610738255034</v>
      </c>
      <c r="P19" s="367" t="n">
        <v>0.300884955752212</v>
      </c>
      <c r="Q19" s="367" t="n">
        <v>0.326887318705839</v>
      </c>
      <c r="R19" s="367" t="n">
        <v>0.375294513631774</v>
      </c>
      <c r="S19" s="367" t="n">
        <v>0.331050228310502</v>
      </c>
      <c r="T19" s="368" t="n">
        <v>0.415881561238223</v>
      </c>
      <c r="U19" s="32"/>
      <c r="V19" s="446" t="n">
        <v>0.315851531602348</v>
      </c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</row>
    <row r="20" s="31" customFormat="true" ht="15.75" hidden="false" customHeight="false" outlineLevel="0" collapsed="false">
      <c r="A20" s="115" t="s">
        <v>246</v>
      </c>
      <c r="B20" s="36"/>
      <c r="C20" s="370" t="n">
        <v>0</v>
      </c>
      <c r="D20" s="371" t="n">
        <v>0.00172711571675302</v>
      </c>
      <c r="E20" s="371" t="n">
        <v>0</v>
      </c>
      <c r="F20" s="371" t="n">
        <v>0.00411240575736806</v>
      </c>
      <c r="G20" s="371" t="n">
        <v>0.0010339123242349</v>
      </c>
      <c r="H20" s="371" t="n">
        <v>0.00250731299623903</v>
      </c>
      <c r="I20" s="371" t="n">
        <v>0</v>
      </c>
      <c r="J20" s="371" t="n">
        <v>0.000617474529175672</v>
      </c>
      <c r="K20" s="371" t="n">
        <v>0.00109529025191676</v>
      </c>
      <c r="L20" s="371" t="n">
        <v>0.019959266802444</v>
      </c>
      <c r="M20" s="371" t="n">
        <v>0.0026525198938992</v>
      </c>
      <c r="N20" s="371" t="n">
        <v>0</v>
      </c>
      <c r="O20" s="371" t="n">
        <v>0.00894854586129754</v>
      </c>
      <c r="P20" s="371" t="n">
        <v>0.00442477876106195</v>
      </c>
      <c r="Q20" s="371" t="n">
        <v>0.0126441056154704</v>
      </c>
      <c r="R20" s="371" t="n">
        <v>0.00269269606193201</v>
      </c>
      <c r="S20" s="371" t="n">
        <v>0.000978473581213307</v>
      </c>
      <c r="T20" s="372" t="n">
        <v>0.00192270717169775</v>
      </c>
      <c r="U20" s="32"/>
      <c r="V20" s="369" t="n">
        <v>0.0042496745191481</v>
      </c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</row>
    <row r="21" s="31" customFormat="true" ht="15.75" hidden="false" customHeight="false" outlineLevel="0" collapsed="false">
      <c r="A21" s="115" t="s">
        <v>247</v>
      </c>
      <c r="B21" s="36"/>
      <c r="C21" s="370" t="n">
        <v>0.00831024930747923</v>
      </c>
      <c r="D21" s="371" t="n">
        <v>0.0155440414507772</v>
      </c>
      <c r="E21" s="371" t="n">
        <v>0.00757575757575758</v>
      </c>
      <c r="F21" s="371" t="n">
        <v>0.00685400959561343</v>
      </c>
      <c r="G21" s="371" t="n">
        <v>0.0275020678246485</v>
      </c>
      <c r="H21" s="371" t="n">
        <v>0.0225658169661513</v>
      </c>
      <c r="I21" s="371" t="n">
        <v>0.00804162724692526</v>
      </c>
      <c r="J21" s="371" t="n">
        <v>0.00586600802716888</v>
      </c>
      <c r="K21" s="371" t="n">
        <v>0.0120481927710843</v>
      </c>
      <c r="L21" s="371" t="n">
        <v>0.0154786150712831</v>
      </c>
      <c r="M21" s="371" t="n">
        <v>0.013262599469496</v>
      </c>
      <c r="N21" s="371" t="n">
        <v>0.00427350427350427</v>
      </c>
      <c r="O21" s="371" t="n">
        <v>0.0145413870246085</v>
      </c>
      <c r="P21" s="371" t="n">
        <v>0.00221238938053097</v>
      </c>
      <c r="Q21" s="371" t="n">
        <v>0.0189661584232057</v>
      </c>
      <c r="R21" s="371" t="n">
        <v>0.0329855267586671</v>
      </c>
      <c r="S21" s="371" t="n">
        <v>0.0156555772994129</v>
      </c>
      <c r="T21" s="372" t="n">
        <v>0.00269179004037685</v>
      </c>
      <c r="U21" s="32"/>
      <c r="V21" s="369" t="n">
        <v>0.0151809182244712</v>
      </c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</row>
    <row r="22" s="31" customFormat="true" ht="15.75" hidden="false" customHeight="false" outlineLevel="0" collapsed="false">
      <c r="A22" s="115" t="s">
        <v>248</v>
      </c>
      <c r="B22" s="36"/>
      <c r="C22" s="370" t="n">
        <v>0</v>
      </c>
      <c r="D22" s="371" t="n">
        <v>0</v>
      </c>
      <c r="E22" s="371" t="n">
        <v>0</v>
      </c>
      <c r="F22" s="371" t="n">
        <v>0</v>
      </c>
      <c r="G22" s="371" t="n">
        <v>0</v>
      </c>
      <c r="H22" s="371" t="n">
        <v>0</v>
      </c>
      <c r="I22" s="371" t="n">
        <v>0</v>
      </c>
      <c r="J22" s="371" t="n">
        <v>0</v>
      </c>
      <c r="K22" s="371" t="n">
        <v>0</v>
      </c>
      <c r="L22" s="371" t="n">
        <v>0.000814663951120163</v>
      </c>
      <c r="M22" s="371" t="n">
        <v>0</v>
      </c>
      <c r="N22" s="371" t="n">
        <v>0</v>
      </c>
      <c r="O22" s="371" t="n">
        <v>0.00111856823266219</v>
      </c>
      <c r="P22" s="371" t="n">
        <v>0</v>
      </c>
      <c r="Q22" s="371" t="n">
        <v>0.000185942729639271</v>
      </c>
      <c r="R22" s="371" t="n">
        <v>0.000336587007741501</v>
      </c>
      <c r="S22" s="371" t="n">
        <v>0</v>
      </c>
      <c r="T22" s="372" t="n">
        <v>0</v>
      </c>
      <c r="U22" s="32"/>
      <c r="V22" s="369" t="n">
        <v>0.000122822962981159</v>
      </c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</row>
    <row r="23" s="31" customFormat="true" ht="15.75" hidden="false" customHeight="false" outlineLevel="0" collapsed="false">
      <c r="A23" s="115" t="s">
        <v>249</v>
      </c>
      <c r="B23" s="36"/>
      <c r="C23" s="370" t="n">
        <v>0.604801477377655</v>
      </c>
      <c r="D23" s="371" t="n">
        <v>0.658894645941278</v>
      </c>
      <c r="E23" s="371" t="n">
        <v>0.716666666666667</v>
      </c>
      <c r="F23" s="371" t="n">
        <v>0.599040438656614</v>
      </c>
      <c r="G23" s="371" t="n">
        <v>0.613110008271299</v>
      </c>
      <c r="H23" s="371" t="n">
        <v>0.544922691182616</v>
      </c>
      <c r="I23" s="371" t="n">
        <v>0.616840113528855</v>
      </c>
      <c r="J23" s="371" t="n">
        <v>0.666563754245137</v>
      </c>
      <c r="K23" s="371" t="n">
        <v>0.608616283315078</v>
      </c>
      <c r="L23" s="371" t="n">
        <v>0.59877800407332</v>
      </c>
      <c r="M23" s="371" t="n">
        <v>0.639257294429708</v>
      </c>
      <c r="N23" s="371" t="n">
        <v>0.743589743589744</v>
      </c>
      <c r="O23" s="371" t="n">
        <v>0.628635346756152</v>
      </c>
      <c r="P23" s="371" t="n">
        <v>0.592920353982301</v>
      </c>
      <c r="Q23" s="371" t="n">
        <v>0.548716995165489</v>
      </c>
      <c r="R23" s="371" t="n">
        <v>0.516997643890946</v>
      </c>
      <c r="S23" s="371" t="n">
        <v>0.573059360730594</v>
      </c>
      <c r="T23" s="372" t="n">
        <v>0.534704864449144</v>
      </c>
      <c r="U23" s="32"/>
      <c r="V23" s="369" t="n">
        <v>0.587192021420325</v>
      </c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</row>
    <row r="24" s="31" customFormat="true" ht="15.75" hidden="false" customHeight="false" outlineLevel="0" collapsed="false">
      <c r="A24" s="115" t="s">
        <v>250</v>
      </c>
      <c r="B24" s="36"/>
      <c r="C24" s="370" t="n">
        <v>0.0323176361957525</v>
      </c>
      <c r="D24" s="371" t="n">
        <v>0.126943005181347</v>
      </c>
      <c r="E24" s="371" t="n">
        <v>0.0984848484848485</v>
      </c>
      <c r="F24" s="371" t="n">
        <v>0.0397532556545579</v>
      </c>
      <c r="G24" s="371" t="n">
        <v>0.021712158808933</v>
      </c>
      <c r="H24" s="371" t="n">
        <v>0.0530714584203928</v>
      </c>
      <c r="I24" s="371" t="n">
        <v>0.0964995269631031</v>
      </c>
      <c r="J24" s="371" t="n">
        <v>0.0768755788823711</v>
      </c>
      <c r="K24" s="371" t="n">
        <v>0.0262869660460022</v>
      </c>
      <c r="L24" s="371" t="n">
        <v>0.15193482688391</v>
      </c>
      <c r="M24" s="371" t="n">
        <v>0.124668435013263</v>
      </c>
      <c r="N24" s="371" t="n">
        <v>0.0512820512820513</v>
      </c>
      <c r="O24" s="371" t="n">
        <v>0.0950782997762864</v>
      </c>
      <c r="P24" s="371" t="n">
        <v>0.0973451327433628</v>
      </c>
      <c r="Q24" s="371" t="n">
        <v>0.078839717367051</v>
      </c>
      <c r="R24" s="371" t="n">
        <v>0.0511612251767082</v>
      </c>
      <c r="S24" s="371" t="n">
        <v>0.0662100456621005</v>
      </c>
      <c r="T24" s="372" t="n">
        <v>0.0394154970198039</v>
      </c>
      <c r="U24" s="32"/>
      <c r="V24" s="369" t="n">
        <v>0.0640398928983763</v>
      </c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</row>
    <row r="25" s="31" customFormat="true" ht="15.75" hidden="false" customHeight="false" outlineLevel="0" collapsed="false">
      <c r="A25" s="115" t="s">
        <v>251</v>
      </c>
      <c r="B25" s="36"/>
      <c r="C25" s="370" t="n">
        <v>0.0147737765466297</v>
      </c>
      <c r="D25" s="371" t="n">
        <v>0.0112262521588946</v>
      </c>
      <c r="E25" s="371" t="n">
        <v>0.0181818181818182</v>
      </c>
      <c r="F25" s="371" t="n">
        <v>0.0294722412611378</v>
      </c>
      <c r="G25" s="371" t="n">
        <v>0.0204714640198511</v>
      </c>
      <c r="H25" s="371" t="n">
        <v>0.0158796489761805</v>
      </c>
      <c r="I25" s="371" t="n">
        <v>0.0033112582781457</v>
      </c>
      <c r="J25" s="371" t="n">
        <v>0.00370484717505403</v>
      </c>
      <c r="K25" s="371" t="n">
        <v>0.00803212851405622</v>
      </c>
      <c r="L25" s="371" t="n">
        <v>0.0134419551934827</v>
      </c>
      <c r="M25" s="371" t="n">
        <v>0.0106100795755968</v>
      </c>
      <c r="N25" s="371" t="n">
        <v>0.00427350427350427</v>
      </c>
      <c r="O25" s="371" t="n">
        <v>0.0100671140939597</v>
      </c>
      <c r="P25" s="371" t="n">
        <v>0</v>
      </c>
      <c r="Q25" s="371" t="n">
        <v>0.0126441056154704</v>
      </c>
      <c r="R25" s="371" t="n">
        <v>0.0178391114102996</v>
      </c>
      <c r="S25" s="371" t="n">
        <v>0.0117416829745597</v>
      </c>
      <c r="T25" s="372" t="n">
        <v>0.00442222649490483</v>
      </c>
      <c r="U25" s="32"/>
      <c r="V25" s="369" t="n">
        <v>0.0120120857795573</v>
      </c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</row>
    <row r="26" s="31" customFormat="true" ht="15.75" hidden="false" customHeight="false" outlineLevel="0" collapsed="false">
      <c r="A26" s="120" t="s">
        <v>252</v>
      </c>
      <c r="B26" s="36"/>
      <c r="C26" s="373" t="n">
        <v>0.000923361034164358</v>
      </c>
      <c r="D26" s="374" t="n">
        <v>0.000863557858376511</v>
      </c>
      <c r="E26" s="374" t="n">
        <v>0</v>
      </c>
      <c r="F26" s="374" t="n">
        <v>0.00342700479780672</v>
      </c>
      <c r="G26" s="374" t="n">
        <v>0.000827129859387924</v>
      </c>
      <c r="H26" s="374" t="n">
        <v>0.0029251984956122</v>
      </c>
      <c r="I26" s="374" t="n">
        <v>0.000946073793755913</v>
      </c>
      <c r="J26" s="374" t="n">
        <v>0.00123494905835134</v>
      </c>
      <c r="K26" s="374" t="n">
        <v>0.0018254837531946</v>
      </c>
      <c r="L26" s="374" t="n">
        <v>0.000407331975560082</v>
      </c>
      <c r="M26" s="374" t="n">
        <v>0</v>
      </c>
      <c r="N26" s="374" t="n">
        <v>0.00427350427350427</v>
      </c>
      <c r="O26" s="374" t="n">
        <v>0</v>
      </c>
      <c r="P26" s="374" t="n">
        <v>0.00221238938053097</v>
      </c>
      <c r="Q26" s="374" t="n">
        <v>0.00111565637783563</v>
      </c>
      <c r="R26" s="374" t="n">
        <v>0.00269269606193201</v>
      </c>
      <c r="S26" s="374" t="n">
        <v>0.00130463144161774</v>
      </c>
      <c r="T26" s="375" t="n">
        <v>0.000961353585848875</v>
      </c>
      <c r="U26" s="32"/>
      <c r="V26" s="463" t="n">
        <v>0.00135105259279275</v>
      </c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</row>
    <row r="27" s="31" customFormat="true" ht="5.1" hidden="false" customHeight="true" outlineLevel="0" collapsed="false">
      <c r="A27" s="125"/>
      <c r="C27" s="32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2"/>
      <c r="V27" s="464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</row>
    <row r="28" s="277" customFormat="true" ht="15.75" hidden="false" customHeight="false" outlineLevel="0" collapsed="false">
      <c r="A28" s="128" t="s">
        <v>149</v>
      </c>
      <c r="B28" s="44"/>
      <c r="C28" s="376" t="n">
        <v>1</v>
      </c>
      <c r="D28" s="377" t="n">
        <v>1</v>
      </c>
      <c r="E28" s="377" t="n">
        <v>1</v>
      </c>
      <c r="F28" s="377" t="n">
        <v>1</v>
      </c>
      <c r="G28" s="377" t="n">
        <v>1</v>
      </c>
      <c r="H28" s="377" t="n">
        <v>1</v>
      </c>
      <c r="I28" s="377" t="n">
        <v>1</v>
      </c>
      <c r="J28" s="377" t="n">
        <v>1</v>
      </c>
      <c r="K28" s="377" t="n">
        <v>1</v>
      </c>
      <c r="L28" s="377" t="n">
        <v>1</v>
      </c>
      <c r="M28" s="377" t="n">
        <v>1</v>
      </c>
      <c r="N28" s="377" t="n">
        <v>1</v>
      </c>
      <c r="O28" s="377" t="n">
        <v>1</v>
      </c>
      <c r="P28" s="377" t="n">
        <v>1</v>
      </c>
      <c r="Q28" s="377" t="n">
        <v>1</v>
      </c>
      <c r="R28" s="377" t="n">
        <v>1</v>
      </c>
      <c r="S28" s="377" t="n">
        <v>1</v>
      </c>
      <c r="T28" s="378" t="n">
        <v>1</v>
      </c>
      <c r="U28" s="127"/>
      <c r="V28" s="379" t="n">
        <v>1</v>
      </c>
    </row>
    <row r="34" customFormat="false" ht="15" hidden="false" customHeight="false" outlineLevel="0" collapsed="false">
      <c r="C34" s="36" t="s">
        <v>151</v>
      </c>
      <c r="D34" s="36" t="s">
        <v>151</v>
      </c>
      <c r="E34" s="36" t="s">
        <v>151</v>
      </c>
      <c r="F34" s="36" t="s">
        <v>151</v>
      </c>
      <c r="G34" s="36" t="s">
        <v>151</v>
      </c>
      <c r="H34" s="36" t="s">
        <v>151</v>
      </c>
      <c r="I34" s="36" t="s">
        <v>151</v>
      </c>
      <c r="J34" s="36" t="s">
        <v>151</v>
      </c>
      <c r="K34" s="36" t="s">
        <v>151</v>
      </c>
      <c r="L34" s="36" t="s">
        <v>151</v>
      </c>
      <c r="M34" s="36" t="s">
        <v>151</v>
      </c>
      <c r="N34" s="36" t="s">
        <v>151</v>
      </c>
      <c r="O34" s="36" t="s">
        <v>151</v>
      </c>
      <c r="P34" s="36" t="s">
        <v>151</v>
      </c>
      <c r="Q34" s="36" t="s">
        <v>151</v>
      </c>
      <c r="R34" s="36" t="s">
        <v>151</v>
      </c>
      <c r="S34" s="36" t="s">
        <v>151</v>
      </c>
      <c r="T34" s="36" t="s">
        <v>151</v>
      </c>
      <c r="U34" s="36" t="s">
        <v>151</v>
      </c>
      <c r="V34" s="36" t="s">
        <v>151</v>
      </c>
    </row>
    <row r="35" customFormat="false" ht="15.75" hidden="false" customHeight="false" outlineLevel="0" collapsed="false">
      <c r="D35" s="73"/>
      <c r="L35" s="73"/>
      <c r="T35" s="73"/>
    </row>
    <row r="40" customFormat="false" ht="15.75" hidden="false" customHeight="false" outlineLevel="0" collapsed="false">
      <c r="T40" s="73"/>
    </row>
    <row r="45" customFormat="false" ht="15.75" hidden="false" customHeight="false" outlineLevel="0" collapsed="false">
      <c r="J45" s="73"/>
      <c r="U45" s="465"/>
    </row>
  </sheetData>
  <mergeCells count="2">
    <mergeCell ref="A1:T1"/>
    <mergeCell ref="A2:T2"/>
  </mergeCells>
  <printOptions headings="false" gridLines="false" gridLinesSet="true" horizontalCentered="true" verticalCentered="false"/>
  <pageMargins left="0.973611111111111" right="0.39375" top="0.7875" bottom="0.787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: Información obtenida de SAF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1" activeCellId="0" sqref="K41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43.65"/>
    <col collapsed="false" customWidth="true" hidden="false" outlineLevel="0" max="2" min="2" style="178" width="0.99"/>
    <col collapsed="false" customWidth="true" hidden="false" outlineLevel="0" max="20" min="3" style="178" width="13.33"/>
    <col collapsed="false" customWidth="true" hidden="false" outlineLevel="0" max="21" min="21" style="178" width="0.99"/>
    <col collapsed="false" customWidth="true" hidden="false" outlineLevel="0" max="22" min="22" style="329" width="16.49"/>
    <col collapsed="false" customWidth="true" hidden="false" outlineLevel="0" max="24" min="23" style="178" width="12.99"/>
    <col collapsed="false" customWidth="false" hidden="false" outlineLevel="0" max="257" min="25" style="178" width="11.99"/>
  </cols>
  <sheetData>
    <row r="1" s="381" customFormat="true" ht="19.5" hidden="false" customHeight="false" outlineLevel="0" collapsed="false">
      <c r="A1" s="37" t="s">
        <v>2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99"/>
      <c r="V1" s="99"/>
      <c r="W1" s="380"/>
    </row>
    <row r="2" s="381" customFormat="true" ht="16.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466"/>
      <c r="V2" s="99"/>
    </row>
    <row r="3" customFormat="false" ht="15" hidden="false" customHeight="false" outlineLevel="0" collapsed="false">
      <c r="A3" s="329"/>
    </row>
    <row r="4" s="382" customFormat="true" ht="30" hidden="false" customHeight="false" outlineLevel="0" collapsed="false">
      <c r="A4" s="355" t="s">
        <v>158</v>
      </c>
      <c r="C4" s="364" t="s">
        <v>94</v>
      </c>
      <c r="D4" s="365" t="s">
        <v>95</v>
      </c>
      <c r="E4" s="365" t="s">
        <v>96</v>
      </c>
      <c r="F4" s="365" t="s">
        <v>97</v>
      </c>
      <c r="G4" s="365" t="s">
        <v>98</v>
      </c>
      <c r="H4" s="365" t="s">
        <v>99</v>
      </c>
      <c r="I4" s="365" t="s">
        <v>100</v>
      </c>
      <c r="J4" s="365" t="s">
        <v>101</v>
      </c>
      <c r="K4" s="365" t="s">
        <v>102</v>
      </c>
      <c r="L4" s="365" t="s">
        <v>103</v>
      </c>
      <c r="M4" s="365" t="s">
        <v>104</v>
      </c>
      <c r="N4" s="365" t="s">
        <v>105</v>
      </c>
      <c r="O4" s="365" t="s">
        <v>106</v>
      </c>
      <c r="P4" s="365" t="s">
        <v>107</v>
      </c>
      <c r="Q4" s="107" t="s">
        <v>227</v>
      </c>
      <c r="R4" s="107" t="s">
        <v>228</v>
      </c>
      <c r="S4" s="107" t="s">
        <v>229</v>
      </c>
      <c r="T4" s="76" t="s">
        <v>111</v>
      </c>
      <c r="U4" s="383"/>
      <c r="V4" s="325" t="s">
        <v>112</v>
      </c>
    </row>
    <row r="5" s="384" customFormat="true" ht="5.1" hidden="false" customHeight="true" outlineLevel="0" collapsed="false">
      <c r="C5" s="384" t="n">
        <v>2</v>
      </c>
      <c r="D5" s="384" t="n">
        <v>3</v>
      </c>
      <c r="E5" s="384" t="n">
        <v>4</v>
      </c>
      <c r="F5" s="384" t="n">
        <v>5</v>
      </c>
      <c r="G5" s="384" t="n">
        <v>6</v>
      </c>
      <c r="H5" s="384" t="n">
        <v>7</v>
      </c>
      <c r="I5" s="384" t="n">
        <v>8</v>
      </c>
      <c r="J5" s="384" t="n">
        <v>9</v>
      </c>
      <c r="K5" s="384" t="n">
        <v>10</v>
      </c>
      <c r="L5" s="384" t="n">
        <v>11</v>
      </c>
      <c r="M5" s="384" t="n">
        <v>12</v>
      </c>
      <c r="N5" s="384" t="n">
        <v>13</v>
      </c>
      <c r="O5" s="384" t="n">
        <v>14</v>
      </c>
      <c r="P5" s="384" t="n">
        <v>15</v>
      </c>
      <c r="Q5" s="384" t="n">
        <v>16</v>
      </c>
      <c r="R5" s="384" t="n">
        <v>17</v>
      </c>
      <c r="S5" s="384" t="n">
        <v>18</v>
      </c>
      <c r="T5" s="384" t="n">
        <v>19</v>
      </c>
      <c r="V5" s="385"/>
    </row>
    <row r="6" customFormat="false" ht="15" hidden="false" customHeight="false" outlineLevel="0" collapsed="false">
      <c r="A6" s="386" t="s">
        <v>159</v>
      </c>
      <c r="C6" s="338" t="n">
        <v>128</v>
      </c>
      <c r="D6" s="339" t="n">
        <v>76</v>
      </c>
      <c r="E6" s="339" t="n">
        <v>66</v>
      </c>
      <c r="F6" s="339" t="n">
        <v>104</v>
      </c>
      <c r="G6" s="339" t="n">
        <v>626</v>
      </c>
      <c r="H6" s="339" t="n">
        <v>249</v>
      </c>
      <c r="I6" s="339" t="n">
        <v>269</v>
      </c>
      <c r="J6" s="339" t="n">
        <v>337</v>
      </c>
      <c r="K6" s="339" t="n">
        <v>332</v>
      </c>
      <c r="L6" s="339" t="n">
        <v>332</v>
      </c>
      <c r="M6" s="339" t="n">
        <v>67</v>
      </c>
      <c r="N6" s="339" t="n">
        <v>39</v>
      </c>
      <c r="O6" s="339" t="n">
        <v>120</v>
      </c>
      <c r="P6" s="339" t="n">
        <v>65</v>
      </c>
      <c r="Q6" s="339" t="n">
        <v>397</v>
      </c>
      <c r="R6" s="339" t="n">
        <v>278</v>
      </c>
      <c r="S6" s="339" t="n">
        <v>387</v>
      </c>
      <c r="T6" s="387" t="n">
        <v>281</v>
      </c>
      <c r="U6" s="388"/>
      <c r="V6" s="389" t="n">
        <v>4153</v>
      </c>
    </row>
    <row r="7" customFormat="false" ht="15" hidden="false" customHeight="false" outlineLevel="0" collapsed="false">
      <c r="A7" s="390" t="s">
        <v>160</v>
      </c>
      <c r="C7" s="344" t="n">
        <v>0</v>
      </c>
      <c r="D7" s="345" t="n">
        <v>7</v>
      </c>
      <c r="E7" s="345" t="n">
        <v>1</v>
      </c>
      <c r="F7" s="345" t="n">
        <v>6</v>
      </c>
      <c r="G7" s="345" t="n">
        <v>57</v>
      </c>
      <c r="H7" s="345" t="n">
        <v>6</v>
      </c>
      <c r="I7" s="345" t="n">
        <v>3</v>
      </c>
      <c r="J7" s="345" t="n">
        <v>5</v>
      </c>
      <c r="K7" s="345" t="n">
        <v>5</v>
      </c>
      <c r="L7" s="345" t="n">
        <v>6</v>
      </c>
      <c r="M7" s="345" t="n">
        <v>2</v>
      </c>
      <c r="N7" s="345" t="n">
        <v>0</v>
      </c>
      <c r="O7" s="345" t="n">
        <v>5</v>
      </c>
      <c r="P7" s="345" t="n">
        <v>1</v>
      </c>
      <c r="Q7" s="345" t="n">
        <v>5</v>
      </c>
      <c r="R7" s="345" t="n">
        <v>13</v>
      </c>
      <c r="S7" s="345" t="n">
        <v>5</v>
      </c>
      <c r="T7" s="391" t="n">
        <v>9</v>
      </c>
      <c r="U7" s="388"/>
      <c r="V7" s="392" t="n">
        <v>136</v>
      </c>
    </row>
    <row r="8" customFormat="false" ht="15" hidden="false" customHeight="false" outlineLevel="0" collapsed="false">
      <c r="A8" s="390" t="s">
        <v>161</v>
      </c>
      <c r="C8" s="344" t="n">
        <v>12</v>
      </c>
      <c r="D8" s="345" t="n">
        <v>29</v>
      </c>
      <c r="E8" s="345" t="n">
        <v>27</v>
      </c>
      <c r="F8" s="345" t="n">
        <v>3</v>
      </c>
      <c r="G8" s="345" t="n">
        <v>100</v>
      </c>
      <c r="H8" s="345" t="n">
        <v>357</v>
      </c>
      <c r="I8" s="345" t="n">
        <v>76</v>
      </c>
      <c r="J8" s="345" t="n">
        <v>35</v>
      </c>
      <c r="K8" s="345" t="n">
        <v>23</v>
      </c>
      <c r="L8" s="345" t="n">
        <v>53</v>
      </c>
      <c r="M8" s="345" t="n">
        <v>2</v>
      </c>
      <c r="N8" s="345" t="n">
        <v>29</v>
      </c>
      <c r="O8" s="345" t="n">
        <v>26</v>
      </c>
      <c r="P8" s="345" t="n">
        <v>1</v>
      </c>
      <c r="Q8" s="345" t="n">
        <v>48</v>
      </c>
      <c r="R8" s="345" t="n">
        <v>233</v>
      </c>
      <c r="S8" s="345" t="n">
        <v>182</v>
      </c>
      <c r="T8" s="391" t="n">
        <v>39</v>
      </c>
      <c r="U8" s="388"/>
      <c r="V8" s="392" t="n">
        <v>1275</v>
      </c>
    </row>
    <row r="9" customFormat="false" ht="15" hidden="false" customHeight="false" outlineLevel="0" collapsed="false">
      <c r="A9" s="390" t="s">
        <v>162</v>
      </c>
      <c r="C9" s="344" t="n">
        <v>23</v>
      </c>
      <c r="D9" s="345" t="n">
        <v>9</v>
      </c>
      <c r="E9" s="345" t="n">
        <v>8</v>
      </c>
      <c r="F9" s="345" t="n">
        <v>43</v>
      </c>
      <c r="G9" s="345" t="n">
        <v>69</v>
      </c>
      <c r="H9" s="345" t="n">
        <v>26</v>
      </c>
      <c r="I9" s="345" t="n">
        <v>30</v>
      </c>
      <c r="J9" s="345" t="n">
        <v>73</v>
      </c>
      <c r="K9" s="345" t="n">
        <v>49</v>
      </c>
      <c r="L9" s="345" t="n">
        <v>47</v>
      </c>
      <c r="M9" s="345" t="n">
        <v>3</v>
      </c>
      <c r="N9" s="345" t="n">
        <v>5</v>
      </c>
      <c r="O9" s="345" t="n">
        <v>13</v>
      </c>
      <c r="P9" s="345" t="n">
        <v>9</v>
      </c>
      <c r="Q9" s="345" t="n">
        <v>132</v>
      </c>
      <c r="R9" s="345" t="n">
        <v>54</v>
      </c>
      <c r="S9" s="345" t="n">
        <v>36</v>
      </c>
      <c r="T9" s="391" t="n">
        <v>39</v>
      </c>
      <c r="U9" s="388"/>
      <c r="V9" s="392" t="n">
        <v>668</v>
      </c>
    </row>
    <row r="10" customFormat="false" ht="15" hidden="false" customHeight="false" outlineLevel="0" collapsed="false">
      <c r="A10" s="390" t="s">
        <v>163</v>
      </c>
      <c r="C10" s="344" t="n">
        <v>336</v>
      </c>
      <c r="D10" s="345" t="n">
        <v>553</v>
      </c>
      <c r="E10" s="345" t="n">
        <v>374</v>
      </c>
      <c r="F10" s="345" t="n">
        <v>474</v>
      </c>
      <c r="G10" s="345" t="n">
        <v>1707</v>
      </c>
      <c r="H10" s="345" t="n">
        <v>624</v>
      </c>
      <c r="I10" s="345" t="n">
        <v>1171</v>
      </c>
      <c r="J10" s="345" t="n">
        <v>1365</v>
      </c>
      <c r="K10" s="345" t="n">
        <v>952</v>
      </c>
      <c r="L10" s="345" t="n">
        <v>1177</v>
      </c>
      <c r="M10" s="345" t="n">
        <v>138</v>
      </c>
      <c r="N10" s="345" t="n">
        <v>59</v>
      </c>
      <c r="O10" s="345" t="n">
        <v>413</v>
      </c>
      <c r="P10" s="345" t="n">
        <v>176</v>
      </c>
      <c r="Q10" s="345" t="n">
        <v>1469</v>
      </c>
      <c r="R10" s="345" t="n">
        <v>1092</v>
      </c>
      <c r="S10" s="345" t="n">
        <v>1084</v>
      </c>
      <c r="T10" s="391" t="n">
        <v>1459</v>
      </c>
      <c r="U10" s="388"/>
      <c r="V10" s="392" t="n">
        <v>14623</v>
      </c>
    </row>
    <row r="11" customFormat="false" ht="15" hidden="false" customHeight="false" outlineLevel="0" collapsed="false">
      <c r="A11" s="390" t="s">
        <v>164</v>
      </c>
      <c r="C11" s="344" t="n">
        <v>0</v>
      </c>
      <c r="D11" s="345" t="n">
        <v>1</v>
      </c>
      <c r="E11" s="345" t="n">
        <v>6</v>
      </c>
      <c r="F11" s="345" t="n">
        <v>35</v>
      </c>
      <c r="G11" s="345" t="n">
        <v>5</v>
      </c>
      <c r="H11" s="345" t="n">
        <v>9</v>
      </c>
      <c r="I11" s="345" t="n">
        <v>2</v>
      </c>
      <c r="J11" s="345" t="n">
        <v>3</v>
      </c>
      <c r="K11" s="345" t="n">
        <v>0</v>
      </c>
      <c r="L11" s="345" t="n">
        <v>3</v>
      </c>
      <c r="M11" s="345" t="n">
        <v>0</v>
      </c>
      <c r="N11" s="345" t="n">
        <v>1</v>
      </c>
      <c r="O11" s="345" t="n">
        <v>0</v>
      </c>
      <c r="P11" s="345" t="n">
        <v>0</v>
      </c>
      <c r="Q11" s="345" t="n">
        <v>2</v>
      </c>
      <c r="R11" s="345" t="n">
        <v>5</v>
      </c>
      <c r="S11" s="345" t="n">
        <v>5</v>
      </c>
      <c r="T11" s="391" t="n">
        <v>1</v>
      </c>
      <c r="U11" s="388"/>
      <c r="V11" s="392" t="n">
        <v>78</v>
      </c>
    </row>
    <row r="12" customFormat="false" ht="15" hidden="false" customHeight="false" outlineLevel="0" collapsed="false">
      <c r="A12" s="390" t="s">
        <v>165</v>
      </c>
      <c r="C12" s="344" t="n">
        <v>70</v>
      </c>
      <c r="D12" s="345" t="n">
        <v>3</v>
      </c>
      <c r="E12" s="345" t="n">
        <v>21</v>
      </c>
      <c r="F12" s="345" t="n">
        <v>44</v>
      </c>
      <c r="G12" s="345" t="n">
        <v>129</v>
      </c>
      <c r="H12" s="345" t="n">
        <v>13</v>
      </c>
      <c r="I12" s="345" t="n">
        <v>28</v>
      </c>
      <c r="J12" s="345" t="n">
        <v>76</v>
      </c>
      <c r="K12" s="345" t="n">
        <v>54</v>
      </c>
      <c r="L12" s="345" t="n">
        <v>36</v>
      </c>
      <c r="M12" s="345" t="n">
        <v>20</v>
      </c>
      <c r="N12" s="345" t="n">
        <v>3</v>
      </c>
      <c r="O12" s="345" t="n">
        <v>23</v>
      </c>
      <c r="P12" s="345" t="n">
        <v>6</v>
      </c>
      <c r="Q12" s="345" t="n">
        <v>251</v>
      </c>
      <c r="R12" s="345" t="n">
        <v>681</v>
      </c>
      <c r="S12" s="345" t="n">
        <v>29</v>
      </c>
      <c r="T12" s="391" t="n">
        <v>167</v>
      </c>
      <c r="U12" s="388"/>
      <c r="V12" s="392" t="n">
        <v>1654</v>
      </c>
    </row>
    <row r="13" s="394" customFormat="true" ht="14.25" hidden="false" customHeight="false" outlineLevel="0" collapsed="false">
      <c r="A13" s="393" t="s">
        <v>166</v>
      </c>
      <c r="C13" s="395" t="n">
        <v>569</v>
      </c>
      <c r="D13" s="396" t="n">
        <v>678</v>
      </c>
      <c r="E13" s="396" t="n">
        <v>503</v>
      </c>
      <c r="F13" s="396" t="n">
        <v>709</v>
      </c>
      <c r="G13" s="396" t="n">
        <v>2693</v>
      </c>
      <c r="H13" s="396" t="n">
        <v>1284</v>
      </c>
      <c r="I13" s="396" t="n">
        <v>1579</v>
      </c>
      <c r="J13" s="396" t="n">
        <v>1894</v>
      </c>
      <c r="K13" s="396" t="n">
        <v>1415</v>
      </c>
      <c r="L13" s="396" t="n">
        <v>1654</v>
      </c>
      <c r="M13" s="396" t="n">
        <v>232</v>
      </c>
      <c r="N13" s="396" t="n">
        <v>136</v>
      </c>
      <c r="O13" s="396" t="n">
        <v>600</v>
      </c>
      <c r="P13" s="396" t="n">
        <v>258</v>
      </c>
      <c r="Q13" s="396" t="n">
        <v>2304</v>
      </c>
      <c r="R13" s="396" t="n">
        <v>2356</v>
      </c>
      <c r="S13" s="396" t="n">
        <v>1728</v>
      </c>
      <c r="T13" s="397" t="n">
        <v>1995</v>
      </c>
      <c r="U13" s="398"/>
      <c r="V13" s="399" t="n">
        <v>22587</v>
      </c>
      <c r="W13" s="400"/>
    </row>
    <row r="14" s="321" customFormat="true" ht="5.1" hidden="false" customHeight="true" outlineLevel="0" collapsed="false"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401"/>
    </row>
    <row r="15" customFormat="false" ht="15" hidden="false" customHeight="false" outlineLevel="0" collapsed="false">
      <c r="A15" s="386" t="s">
        <v>167</v>
      </c>
      <c r="C15" s="338" t="n">
        <v>363</v>
      </c>
      <c r="D15" s="339" t="n">
        <v>253</v>
      </c>
      <c r="E15" s="339" t="n">
        <v>82</v>
      </c>
      <c r="F15" s="339" t="n">
        <v>449</v>
      </c>
      <c r="G15" s="339" t="n">
        <v>1352</v>
      </c>
      <c r="H15" s="339" t="n">
        <v>482</v>
      </c>
      <c r="I15" s="339" t="n">
        <v>227</v>
      </c>
      <c r="J15" s="339" t="n">
        <v>583</v>
      </c>
      <c r="K15" s="339" t="n">
        <v>818</v>
      </c>
      <c r="L15" s="339" t="n">
        <v>280</v>
      </c>
      <c r="M15" s="339" t="n">
        <v>44</v>
      </c>
      <c r="N15" s="339" t="n">
        <v>74</v>
      </c>
      <c r="O15" s="339" t="n">
        <v>126</v>
      </c>
      <c r="P15" s="339" t="n">
        <v>159</v>
      </c>
      <c r="Q15" s="339" t="n">
        <v>2366</v>
      </c>
      <c r="R15" s="339" t="n">
        <v>215</v>
      </c>
      <c r="S15" s="339" t="n">
        <v>916</v>
      </c>
      <c r="T15" s="387" t="n">
        <v>2838</v>
      </c>
      <c r="U15" s="388"/>
      <c r="V15" s="389" t="n">
        <v>11627</v>
      </c>
    </row>
    <row r="16" customFormat="false" ht="15" hidden="false" customHeight="false" outlineLevel="0" collapsed="false">
      <c r="A16" s="390" t="s">
        <v>168</v>
      </c>
      <c r="C16" s="344" t="n">
        <v>66</v>
      </c>
      <c r="D16" s="345" t="n">
        <v>160</v>
      </c>
      <c r="E16" s="345" t="n">
        <v>21</v>
      </c>
      <c r="F16" s="345" t="n">
        <v>35</v>
      </c>
      <c r="G16" s="345" t="n">
        <v>220</v>
      </c>
      <c r="H16" s="345" t="n">
        <v>425</v>
      </c>
      <c r="I16" s="345" t="n">
        <v>106</v>
      </c>
      <c r="J16" s="345" t="n">
        <v>122</v>
      </c>
      <c r="K16" s="345" t="n">
        <v>266</v>
      </c>
      <c r="L16" s="345" t="n">
        <v>67</v>
      </c>
      <c r="M16" s="345" t="n">
        <v>19</v>
      </c>
      <c r="N16" s="345" t="n">
        <v>9</v>
      </c>
      <c r="O16" s="345" t="n">
        <v>53</v>
      </c>
      <c r="P16" s="345" t="n">
        <v>30</v>
      </c>
      <c r="Q16" s="345" t="n">
        <v>460</v>
      </c>
      <c r="R16" s="345" t="n">
        <v>87</v>
      </c>
      <c r="S16" s="345" t="n">
        <v>204</v>
      </c>
      <c r="T16" s="391" t="n">
        <v>337</v>
      </c>
      <c r="U16" s="388"/>
      <c r="V16" s="392" t="n">
        <v>2687</v>
      </c>
    </row>
    <row r="17" customFormat="false" ht="15" hidden="false" customHeight="false" outlineLevel="0" collapsed="false">
      <c r="A17" s="390" t="s">
        <v>169</v>
      </c>
      <c r="C17" s="344" t="n">
        <v>66</v>
      </c>
      <c r="D17" s="345" t="n">
        <v>91</v>
      </c>
      <c r="E17" s="345" t="n">
        <v>87</v>
      </c>
      <c r="F17" s="345" t="n">
        <v>289</v>
      </c>
      <c r="G17" s="345" t="n">
        <v>515</v>
      </c>
      <c r="H17" s="345" t="n">
        <v>206</v>
      </c>
      <c r="I17" s="345" t="n">
        <v>176</v>
      </c>
      <c r="J17" s="345" t="n">
        <v>648</v>
      </c>
      <c r="K17" s="345" t="n">
        <v>283</v>
      </c>
      <c r="L17" s="345" t="n">
        <v>496</v>
      </c>
      <c r="M17" s="345" t="n">
        <v>70</v>
      </c>
      <c r="N17" s="345" t="n">
        <v>14</v>
      </c>
      <c r="O17" s="345" t="n">
        <v>118</v>
      </c>
      <c r="P17" s="345" t="n">
        <v>17</v>
      </c>
      <c r="Q17" s="345" t="n">
        <v>178</v>
      </c>
      <c r="R17" s="345" t="n">
        <v>274</v>
      </c>
      <c r="S17" s="345" t="n">
        <v>185</v>
      </c>
      <c r="T17" s="391" t="n">
        <v>277</v>
      </c>
      <c r="U17" s="388"/>
      <c r="V17" s="392" t="n">
        <v>3990</v>
      </c>
    </row>
    <row r="18" customFormat="false" ht="15" hidden="false" customHeight="false" outlineLevel="0" collapsed="false">
      <c r="A18" s="390" t="s">
        <v>170</v>
      </c>
      <c r="C18" s="344" t="n">
        <v>25</v>
      </c>
      <c r="D18" s="345" t="n">
        <v>5</v>
      </c>
      <c r="E18" s="345" t="n">
        <v>8</v>
      </c>
      <c r="F18" s="345" t="n">
        <v>24</v>
      </c>
      <c r="G18" s="345" t="n">
        <v>63</v>
      </c>
      <c r="H18" s="345" t="n">
        <v>7</v>
      </c>
      <c r="I18" s="345" t="n">
        <v>30</v>
      </c>
      <c r="J18" s="345" t="n">
        <v>9</v>
      </c>
      <c r="K18" s="345" t="n">
        <v>28</v>
      </c>
      <c r="L18" s="345" t="n">
        <v>12</v>
      </c>
      <c r="M18" s="345" t="n">
        <v>4</v>
      </c>
      <c r="N18" s="345" t="n">
        <v>2</v>
      </c>
      <c r="O18" s="345" t="n">
        <v>7</v>
      </c>
      <c r="P18" s="345" t="n">
        <v>7</v>
      </c>
      <c r="Q18" s="345" t="n">
        <v>100</v>
      </c>
      <c r="R18" s="345" t="n">
        <v>7</v>
      </c>
      <c r="S18" s="345" t="n">
        <v>46</v>
      </c>
      <c r="T18" s="391" t="n">
        <v>12</v>
      </c>
      <c r="U18" s="388"/>
      <c r="V18" s="392" t="n">
        <v>396</v>
      </c>
    </row>
    <row r="19" s="394" customFormat="true" ht="14.25" hidden="false" customHeight="false" outlineLevel="0" collapsed="false">
      <c r="A19" s="393" t="s">
        <v>178</v>
      </c>
      <c r="C19" s="395" t="n">
        <v>520</v>
      </c>
      <c r="D19" s="396" t="n">
        <v>509</v>
      </c>
      <c r="E19" s="396" t="n">
        <v>198</v>
      </c>
      <c r="F19" s="396" t="n">
        <v>797</v>
      </c>
      <c r="G19" s="396" t="n">
        <v>2150</v>
      </c>
      <c r="H19" s="396" t="n">
        <v>1120</v>
      </c>
      <c r="I19" s="396" t="n">
        <v>539</v>
      </c>
      <c r="J19" s="396" t="n">
        <v>1362</v>
      </c>
      <c r="K19" s="396" t="n">
        <v>1395</v>
      </c>
      <c r="L19" s="396" t="n">
        <v>855</v>
      </c>
      <c r="M19" s="396" t="n">
        <v>137</v>
      </c>
      <c r="N19" s="396" t="n">
        <v>99</v>
      </c>
      <c r="O19" s="396" t="n">
        <v>304</v>
      </c>
      <c r="P19" s="396" t="n">
        <v>213</v>
      </c>
      <c r="Q19" s="396" t="n">
        <v>3104</v>
      </c>
      <c r="R19" s="396" t="n">
        <v>583</v>
      </c>
      <c r="S19" s="396" t="n">
        <v>1351</v>
      </c>
      <c r="T19" s="397" t="n">
        <v>3464</v>
      </c>
      <c r="U19" s="398"/>
      <c r="V19" s="399" t="n">
        <v>18700</v>
      </c>
    </row>
    <row r="20" s="321" customFormat="true" ht="5.1" hidden="false" customHeight="true" outlineLevel="0" collapsed="false"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401"/>
    </row>
    <row r="21" customFormat="false" ht="15" hidden="false" customHeight="false" outlineLevel="0" collapsed="false">
      <c r="A21" s="386" t="s">
        <v>172</v>
      </c>
      <c r="C21" s="338" t="n">
        <v>0</v>
      </c>
      <c r="D21" s="339" t="n">
        <v>0</v>
      </c>
      <c r="E21" s="339" t="n">
        <v>0</v>
      </c>
      <c r="F21" s="339" t="n">
        <v>2</v>
      </c>
      <c r="G21" s="339" t="n">
        <v>2</v>
      </c>
      <c r="H21" s="339" t="n">
        <v>0</v>
      </c>
      <c r="I21" s="339" t="n">
        <v>0</v>
      </c>
      <c r="J21" s="339" t="n">
        <v>1</v>
      </c>
      <c r="K21" s="339" t="n">
        <v>1</v>
      </c>
      <c r="L21" s="339" t="n">
        <v>0</v>
      </c>
      <c r="M21" s="339" t="n">
        <v>3</v>
      </c>
      <c r="N21" s="339" t="n">
        <v>0</v>
      </c>
      <c r="O21" s="339" t="n">
        <v>0</v>
      </c>
      <c r="P21" s="339" t="n">
        <v>0</v>
      </c>
      <c r="Q21" s="339" t="n">
        <v>2</v>
      </c>
      <c r="R21" s="339" t="n">
        <v>2</v>
      </c>
      <c r="S21" s="339" t="n">
        <v>1</v>
      </c>
      <c r="T21" s="387" t="n">
        <v>0</v>
      </c>
      <c r="U21" s="388"/>
      <c r="V21" s="389" t="n">
        <v>14</v>
      </c>
    </row>
    <row r="22" customFormat="false" ht="15" hidden="false" customHeight="false" outlineLevel="0" collapsed="false">
      <c r="A22" s="390" t="s">
        <v>173</v>
      </c>
      <c r="C22" s="344" t="n">
        <v>55</v>
      </c>
      <c r="D22" s="345" t="n">
        <v>29</v>
      </c>
      <c r="E22" s="345" t="n">
        <v>14</v>
      </c>
      <c r="F22" s="345" t="n">
        <v>65</v>
      </c>
      <c r="G22" s="345" t="n">
        <v>319</v>
      </c>
      <c r="H22" s="345" t="n">
        <v>132</v>
      </c>
      <c r="I22" s="345" t="n">
        <v>112</v>
      </c>
      <c r="J22" s="345" t="n">
        <v>99</v>
      </c>
      <c r="K22" s="345" t="n">
        <v>100</v>
      </c>
      <c r="L22" s="345" t="n">
        <v>67</v>
      </c>
      <c r="M22" s="345" t="n">
        <v>25</v>
      </c>
      <c r="N22" s="345" t="n">
        <v>10</v>
      </c>
      <c r="O22" s="345" t="n">
        <v>46</v>
      </c>
      <c r="P22" s="345" t="n">
        <v>8</v>
      </c>
      <c r="Q22" s="345" t="n">
        <v>494</v>
      </c>
      <c r="R22" s="345" t="n">
        <v>260</v>
      </c>
      <c r="S22" s="345" t="n">
        <v>154</v>
      </c>
      <c r="T22" s="391" t="n">
        <v>142</v>
      </c>
      <c r="U22" s="388"/>
      <c r="V22" s="392" t="n">
        <v>2131</v>
      </c>
    </row>
    <row r="23" customFormat="false" ht="15" hidden="false" customHeight="false" outlineLevel="0" collapsed="false">
      <c r="A23" s="390" t="s">
        <v>174</v>
      </c>
      <c r="C23" s="344" t="n">
        <v>0</v>
      </c>
      <c r="D23" s="345" t="n">
        <v>0</v>
      </c>
      <c r="E23" s="345" t="n">
        <v>0</v>
      </c>
      <c r="F23" s="345" t="n">
        <v>1</v>
      </c>
      <c r="G23" s="345" t="n">
        <v>0</v>
      </c>
      <c r="H23" s="345" t="n">
        <v>9</v>
      </c>
      <c r="I23" s="345" t="n">
        <v>1</v>
      </c>
      <c r="J23" s="345" t="n">
        <v>1</v>
      </c>
      <c r="K23" s="345" t="n">
        <v>1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45" t="n">
        <v>5</v>
      </c>
      <c r="R23" s="345" t="n">
        <v>7</v>
      </c>
      <c r="S23" s="345" t="n">
        <v>2</v>
      </c>
      <c r="T23" s="391" t="n">
        <v>6</v>
      </c>
      <c r="U23" s="388"/>
      <c r="V23" s="392" t="n">
        <v>33</v>
      </c>
    </row>
    <row r="24" customFormat="false" ht="15" hidden="false" customHeight="false" outlineLevel="0" collapsed="false">
      <c r="A24" s="390" t="s">
        <v>175</v>
      </c>
      <c r="C24" s="344" t="n">
        <v>2</v>
      </c>
      <c r="D24" s="345" t="n">
        <v>2</v>
      </c>
      <c r="E24" s="345" t="n">
        <v>1</v>
      </c>
      <c r="F24" s="345" t="n">
        <v>0</v>
      </c>
      <c r="G24" s="345" t="n">
        <v>19</v>
      </c>
      <c r="H24" s="345" t="n">
        <v>3</v>
      </c>
      <c r="I24" s="345" t="n">
        <v>4</v>
      </c>
      <c r="J24" s="345" t="n">
        <v>5</v>
      </c>
      <c r="K24" s="345" t="n">
        <v>6</v>
      </c>
      <c r="L24" s="345" t="n">
        <v>8</v>
      </c>
      <c r="M24" s="345" t="n">
        <v>5</v>
      </c>
      <c r="N24" s="345" t="n">
        <v>0</v>
      </c>
      <c r="O24" s="345" t="n">
        <v>0</v>
      </c>
      <c r="P24" s="345" t="n">
        <v>0</v>
      </c>
      <c r="Q24" s="345" t="n">
        <v>2</v>
      </c>
      <c r="R24" s="345" t="n">
        <v>9</v>
      </c>
      <c r="S24" s="345" t="n">
        <v>2</v>
      </c>
      <c r="T24" s="391" t="n">
        <v>12</v>
      </c>
      <c r="U24" s="388"/>
      <c r="V24" s="392" t="n">
        <v>80</v>
      </c>
    </row>
    <row r="25" s="394" customFormat="true" ht="14.25" hidden="false" customHeight="false" outlineLevel="0" collapsed="false">
      <c r="A25" s="393" t="s">
        <v>176</v>
      </c>
      <c r="C25" s="395" t="n">
        <v>57</v>
      </c>
      <c r="D25" s="396" t="n">
        <v>31</v>
      </c>
      <c r="E25" s="396" t="n">
        <v>15</v>
      </c>
      <c r="F25" s="396" t="n">
        <v>68</v>
      </c>
      <c r="G25" s="396" t="n">
        <v>340</v>
      </c>
      <c r="H25" s="396" t="n">
        <v>144</v>
      </c>
      <c r="I25" s="396" t="n">
        <v>117</v>
      </c>
      <c r="J25" s="396" t="n">
        <v>106</v>
      </c>
      <c r="K25" s="396" t="n">
        <v>108</v>
      </c>
      <c r="L25" s="396" t="n">
        <v>75</v>
      </c>
      <c r="M25" s="396" t="n">
        <v>33</v>
      </c>
      <c r="N25" s="396" t="n">
        <v>10</v>
      </c>
      <c r="O25" s="396" t="n">
        <v>46</v>
      </c>
      <c r="P25" s="396" t="n">
        <v>8</v>
      </c>
      <c r="Q25" s="396" t="n">
        <v>503</v>
      </c>
      <c r="R25" s="396" t="n">
        <v>278</v>
      </c>
      <c r="S25" s="396" t="n">
        <v>159</v>
      </c>
      <c r="T25" s="397" t="n">
        <v>160</v>
      </c>
      <c r="U25" s="398"/>
      <c r="V25" s="399" t="n">
        <v>2258</v>
      </c>
      <c r="W25" s="400"/>
    </row>
    <row r="26" customFormat="false" ht="5.1" hidden="false" customHeight="true" outlineLevel="0" collapsed="false"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402"/>
    </row>
    <row r="27" s="329" customFormat="true" ht="15" hidden="false" customHeight="false" outlineLevel="0" collapsed="false">
      <c r="A27" s="467" t="s">
        <v>149</v>
      </c>
      <c r="C27" s="356" t="n">
        <v>1146</v>
      </c>
      <c r="D27" s="403" t="n">
        <v>1218</v>
      </c>
      <c r="E27" s="403" t="n">
        <v>716</v>
      </c>
      <c r="F27" s="403" t="n">
        <v>1574</v>
      </c>
      <c r="G27" s="403" t="n">
        <v>5183</v>
      </c>
      <c r="H27" s="403" t="n">
        <v>2548</v>
      </c>
      <c r="I27" s="403" t="n">
        <v>2235</v>
      </c>
      <c r="J27" s="403" t="n">
        <v>3362</v>
      </c>
      <c r="K27" s="403" t="n">
        <v>2918</v>
      </c>
      <c r="L27" s="403" t="n">
        <v>2584</v>
      </c>
      <c r="M27" s="403" t="n">
        <v>402</v>
      </c>
      <c r="N27" s="403" t="n">
        <v>245</v>
      </c>
      <c r="O27" s="403" t="n">
        <v>950</v>
      </c>
      <c r="P27" s="403" t="n">
        <v>479</v>
      </c>
      <c r="Q27" s="403" t="n">
        <v>5911</v>
      </c>
      <c r="R27" s="403" t="n">
        <v>3217</v>
      </c>
      <c r="S27" s="403" t="n">
        <v>3238</v>
      </c>
      <c r="T27" s="404" t="n">
        <v>5619</v>
      </c>
      <c r="U27" s="402"/>
      <c r="V27" s="405" t="n">
        <v>43545</v>
      </c>
    </row>
    <row r="29" s="382" customFormat="true" ht="30" hidden="false" customHeight="false" outlineLevel="0" collapsed="false">
      <c r="A29" s="355" t="s">
        <v>231</v>
      </c>
      <c r="C29" s="406" t="s">
        <v>94</v>
      </c>
      <c r="D29" s="407" t="s">
        <v>95</v>
      </c>
      <c r="E29" s="407" t="s">
        <v>96</v>
      </c>
      <c r="F29" s="407" t="s">
        <v>97</v>
      </c>
      <c r="G29" s="407" t="s">
        <v>98</v>
      </c>
      <c r="H29" s="407" t="s">
        <v>99</v>
      </c>
      <c r="I29" s="407" t="s">
        <v>100</v>
      </c>
      <c r="J29" s="407" t="s">
        <v>101</v>
      </c>
      <c r="K29" s="407" t="s">
        <v>102</v>
      </c>
      <c r="L29" s="407" t="s">
        <v>103</v>
      </c>
      <c r="M29" s="407" t="s">
        <v>104</v>
      </c>
      <c r="N29" s="407" t="s">
        <v>105</v>
      </c>
      <c r="O29" s="407" t="s">
        <v>106</v>
      </c>
      <c r="P29" s="407" t="s">
        <v>107</v>
      </c>
      <c r="Q29" s="107" t="s">
        <v>227</v>
      </c>
      <c r="R29" s="107" t="s">
        <v>228</v>
      </c>
      <c r="S29" s="107" t="s">
        <v>229</v>
      </c>
      <c r="T29" s="76" t="s">
        <v>111</v>
      </c>
      <c r="V29" s="468" t="s">
        <v>112</v>
      </c>
    </row>
    <row r="30" s="384" customFormat="true" ht="5.1" hidden="false" customHeight="true" outlineLevel="0" collapsed="false">
      <c r="V30" s="385"/>
    </row>
    <row r="31" customFormat="false" ht="15" hidden="false" customHeight="false" outlineLevel="0" collapsed="false">
      <c r="A31" s="386" t="s">
        <v>159</v>
      </c>
      <c r="C31" s="469" t="n">
        <v>0.117539026629936</v>
      </c>
      <c r="D31" s="470" t="n">
        <v>0.0640269587194608</v>
      </c>
      <c r="E31" s="470" t="n">
        <v>0.094151212553495</v>
      </c>
      <c r="F31" s="470" t="n">
        <v>0.0690571049136786</v>
      </c>
      <c r="G31" s="470" t="n">
        <v>0.129258723931447</v>
      </c>
      <c r="H31" s="470" t="n">
        <v>0.103577371048253</v>
      </c>
      <c r="I31" s="470" t="n">
        <v>0.127006610009443</v>
      </c>
      <c r="J31" s="470" t="n">
        <v>0.103501228501229</v>
      </c>
      <c r="K31" s="470" t="n">
        <v>0.118149466192171</v>
      </c>
      <c r="L31" s="470" t="n">
        <v>0.132323634914308</v>
      </c>
      <c r="M31" s="470" t="n">
        <v>0.181571815718157</v>
      </c>
      <c r="N31" s="470" t="n">
        <v>0.165957446808511</v>
      </c>
      <c r="O31" s="470" t="n">
        <v>0.132743362831858</v>
      </c>
      <c r="P31" s="470" t="n">
        <v>0.138004246284501</v>
      </c>
      <c r="Q31" s="470" t="n">
        <v>0.0734097633136095</v>
      </c>
      <c r="R31" s="470" t="n">
        <v>0.0945899965974821</v>
      </c>
      <c r="S31" s="470" t="n">
        <v>0.125690159142579</v>
      </c>
      <c r="T31" s="471" t="n">
        <v>0.0514746290529401</v>
      </c>
      <c r="U31" s="472"/>
      <c r="V31" s="473" t="n">
        <v>0.100588562985928</v>
      </c>
    </row>
    <row r="32" customFormat="false" ht="15" hidden="false" customHeight="false" outlineLevel="0" collapsed="false">
      <c r="A32" s="390" t="s">
        <v>160</v>
      </c>
      <c r="C32" s="474" t="n">
        <v>0</v>
      </c>
      <c r="D32" s="472" t="n">
        <v>0.0058972198820556</v>
      </c>
      <c r="E32" s="472" t="n">
        <v>0.0014265335235378</v>
      </c>
      <c r="F32" s="472" t="n">
        <v>0.00398406374501992</v>
      </c>
      <c r="G32" s="472" t="n">
        <v>0.0117695643196366</v>
      </c>
      <c r="H32" s="472" t="n">
        <v>0.00249584026622296</v>
      </c>
      <c r="I32" s="472" t="n">
        <v>0.00141643059490085</v>
      </c>
      <c r="J32" s="472" t="n">
        <v>0.00153562653562654</v>
      </c>
      <c r="K32" s="472" t="n">
        <v>0.00177935943060498</v>
      </c>
      <c r="L32" s="472" t="n">
        <v>0.00239139099242726</v>
      </c>
      <c r="M32" s="472" t="n">
        <v>0.00542005420054201</v>
      </c>
      <c r="N32" s="472" t="n">
        <v>0</v>
      </c>
      <c r="O32" s="472" t="n">
        <v>0.00553097345132743</v>
      </c>
      <c r="P32" s="472" t="n">
        <v>0.00212314225053079</v>
      </c>
      <c r="Q32" s="472" t="n">
        <v>0.000924556213017751</v>
      </c>
      <c r="R32" s="472" t="n">
        <v>0.00442327322218442</v>
      </c>
      <c r="S32" s="472" t="n">
        <v>0.0016239038648912</v>
      </c>
      <c r="T32" s="475" t="n">
        <v>0.00164865359956036</v>
      </c>
      <c r="U32" s="472"/>
      <c r="V32" s="476" t="n">
        <v>0.00329401506527478</v>
      </c>
    </row>
    <row r="33" customFormat="false" ht="15" hidden="false" customHeight="false" outlineLevel="0" collapsed="false">
      <c r="A33" s="390" t="s">
        <v>161</v>
      </c>
      <c r="C33" s="474" t="n">
        <v>0.0110192837465565</v>
      </c>
      <c r="D33" s="472" t="n">
        <v>0.0244313395113732</v>
      </c>
      <c r="E33" s="472" t="n">
        <v>0.0385164051355207</v>
      </c>
      <c r="F33" s="472" t="n">
        <v>0.00199203187250996</v>
      </c>
      <c r="G33" s="472" t="n">
        <v>0.0206483584555028</v>
      </c>
      <c r="H33" s="472" t="n">
        <v>0.148502495840266</v>
      </c>
      <c r="I33" s="472" t="n">
        <v>0.0358829084041549</v>
      </c>
      <c r="J33" s="472" t="n">
        <v>0.0107493857493858</v>
      </c>
      <c r="K33" s="472" t="n">
        <v>0.00818505338078292</v>
      </c>
      <c r="L33" s="472" t="n">
        <v>0.0211239537664408</v>
      </c>
      <c r="M33" s="472" t="n">
        <v>0.00542005420054201</v>
      </c>
      <c r="N33" s="472" t="n">
        <v>0.123404255319149</v>
      </c>
      <c r="O33" s="472" t="n">
        <v>0.0287610619469027</v>
      </c>
      <c r="P33" s="472" t="n">
        <v>0.00212314225053079</v>
      </c>
      <c r="Q33" s="472" t="n">
        <v>0.00887573964497041</v>
      </c>
      <c r="R33" s="472" t="n">
        <v>0.0792786662129976</v>
      </c>
      <c r="S33" s="472" t="n">
        <v>0.0591101006820396</v>
      </c>
      <c r="T33" s="475" t="n">
        <v>0.00714416559809489</v>
      </c>
      <c r="U33" s="472"/>
      <c r="V33" s="476" t="n">
        <v>0.0308813912369511</v>
      </c>
    </row>
    <row r="34" customFormat="false" ht="15" hidden="false" customHeight="false" outlineLevel="0" collapsed="false">
      <c r="A34" s="390" t="s">
        <v>162</v>
      </c>
      <c r="C34" s="474" t="n">
        <v>0.0211202938475666</v>
      </c>
      <c r="D34" s="472" t="n">
        <v>0.0075821398483572</v>
      </c>
      <c r="E34" s="472" t="n">
        <v>0.0114122681883024</v>
      </c>
      <c r="F34" s="472" t="n">
        <v>0.0285524568393094</v>
      </c>
      <c r="G34" s="472" t="n">
        <v>0.0142473673342969</v>
      </c>
      <c r="H34" s="472" t="n">
        <v>0.0108153078202995</v>
      </c>
      <c r="I34" s="472" t="n">
        <v>0.0141643059490085</v>
      </c>
      <c r="J34" s="472" t="n">
        <v>0.0224201474201474</v>
      </c>
      <c r="K34" s="472" t="n">
        <v>0.0174377224199288</v>
      </c>
      <c r="L34" s="472" t="n">
        <v>0.0187325627740136</v>
      </c>
      <c r="M34" s="472" t="n">
        <v>0.00813008130081301</v>
      </c>
      <c r="N34" s="472" t="n">
        <v>0.0212765957446809</v>
      </c>
      <c r="O34" s="472" t="n">
        <v>0.0143805309734513</v>
      </c>
      <c r="P34" s="472" t="n">
        <v>0.0191082802547771</v>
      </c>
      <c r="Q34" s="472" t="n">
        <v>0.0244082840236686</v>
      </c>
      <c r="R34" s="472" t="n">
        <v>0.0183735964613814</v>
      </c>
      <c r="S34" s="472" t="n">
        <v>0.0116921078272166</v>
      </c>
      <c r="T34" s="475" t="n">
        <v>0.00714416559809489</v>
      </c>
      <c r="U34" s="472"/>
      <c r="V34" s="476" t="n">
        <v>0.0161794269382614</v>
      </c>
    </row>
    <row r="35" customFormat="false" ht="15" hidden="false" customHeight="false" outlineLevel="0" collapsed="false">
      <c r="A35" s="390" t="s">
        <v>163</v>
      </c>
      <c r="C35" s="474" t="n">
        <v>0.308539944903581</v>
      </c>
      <c r="D35" s="472" t="n">
        <v>0.465880370682393</v>
      </c>
      <c r="E35" s="472" t="n">
        <v>0.533523537803138</v>
      </c>
      <c r="F35" s="472" t="n">
        <v>0.314741035856574</v>
      </c>
      <c r="G35" s="472" t="n">
        <v>0.352467478835433</v>
      </c>
      <c r="H35" s="472" t="n">
        <v>0.259567387687188</v>
      </c>
      <c r="I35" s="472" t="n">
        <v>0.552880075542965</v>
      </c>
      <c r="J35" s="472" t="n">
        <v>0.419226044226044</v>
      </c>
      <c r="K35" s="472" t="n">
        <v>0.338790035587189</v>
      </c>
      <c r="L35" s="472" t="n">
        <v>0.469111199681148</v>
      </c>
      <c r="M35" s="472" t="n">
        <v>0.373983739837398</v>
      </c>
      <c r="N35" s="472" t="n">
        <v>0.251063829787234</v>
      </c>
      <c r="O35" s="472" t="n">
        <v>0.456858407079646</v>
      </c>
      <c r="P35" s="472" t="n">
        <v>0.373673036093418</v>
      </c>
      <c r="Q35" s="472" t="n">
        <v>0.271634615384615</v>
      </c>
      <c r="R35" s="472" t="n">
        <v>0.371554950663491</v>
      </c>
      <c r="S35" s="472" t="n">
        <v>0.352062357908412</v>
      </c>
      <c r="T35" s="475" t="n">
        <v>0.267265066862063</v>
      </c>
      <c r="U35" s="472"/>
      <c r="V35" s="476" t="n">
        <v>0.354179281614067</v>
      </c>
    </row>
    <row r="36" customFormat="false" ht="15" hidden="false" customHeight="false" outlineLevel="0" collapsed="false">
      <c r="A36" s="390" t="s">
        <v>164</v>
      </c>
      <c r="C36" s="474" t="n">
        <v>0</v>
      </c>
      <c r="D36" s="472" t="n">
        <v>0.0008424599831508</v>
      </c>
      <c r="E36" s="472" t="n">
        <v>0.00855920114122682</v>
      </c>
      <c r="F36" s="472" t="n">
        <v>0.0232403718459495</v>
      </c>
      <c r="G36" s="472" t="n">
        <v>0.00103241792277514</v>
      </c>
      <c r="H36" s="472" t="n">
        <v>0.00374376039933444</v>
      </c>
      <c r="I36" s="472" t="n">
        <v>0.000944287063267233</v>
      </c>
      <c r="J36" s="472" t="n">
        <v>0.000921375921375921</v>
      </c>
      <c r="K36" s="472" t="n">
        <v>0</v>
      </c>
      <c r="L36" s="472" t="n">
        <v>0.00119569549621363</v>
      </c>
      <c r="M36" s="472" t="n">
        <v>0</v>
      </c>
      <c r="N36" s="472" t="n">
        <v>0.00425531914893617</v>
      </c>
      <c r="O36" s="472" t="n">
        <v>0</v>
      </c>
      <c r="P36" s="472" t="n">
        <v>0</v>
      </c>
      <c r="Q36" s="472" t="n">
        <v>0.000369822485207101</v>
      </c>
      <c r="R36" s="472" t="n">
        <v>0.00170125893160939</v>
      </c>
      <c r="S36" s="472" t="n">
        <v>0.0016239038648912</v>
      </c>
      <c r="T36" s="475" t="n">
        <v>0.000183183733284484</v>
      </c>
      <c r="U36" s="472"/>
      <c r="V36" s="476" t="n">
        <v>0.00188921452273113</v>
      </c>
    </row>
    <row r="37" customFormat="false" ht="15" hidden="false" customHeight="false" outlineLevel="0" collapsed="false">
      <c r="A37" s="390" t="s">
        <v>165</v>
      </c>
      <c r="C37" s="474" t="n">
        <v>0.0642791551882461</v>
      </c>
      <c r="D37" s="472" t="n">
        <v>0.0025273799494524</v>
      </c>
      <c r="E37" s="472" t="n">
        <v>0.0299572039942939</v>
      </c>
      <c r="F37" s="472" t="n">
        <v>0.0292164674634794</v>
      </c>
      <c r="G37" s="472" t="n">
        <v>0.0266363824075986</v>
      </c>
      <c r="H37" s="472" t="n">
        <v>0.00540765391014975</v>
      </c>
      <c r="I37" s="472" t="n">
        <v>0.0132200188857413</v>
      </c>
      <c r="J37" s="472" t="n">
        <v>0.0233415233415233</v>
      </c>
      <c r="K37" s="472" t="n">
        <v>0.0192170818505338</v>
      </c>
      <c r="L37" s="472" t="n">
        <v>0.0143483459545636</v>
      </c>
      <c r="M37" s="472" t="n">
        <v>0.0542005420054201</v>
      </c>
      <c r="N37" s="472" t="n">
        <v>0.0127659574468085</v>
      </c>
      <c r="O37" s="472" t="n">
        <v>0.0254424778761062</v>
      </c>
      <c r="P37" s="472" t="n">
        <v>0.0127388535031847</v>
      </c>
      <c r="Q37" s="472" t="n">
        <v>0.0464127218934911</v>
      </c>
      <c r="R37" s="472" t="n">
        <v>0.231711466485199</v>
      </c>
      <c r="S37" s="472" t="n">
        <v>0.00941864241636895</v>
      </c>
      <c r="T37" s="475" t="n">
        <v>0.0305916834585089</v>
      </c>
      <c r="U37" s="472"/>
      <c r="V37" s="476" t="n">
        <v>0.0400610361615036</v>
      </c>
    </row>
    <row r="38" s="394" customFormat="true" ht="14.25" hidden="false" customHeight="false" outlineLevel="0" collapsed="false">
      <c r="A38" s="393" t="s">
        <v>166</v>
      </c>
      <c r="C38" s="477" t="n">
        <v>0.522497704315886</v>
      </c>
      <c r="D38" s="478" t="n">
        <v>0.571187868576243</v>
      </c>
      <c r="E38" s="478" t="n">
        <v>0.717546362339515</v>
      </c>
      <c r="F38" s="478" t="n">
        <v>0.470783532536521</v>
      </c>
      <c r="G38" s="478" t="n">
        <v>0.55606029320669</v>
      </c>
      <c r="H38" s="478" t="n">
        <v>0.534109816971714</v>
      </c>
      <c r="I38" s="478" t="n">
        <v>0.745514636449481</v>
      </c>
      <c r="J38" s="478" t="n">
        <v>0.581695331695332</v>
      </c>
      <c r="K38" s="478" t="n">
        <v>0.50355871886121</v>
      </c>
      <c r="L38" s="478" t="n">
        <v>0.659226783579115</v>
      </c>
      <c r="M38" s="478" t="n">
        <v>0.628726287262873</v>
      </c>
      <c r="N38" s="478" t="n">
        <v>0.578723404255319</v>
      </c>
      <c r="O38" s="478" t="n">
        <v>0.663716814159292</v>
      </c>
      <c r="P38" s="478" t="n">
        <v>0.547770700636943</v>
      </c>
      <c r="Q38" s="478" t="n">
        <v>0.42603550295858</v>
      </c>
      <c r="R38" s="478" t="n">
        <v>0.801633208574345</v>
      </c>
      <c r="S38" s="478" t="n">
        <v>0.561221175706398</v>
      </c>
      <c r="T38" s="479" t="n">
        <v>0.365451547902546</v>
      </c>
      <c r="U38" s="480"/>
      <c r="V38" s="481" t="n">
        <v>0.547072928524717</v>
      </c>
      <c r="W38" s="400"/>
    </row>
    <row r="39" s="321" customFormat="true" ht="5.1" hidden="false" customHeight="true" outlineLevel="0" collapsed="false">
      <c r="C39" s="48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83"/>
    </row>
    <row r="40" customFormat="false" ht="15" hidden="false" customHeight="false" outlineLevel="0" collapsed="false">
      <c r="A40" s="386" t="s">
        <v>167</v>
      </c>
      <c r="C40" s="469" t="n">
        <v>0.333333333333333</v>
      </c>
      <c r="D40" s="470" t="n">
        <v>0.213142375737152</v>
      </c>
      <c r="E40" s="470" t="n">
        <v>0.1169757489301</v>
      </c>
      <c r="F40" s="470" t="n">
        <v>0.298140770252324</v>
      </c>
      <c r="G40" s="470" t="n">
        <v>0.279165806318398</v>
      </c>
      <c r="H40" s="470" t="n">
        <v>0.200499168053245</v>
      </c>
      <c r="I40" s="470" t="n">
        <v>0.107176581680831</v>
      </c>
      <c r="J40" s="470" t="n">
        <v>0.179054054054054</v>
      </c>
      <c r="K40" s="470" t="n">
        <v>0.291103202846975</v>
      </c>
      <c r="L40" s="470" t="n">
        <v>0.111598246313272</v>
      </c>
      <c r="M40" s="470" t="n">
        <v>0.119241192411924</v>
      </c>
      <c r="N40" s="470" t="n">
        <v>0.314893617021277</v>
      </c>
      <c r="O40" s="470" t="n">
        <v>0.139380530973451</v>
      </c>
      <c r="P40" s="470" t="n">
        <v>0.337579617834395</v>
      </c>
      <c r="Q40" s="470" t="n">
        <v>0.4375</v>
      </c>
      <c r="R40" s="470" t="n">
        <v>0.0731541340592038</v>
      </c>
      <c r="S40" s="470" t="n">
        <v>0.297499188048068</v>
      </c>
      <c r="T40" s="471" t="n">
        <v>0.519875435061367</v>
      </c>
      <c r="U40" s="472"/>
      <c r="V40" s="473" t="n">
        <v>0.281614067381985</v>
      </c>
    </row>
    <row r="41" customFormat="false" ht="15" hidden="false" customHeight="false" outlineLevel="0" collapsed="false">
      <c r="A41" s="390" t="s">
        <v>168</v>
      </c>
      <c r="C41" s="474" t="n">
        <v>0.0606060606060606</v>
      </c>
      <c r="D41" s="472" t="n">
        <v>0.134793597304128</v>
      </c>
      <c r="E41" s="472" t="n">
        <v>0.0299572039942939</v>
      </c>
      <c r="F41" s="472" t="n">
        <v>0.0232403718459495</v>
      </c>
      <c r="G41" s="472" t="n">
        <v>0.0454263886021061</v>
      </c>
      <c r="H41" s="472" t="n">
        <v>0.176788685524126</v>
      </c>
      <c r="I41" s="472" t="n">
        <v>0.0500472143531634</v>
      </c>
      <c r="J41" s="472" t="n">
        <v>0.0374692874692875</v>
      </c>
      <c r="K41" s="472" t="n">
        <v>0.0946619217081851</v>
      </c>
      <c r="L41" s="472" t="n">
        <v>0.0267038660821044</v>
      </c>
      <c r="M41" s="472" t="n">
        <v>0.0514905149051491</v>
      </c>
      <c r="N41" s="472" t="n">
        <v>0.0382978723404255</v>
      </c>
      <c r="O41" s="472" t="n">
        <v>0.0586283185840708</v>
      </c>
      <c r="P41" s="472" t="n">
        <v>0.0636942675159236</v>
      </c>
      <c r="Q41" s="472" t="n">
        <v>0.0850591715976331</v>
      </c>
      <c r="R41" s="472" t="n">
        <v>0.0296019054100034</v>
      </c>
      <c r="S41" s="472" t="n">
        <v>0.0662552776875609</v>
      </c>
      <c r="T41" s="475" t="n">
        <v>0.0617329181168712</v>
      </c>
      <c r="U41" s="472"/>
      <c r="V41" s="476" t="n">
        <v>0.0650810182381864</v>
      </c>
    </row>
    <row r="42" customFormat="false" ht="15" hidden="false" customHeight="false" outlineLevel="0" collapsed="false">
      <c r="A42" s="390" t="s">
        <v>169</v>
      </c>
      <c r="C42" s="474" t="n">
        <v>0.0606060606060606</v>
      </c>
      <c r="D42" s="472" t="n">
        <v>0.0766638584667228</v>
      </c>
      <c r="E42" s="472" t="n">
        <v>0.124108416547789</v>
      </c>
      <c r="F42" s="472" t="n">
        <v>0.191899070385126</v>
      </c>
      <c r="G42" s="472" t="n">
        <v>0.106339046045839</v>
      </c>
      <c r="H42" s="472" t="n">
        <v>0.0856905158069884</v>
      </c>
      <c r="I42" s="472" t="n">
        <v>0.0830972615675165</v>
      </c>
      <c r="J42" s="472" t="n">
        <v>0.199017199017199</v>
      </c>
      <c r="K42" s="472" t="n">
        <v>0.100711743772242</v>
      </c>
      <c r="L42" s="472" t="n">
        <v>0.197688322040654</v>
      </c>
      <c r="M42" s="472" t="n">
        <v>0.18970189701897</v>
      </c>
      <c r="N42" s="472" t="n">
        <v>0.0595744680851064</v>
      </c>
      <c r="O42" s="472" t="n">
        <v>0.130530973451327</v>
      </c>
      <c r="P42" s="472" t="n">
        <v>0.0360934182590234</v>
      </c>
      <c r="Q42" s="472" t="n">
        <v>0.032914201183432</v>
      </c>
      <c r="R42" s="472" t="n">
        <v>0.0932289894521946</v>
      </c>
      <c r="S42" s="472" t="n">
        <v>0.0600844430009743</v>
      </c>
      <c r="T42" s="475" t="n">
        <v>0.0507418941198022</v>
      </c>
      <c r="U42" s="472"/>
      <c r="V42" s="476" t="n">
        <v>0.0966405890473999</v>
      </c>
    </row>
    <row r="43" customFormat="false" ht="15" hidden="false" customHeight="false" outlineLevel="0" collapsed="false">
      <c r="A43" s="390" t="s">
        <v>170</v>
      </c>
      <c r="C43" s="474" t="n">
        <v>0.0229568411386593</v>
      </c>
      <c r="D43" s="472" t="n">
        <v>0.004212299915754</v>
      </c>
      <c r="E43" s="472" t="n">
        <v>0.0114122681883024</v>
      </c>
      <c r="F43" s="472" t="n">
        <v>0.0159362549800797</v>
      </c>
      <c r="G43" s="472" t="n">
        <v>0.0130084658269668</v>
      </c>
      <c r="H43" s="472" t="n">
        <v>0.00291181364392679</v>
      </c>
      <c r="I43" s="472" t="n">
        <v>0.0141643059490085</v>
      </c>
      <c r="J43" s="472" t="n">
        <v>0.00276412776412776</v>
      </c>
      <c r="K43" s="472" t="n">
        <v>0.0099644128113879</v>
      </c>
      <c r="L43" s="472" t="n">
        <v>0.00478278198485452</v>
      </c>
      <c r="M43" s="472" t="n">
        <v>0.010840108401084</v>
      </c>
      <c r="N43" s="472" t="n">
        <v>0.00851063829787234</v>
      </c>
      <c r="O43" s="472" t="n">
        <v>0.00774336283185841</v>
      </c>
      <c r="P43" s="472" t="n">
        <v>0.0148619957537155</v>
      </c>
      <c r="Q43" s="472" t="n">
        <v>0.018491124260355</v>
      </c>
      <c r="R43" s="472" t="n">
        <v>0.00238176250425315</v>
      </c>
      <c r="S43" s="472" t="n">
        <v>0.014939915556999</v>
      </c>
      <c r="T43" s="475" t="n">
        <v>0.00219820479941381</v>
      </c>
      <c r="U43" s="472"/>
      <c r="V43" s="476" t="n">
        <v>0.00959139680771187</v>
      </c>
    </row>
    <row r="44" s="394" customFormat="true" ht="14.25" hidden="false" customHeight="false" outlineLevel="0" collapsed="false">
      <c r="A44" s="393" t="s">
        <v>178</v>
      </c>
      <c r="C44" s="477" t="n">
        <v>0.477502295684114</v>
      </c>
      <c r="D44" s="478" t="n">
        <v>0.428812131423757</v>
      </c>
      <c r="E44" s="478" t="n">
        <v>0.282453637660485</v>
      </c>
      <c r="F44" s="478" t="n">
        <v>0.529216467463479</v>
      </c>
      <c r="G44" s="478" t="n">
        <v>0.44393970679331</v>
      </c>
      <c r="H44" s="478" t="n">
        <v>0.465890183028286</v>
      </c>
      <c r="I44" s="478" t="n">
        <v>0.254485363550519</v>
      </c>
      <c r="J44" s="478" t="n">
        <v>0.418304668304668</v>
      </c>
      <c r="K44" s="478" t="n">
        <v>0.49644128113879</v>
      </c>
      <c r="L44" s="478" t="n">
        <v>0.340773216420885</v>
      </c>
      <c r="M44" s="478" t="n">
        <v>0.371273712737127</v>
      </c>
      <c r="N44" s="478" t="n">
        <v>0.421276595744681</v>
      </c>
      <c r="O44" s="478" t="n">
        <v>0.336283185840708</v>
      </c>
      <c r="P44" s="478" t="n">
        <v>0.452229299363057</v>
      </c>
      <c r="Q44" s="478" t="n">
        <v>0.57396449704142</v>
      </c>
      <c r="R44" s="478" t="n">
        <v>0.198366791425655</v>
      </c>
      <c r="S44" s="478" t="n">
        <v>0.438778824293602</v>
      </c>
      <c r="T44" s="479" t="n">
        <v>0.634548452097454</v>
      </c>
      <c r="U44" s="480"/>
      <c r="V44" s="481" t="n">
        <v>0.452927071475283</v>
      </c>
      <c r="W44" s="400"/>
    </row>
    <row r="45" customFormat="false" ht="5.1" hidden="false" customHeight="true" outlineLevel="0" collapsed="false">
      <c r="C45" s="422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20"/>
    </row>
    <row r="46" s="329" customFormat="true" ht="15" hidden="false" customHeight="false" outlineLevel="0" collapsed="false">
      <c r="A46" s="467" t="s">
        <v>149</v>
      </c>
      <c r="C46" s="423" t="n">
        <v>1</v>
      </c>
      <c r="D46" s="424" t="n">
        <v>1</v>
      </c>
      <c r="E46" s="424" t="n">
        <v>1</v>
      </c>
      <c r="F46" s="424" t="n">
        <v>1</v>
      </c>
      <c r="G46" s="424" t="n">
        <v>1</v>
      </c>
      <c r="H46" s="424" t="n">
        <v>1</v>
      </c>
      <c r="I46" s="424" t="n">
        <v>1</v>
      </c>
      <c r="J46" s="424" t="n">
        <v>1</v>
      </c>
      <c r="K46" s="424" t="n">
        <v>1</v>
      </c>
      <c r="L46" s="424" t="n">
        <v>1</v>
      </c>
      <c r="M46" s="424" t="n">
        <v>1</v>
      </c>
      <c r="N46" s="424" t="n">
        <v>1</v>
      </c>
      <c r="O46" s="424" t="n">
        <v>1</v>
      </c>
      <c r="P46" s="424" t="n">
        <v>1</v>
      </c>
      <c r="Q46" s="424" t="n">
        <v>1</v>
      </c>
      <c r="R46" s="424" t="n">
        <v>1</v>
      </c>
      <c r="S46" s="424" t="n">
        <v>1</v>
      </c>
      <c r="T46" s="425" t="n">
        <v>1</v>
      </c>
      <c r="U46" s="420"/>
      <c r="V46" s="426" t="n">
        <v>1</v>
      </c>
    </row>
    <row r="53" customFormat="false" ht="15" hidden="false" customHeight="false" outlineLevel="0" collapsed="false">
      <c r="D53" s="362"/>
      <c r="H53" s="362"/>
      <c r="N53" s="362"/>
      <c r="T53" s="362"/>
    </row>
    <row r="58" customFormat="false" ht="15" hidden="false" customHeight="false" outlineLevel="0" collapsed="false">
      <c r="T58" s="362"/>
    </row>
    <row r="63" customFormat="false" ht="15" hidden="false" customHeight="false" outlineLevel="0" collapsed="false">
      <c r="H63" s="362"/>
      <c r="K63" s="362"/>
      <c r="L63" s="362"/>
      <c r="U63" s="362"/>
    </row>
    <row r="68" customFormat="false" ht="15" hidden="false" customHeight="false" outlineLevel="0" collapsed="false">
      <c r="A68" s="178" t="s">
        <v>255</v>
      </c>
    </row>
    <row r="71" customFormat="false" ht="14.25" hidden="false" customHeight="false" outlineLevel="0" collapsed="false">
      <c r="C71" s="178" t="s">
        <v>151</v>
      </c>
      <c r="D71" s="178" t="s">
        <v>151</v>
      </c>
      <c r="E71" s="178" t="s">
        <v>151</v>
      </c>
      <c r="F71" s="178" t="s">
        <v>151</v>
      </c>
      <c r="G71" s="178" t="s">
        <v>151</v>
      </c>
      <c r="H71" s="178" t="s">
        <v>151</v>
      </c>
      <c r="I71" s="178" t="s">
        <v>151</v>
      </c>
      <c r="J71" s="178" t="s">
        <v>151</v>
      </c>
      <c r="K71" s="178" t="s">
        <v>151</v>
      </c>
      <c r="L71" s="178" t="s">
        <v>151</v>
      </c>
      <c r="M71" s="178" t="s">
        <v>151</v>
      </c>
      <c r="N71" s="178" t="s">
        <v>151</v>
      </c>
      <c r="O71" s="178" t="s">
        <v>151</v>
      </c>
      <c r="P71" s="178" t="s">
        <v>151</v>
      </c>
      <c r="Q71" s="178" t="s">
        <v>151</v>
      </c>
      <c r="R71" s="178" t="s">
        <v>151</v>
      </c>
      <c r="S71" s="178" t="s">
        <v>151</v>
      </c>
      <c r="T71" s="178" t="s">
        <v>151</v>
      </c>
      <c r="U71" s="178" t="s">
        <v>151</v>
      </c>
      <c r="V71" s="178" t="s">
        <v>151</v>
      </c>
    </row>
  </sheetData>
  <mergeCells count="2">
    <mergeCell ref="A1:T1"/>
    <mergeCell ref="A2:T2"/>
  </mergeCells>
  <printOptions headings="false" gridLines="false" gridLinesSet="true" horizontalCentered="true" verticalCentered="false"/>
  <pageMargins left="0.39375" right="0.39375" top="0.7875" bottom="0.529861111111111" header="0.511811023622047" footer="0.1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1): Se consideran los términos aplicados durante el año 2009, independiente de la fecha de recepción.
(2): Los porcentajes de término por Salidas Judiciales y Términos Facultativos se calculan excluyendo la categoría "Otros términos"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60" zoomScalePageLayoutView="85" workbookViewId="0">
      <selection pane="topLeft" activeCell="L27" activeCellId="0" sqref="L27"/>
    </sheetView>
  </sheetViews>
  <sheetFormatPr defaultColWidth="13.328125" defaultRowHeight="12.75" zeroHeight="false" outlineLevelRow="0" outlineLevelCol="0"/>
  <cols>
    <col collapsed="false" customWidth="true" hidden="false" outlineLevel="0" max="2" min="1" style="1" width="15.33"/>
    <col collapsed="false" customWidth="true" hidden="false" outlineLevel="0" max="3" min="3" style="1" width="15.65"/>
    <col collapsed="false" customWidth="true" hidden="false" outlineLevel="0" max="4" min="4" style="1" width="15.33"/>
    <col collapsed="false" customWidth="true" hidden="false" outlineLevel="0" max="5" min="5" style="1" width="19.65"/>
    <col collapsed="false" customWidth="true" hidden="false" outlineLevel="0" max="7" min="6" style="1" width="15.33"/>
    <col collapsed="false" customWidth="false" hidden="false" outlineLevel="0" max="8" min="8" style="1" width="13.33"/>
    <col collapsed="false" customWidth="true" hidden="false" outlineLevel="0" max="9" min="9" style="1" width="10.16"/>
    <col collapsed="false" customWidth="false" hidden="false" outlineLevel="0" max="257" min="10" style="1" width="13.33"/>
  </cols>
  <sheetData>
    <row r="1" customFormat="false" ht="12.75" hidden="false" customHeight="false" outlineLevel="0" collapsed="false">
      <c r="A1" s="314"/>
      <c r="B1" s="314"/>
      <c r="C1" s="314"/>
      <c r="D1" s="314"/>
      <c r="E1" s="314"/>
      <c r="F1" s="314"/>
      <c r="G1" s="31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23.25" hidden="false" customHeight="false" outlineLevel="0" collapsed="false">
      <c r="A19" s="6"/>
      <c r="B19" s="6"/>
      <c r="C19" s="6"/>
      <c r="D19" s="8"/>
      <c r="E19" s="6"/>
      <c r="F19" s="6"/>
      <c r="G19" s="6"/>
    </row>
    <row r="20" customFormat="false" ht="23.25" hidden="false" customHeight="false" outlineLevel="0" collapsed="false">
      <c r="A20" s="6"/>
      <c r="B20" s="6"/>
      <c r="C20" s="6"/>
      <c r="D20" s="8"/>
      <c r="E20" s="6"/>
      <c r="F20" s="6"/>
      <c r="G20" s="6"/>
    </row>
    <row r="21" customFormat="false" ht="23.25" hidden="false" customHeight="false" outlineLevel="0" collapsed="false">
      <c r="A21" s="6"/>
      <c r="B21" s="6"/>
      <c r="C21" s="6"/>
      <c r="D21" s="8" t="s">
        <v>256</v>
      </c>
      <c r="E21" s="6"/>
      <c r="F21" s="6"/>
      <c r="G21" s="6"/>
    </row>
    <row r="22" customFormat="false" ht="6.75" hidden="false" customHeight="true" outlineLevel="0" collapsed="false">
      <c r="A22" s="6"/>
      <c r="B22" s="6"/>
      <c r="C22" s="6"/>
      <c r="E22" s="6"/>
      <c r="F22" s="6"/>
      <c r="G22" s="6"/>
    </row>
    <row r="23" customFormat="false" ht="23.25" hidden="false" customHeight="false" outlineLevel="0" collapsed="false">
      <c r="A23" s="6"/>
      <c r="B23" s="6"/>
      <c r="C23" s="6"/>
      <c r="D23" s="8" t="s">
        <v>257</v>
      </c>
      <c r="E23" s="6"/>
      <c r="F23" s="6"/>
      <c r="G23" s="6"/>
    </row>
    <row r="24" customFormat="false" ht="18" hidden="false" customHeight="false" outlineLevel="0" collapsed="false">
      <c r="A24" s="6"/>
      <c r="B24" s="6"/>
      <c r="C24" s="6"/>
      <c r="D24" s="14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false" outlineLevel="0" collapsed="false">
      <c r="A26" s="6"/>
      <c r="B26" s="6"/>
      <c r="C26" s="6"/>
      <c r="D26" s="14"/>
      <c r="E26" s="6"/>
      <c r="F26" s="6"/>
      <c r="G26" s="6"/>
    </row>
    <row r="27" customFormat="false" ht="20.25" hidden="false" customHeight="false" outlineLevel="0" collapsed="false">
      <c r="A27" s="6"/>
      <c r="B27" s="11"/>
      <c r="C27" s="11"/>
      <c r="D27" s="315"/>
      <c r="E27" s="6"/>
      <c r="F27" s="11"/>
      <c r="G27" s="6"/>
    </row>
    <row r="28" customFormat="false" ht="20.25" hidden="false" customHeight="false" outlineLevel="0" collapsed="false">
      <c r="A28" s="6"/>
      <c r="B28" s="11"/>
      <c r="C28" s="11"/>
      <c r="D28" s="315"/>
      <c r="E28" s="6"/>
      <c r="F28" s="11"/>
      <c r="G28" s="6"/>
    </row>
    <row r="29" customFormat="false" ht="19.5" hidden="false" customHeight="true" outlineLevel="0" collapsed="false">
      <c r="A29" s="6"/>
      <c r="B29" s="6"/>
      <c r="C29" s="6"/>
      <c r="D29" s="315"/>
      <c r="E29" s="6"/>
      <c r="F29" s="6"/>
      <c r="G29" s="11"/>
    </row>
    <row r="30" customFormat="false" ht="14.25" hidden="false" customHeight="true" outlineLevel="0" collapsed="false">
      <c r="A30" s="6"/>
      <c r="B30" s="6"/>
      <c r="C30" s="6"/>
      <c r="D30" s="315"/>
      <c r="E30" s="6"/>
      <c r="F30" s="6"/>
      <c r="G30" s="11"/>
    </row>
    <row r="31" customFormat="false" ht="15" hidden="false" customHeight="false" outlineLevel="0" collapsed="false">
      <c r="A31" s="6"/>
      <c r="B31" s="6"/>
      <c r="C31" s="6"/>
      <c r="D31" s="315"/>
      <c r="E31" s="6"/>
      <c r="F31" s="6"/>
      <c r="G31" s="6"/>
    </row>
    <row r="32" customFormat="false" ht="12.75" hidden="false" customHeight="false" outlineLevel="0" collapsed="false">
      <c r="A32" s="6"/>
      <c r="G32" s="6"/>
    </row>
    <row r="33" customFormat="false" ht="12.75" hidden="false" customHeight="false" outlineLevel="0" collapsed="false">
      <c r="A33" s="6"/>
      <c r="G33" s="6"/>
    </row>
    <row r="34" customFormat="false" ht="18" hidden="false" customHeight="true" outlineLevel="0" collapsed="false">
      <c r="A34" s="6"/>
      <c r="B34" s="15"/>
      <c r="C34" s="6"/>
      <c r="D34" s="1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8" hidden="false" customHeight="false" outlineLevel="0" collapsed="false">
      <c r="A51" s="6"/>
      <c r="B51" s="6"/>
      <c r="C51" s="6"/>
      <c r="D51" s="14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7.25" hidden="false" customHeight="true" outlineLevel="0" collapsed="false">
      <c r="A54" s="6"/>
      <c r="B54" s="6"/>
      <c r="C54" s="6"/>
      <c r="D54" s="6"/>
      <c r="E54" s="6"/>
      <c r="F54" s="6"/>
      <c r="G54" s="6"/>
    </row>
  </sheetData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8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1" activeCellId="0" sqref="I31:I32"/>
    </sheetView>
  </sheetViews>
  <sheetFormatPr defaultColWidth="13.328125" defaultRowHeight="12.75" zeroHeight="false" outlineLevelRow="0" outlineLevelCol="0"/>
  <cols>
    <col collapsed="false" customWidth="true" hidden="false" outlineLevel="0" max="1" min="1" style="484" width="11.49"/>
    <col collapsed="false" customWidth="true" hidden="false" outlineLevel="0" max="2" min="2" style="484" width="95.15"/>
    <col collapsed="false" customWidth="true" hidden="false" outlineLevel="0" max="3" min="3" style="484" width="17.49"/>
    <col collapsed="false" customWidth="false" hidden="false" outlineLevel="0" max="257" min="4" style="485" width="13.33"/>
  </cols>
  <sheetData>
    <row r="1" customFormat="false" ht="20.25" hidden="false" customHeight="false" outlineLevel="0" collapsed="false">
      <c r="A1" s="486" t="s">
        <v>258</v>
      </c>
      <c r="B1" s="486"/>
      <c r="C1" s="486"/>
    </row>
    <row r="2" customFormat="false" ht="20.25" hidden="false" customHeight="false" outlineLevel="0" collapsed="false">
      <c r="A2" s="487" t="s">
        <v>259</v>
      </c>
      <c r="B2" s="487"/>
      <c r="C2" s="487"/>
    </row>
    <row r="3" customFormat="false" ht="20.25" hidden="false" customHeight="false" outlineLevel="0" collapsed="false">
      <c r="A3" s="488"/>
      <c r="B3" s="488"/>
      <c r="C3" s="488"/>
    </row>
    <row r="4" customFormat="false" ht="12.75" hidden="false" customHeight="false" outlineLevel="0" collapsed="false">
      <c r="A4" s="489" t="s">
        <v>260</v>
      </c>
    </row>
    <row r="5" customFormat="false" ht="12.75" hidden="false" customHeight="false" outlineLevel="0" collapsed="false">
      <c r="A5" s="490" t="s">
        <v>261</v>
      </c>
      <c r="B5" s="490" t="s">
        <v>262</v>
      </c>
      <c r="C5" s="490" t="s">
        <v>263</v>
      </c>
    </row>
    <row r="6" customFormat="false" ht="12.75" hidden="false" customHeight="false" outlineLevel="0" collapsed="false">
      <c r="A6" s="491" t="n">
        <v>802</v>
      </c>
      <c r="B6" s="492" t="s">
        <v>264</v>
      </c>
      <c r="C6" s="491" t="s">
        <v>265</v>
      </c>
    </row>
    <row r="7" customFormat="false" ht="12.75" hidden="false" customHeight="false" outlineLevel="0" collapsed="false">
      <c r="A7" s="491" t="n">
        <v>803</v>
      </c>
      <c r="B7" s="492" t="s">
        <v>266</v>
      </c>
      <c r="C7" s="491" t="s">
        <v>265</v>
      </c>
    </row>
    <row r="8" customFormat="false" ht="12.75" hidden="false" customHeight="false" outlineLevel="0" collapsed="false">
      <c r="A8" s="491" t="n">
        <v>804</v>
      </c>
      <c r="B8" s="492" t="s">
        <v>267</v>
      </c>
      <c r="C8" s="491" t="s">
        <v>265</v>
      </c>
    </row>
    <row r="9" customFormat="false" ht="12.75" hidden="false" customHeight="false" outlineLevel="0" collapsed="false">
      <c r="A9" s="491" t="n">
        <v>827</v>
      </c>
      <c r="B9" s="492" t="s">
        <v>268</v>
      </c>
      <c r="C9" s="491" t="s">
        <v>265</v>
      </c>
    </row>
    <row r="10" customFormat="false" ht="12.75" hidden="false" customHeight="false" outlineLevel="0" collapsed="false">
      <c r="A10" s="491" t="n">
        <v>828</v>
      </c>
      <c r="B10" s="492" t="s">
        <v>269</v>
      </c>
      <c r="C10" s="491" t="s">
        <v>265</v>
      </c>
    </row>
    <row r="11" customFormat="false" ht="12.75" hidden="false" customHeight="false" outlineLevel="0" collapsed="false">
      <c r="A11" s="491" t="n">
        <v>829</v>
      </c>
      <c r="B11" s="492" t="s">
        <v>270</v>
      </c>
      <c r="C11" s="491" t="s">
        <v>265</v>
      </c>
    </row>
    <row r="12" customFormat="false" ht="12.75" hidden="false" customHeight="false" outlineLevel="0" collapsed="false">
      <c r="A12" s="491" t="n">
        <v>830</v>
      </c>
      <c r="B12" s="492" t="s">
        <v>271</v>
      </c>
      <c r="C12" s="491" t="s">
        <v>265</v>
      </c>
    </row>
    <row r="13" customFormat="false" ht="12.75" hidden="false" customHeight="false" outlineLevel="0" collapsed="false">
      <c r="A13" s="493" t="n">
        <v>805</v>
      </c>
      <c r="B13" s="494" t="s">
        <v>272</v>
      </c>
      <c r="C13" s="493" t="s">
        <v>273</v>
      </c>
    </row>
    <row r="14" customFormat="false" ht="12.75" hidden="false" customHeight="false" outlineLevel="0" collapsed="false">
      <c r="A14" s="495"/>
      <c r="B14" s="496"/>
      <c r="C14" s="495"/>
    </row>
    <row r="15" customFormat="false" ht="12.75" hidden="false" customHeight="false" outlineLevel="0" collapsed="false">
      <c r="A15" s="485" t="s">
        <v>274</v>
      </c>
      <c r="B15" s="497"/>
      <c r="C15" s="498"/>
    </row>
    <row r="16" customFormat="false" ht="12.75" hidden="false" customHeight="false" outlineLevel="0" collapsed="false">
      <c r="A16" s="490" t="s">
        <v>261</v>
      </c>
      <c r="B16" s="490" t="s">
        <v>262</v>
      </c>
      <c r="C16" s="490" t="s">
        <v>263</v>
      </c>
    </row>
    <row r="17" customFormat="false" ht="12.75" hidden="false" customHeight="false" outlineLevel="0" collapsed="false">
      <c r="A17" s="491" t="n">
        <v>808</v>
      </c>
      <c r="B17" s="492" t="s">
        <v>275</v>
      </c>
      <c r="C17" s="491" t="s">
        <v>265</v>
      </c>
    </row>
    <row r="18" customFormat="false" ht="12.75" hidden="false" customHeight="false" outlineLevel="0" collapsed="false">
      <c r="A18" s="491" t="n">
        <v>809</v>
      </c>
      <c r="B18" s="492" t="s">
        <v>276</v>
      </c>
      <c r="C18" s="491" t="s">
        <v>265</v>
      </c>
    </row>
    <row r="19" customFormat="false" ht="12.75" hidden="false" customHeight="false" outlineLevel="0" collapsed="false">
      <c r="A19" s="491" t="n">
        <v>810</v>
      </c>
      <c r="B19" s="492" t="s">
        <v>277</v>
      </c>
      <c r="C19" s="491" t="s">
        <v>265</v>
      </c>
    </row>
    <row r="20" customFormat="false" ht="12.75" hidden="false" customHeight="false" outlineLevel="0" collapsed="false">
      <c r="A20" s="491" t="n">
        <v>831</v>
      </c>
      <c r="B20" s="492" t="s">
        <v>278</v>
      </c>
      <c r="C20" s="491" t="s">
        <v>265</v>
      </c>
    </row>
    <row r="21" customFormat="false" ht="12.75" hidden="false" customHeight="false" outlineLevel="0" collapsed="false">
      <c r="A21" s="493" t="n">
        <v>807</v>
      </c>
      <c r="B21" s="494" t="s">
        <v>279</v>
      </c>
      <c r="C21" s="493" t="s">
        <v>273</v>
      </c>
    </row>
    <row r="22" customFormat="false" ht="12.75" hidden="false" customHeight="false" outlineLevel="0" collapsed="false">
      <c r="A22" s="495"/>
      <c r="B22" s="496"/>
      <c r="C22" s="495"/>
    </row>
    <row r="23" customFormat="false" ht="12.75" hidden="false" customHeight="false" outlineLevel="0" collapsed="false">
      <c r="A23" s="485" t="s">
        <v>280</v>
      </c>
      <c r="B23" s="497"/>
      <c r="C23" s="498"/>
    </row>
    <row r="24" customFormat="false" ht="12.75" hidden="false" customHeight="false" outlineLevel="0" collapsed="false">
      <c r="A24" s="490" t="s">
        <v>261</v>
      </c>
      <c r="B24" s="490" t="s">
        <v>262</v>
      </c>
      <c r="C24" s="490" t="s">
        <v>263</v>
      </c>
    </row>
    <row r="25" customFormat="false" ht="12.75" hidden="false" customHeight="false" outlineLevel="0" collapsed="false">
      <c r="A25" s="491" t="n">
        <v>821</v>
      </c>
      <c r="B25" s="492" t="s">
        <v>281</v>
      </c>
      <c r="C25" s="491" t="s">
        <v>265</v>
      </c>
    </row>
    <row r="26" customFormat="false" ht="12.75" hidden="false" customHeight="false" outlineLevel="0" collapsed="false">
      <c r="A26" s="491" t="n">
        <v>826</v>
      </c>
      <c r="B26" s="492" t="s">
        <v>282</v>
      </c>
      <c r="C26" s="491" t="s">
        <v>265</v>
      </c>
    </row>
    <row r="27" customFormat="false" ht="12.75" hidden="false" customHeight="false" outlineLevel="0" collapsed="false">
      <c r="A27" s="491" t="n">
        <v>846</v>
      </c>
      <c r="B27" s="492" t="s">
        <v>283</v>
      </c>
      <c r="C27" s="491" t="s">
        <v>265</v>
      </c>
    </row>
    <row r="28" customFormat="false" ht="12.75" hidden="false" customHeight="false" outlineLevel="0" collapsed="false">
      <c r="A28" s="491" t="n">
        <v>847</v>
      </c>
      <c r="B28" s="492" t="s">
        <v>284</v>
      </c>
      <c r="C28" s="491" t="s">
        <v>265</v>
      </c>
    </row>
    <row r="29" customFormat="false" ht="12.75" hidden="false" customHeight="false" outlineLevel="0" collapsed="false">
      <c r="A29" s="491" t="n">
        <v>848</v>
      </c>
      <c r="B29" s="492" t="s">
        <v>285</v>
      </c>
      <c r="C29" s="491" t="s">
        <v>265</v>
      </c>
    </row>
    <row r="30" customFormat="false" ht="12.75" hidden="false" customHeight="false" outlineLevel="0" collapsed="false">
      <c r="A30" s="491" t="n">
        <v>853</v>
      </c>
      <c r="B30" s="492" t="s">
        <v>286</v>
      </c>
      <c r="C30" s="491" t="s">
        <v>265</v>
      </c>
    </row>
    <row r="31" customFormat="false" ht="12.75" hidden="false" customHeight="false" outlineLevel="0" collapsed="false">
      <c r="A31" s="493" t="n">
        <v>801</v>
      </c>
      <c r="B31" s="494" t="s">
        <v>287</v>
      </c>
      <c r="C31" s="493" t="s">
        <v>273</v>
      </c>
    </row>
    <row r="32" customFormat="false" ht="12.75" hidden="false" customHeight="false" outlineLevel="0" collapsed="false">
      <c r="A32" s="495"/>
      <c r="B32" s="496"/>
      <c r="C32" s="495"/>
    </row>
    <row r="33" customFormat="false" ht="12.75" hidden="false" customHeight="false" outlineLevel="0" collapsed="false">
      <c r="A33" s="485" t="s">
        <v>288</v>
      </c>
      <c r="B33" s="497"/>
      <c r="C33" s="498"/>
    </row>
    <row r="34" customFormat="false" ht="12.75" hidden="false" customHeight="false" outlineLevel="0" collapsed="false">
      <c r="A34" s="490" t="s">
        <v>261</v>
      </c>
      <c r="B34" s="490" t="s">
        <v>262</v>
      </c>
      <c r="C34" s="490" t="s">
        <v>263</v>
      </c>
    </row>
    <row r="35" customFormat="false" ht="12.75" hidden="false" customHeight="false" outlineLevel="0" collapsed="false">
      <c r="A35" s="491" t="n">
        <v>806</v>
      </c>
      <c r="B35" s="492" t="s">
        <v>289</v>
      </c>
      <c r="C35" s="491" t="s">
        <v>265</v>
      </c>
    </row>
    <row r="36" customFormat="false" ht="12.75" hidden="false" customHeight="false" outlineLevel="0" collapsed="false">
      <c r="A36" s="491" t="n">
        <v>811</v>
      </c>
      <c r="B36" s="492" t="s">
        <v>290</v>
      </c>
      <c r="C36" s="491" t="s">
        <v>265</v>
      </c>
    </row>
    <row r="37" customFormat="false" ht="12.75" hidden="false" customHeight="false" outlineLevel="0" collapsed="false">
      <c r="A37" s="491" t="n">
        <v>812</v>
      </c>
      <c r="B37" s="492" t="s">
        <v>291</v>
      </c>
      <c r="C37" s="491" t="s">
        <v>265</v>
      </c>
    </row>
    <row r="38" customFormat="false" ht="12.75" hidden="false" customHeight="false" outlineLevel="0" collapsed="false">
      <c r="A38" s="491" t="n">
        <v>814</v>
      </c>
      <c r="B38" s="492" t="s">
        <v>292</v>
      </c>
      <c r="C38" s="491" t="s">
        <v>265</v>
      </c>
    </row>
    <row r="39" customFormat="false" ht="12.75" hidden="false" customHeight="false" outlineLevel="0" collapsed="false">
      <c r="A39" s="491" t="n">
        <v>825</v>
      </c>
      <c r="B39" s="492" t="s">
        <v>293</v>
      </c>
      <c r="C39" s="491" t="s">
        <v>265</v>
      </c>
    </row>
    <row r="40" customFormat="false" ht="12.75" hidden="false" customHeight="false" outlineLevel="0" collapsed="false">
      <c r="A40" s="491" t="n">
        <v>832</v>
      </c>
      <c r="B40" s="492" t="s">
        <v>294</v>
      </c>
      <c r="C40" s="491" t="s">
        <v>265</v>
      </c>
    </row>
    <row r="41" customFormat="false" ht="12.75" hidden="false" customHeight="false" outlineLevel="0" collapsed="false">
      <c r="A41" s="491" t="n">
        <v>833</v>
      </c>
      <c r="B41" s="492" t="s">
        <v>295</v>
      </c>
      <c r="C41" s="491" t="s">
        <v>265</v>
      </c>
    </row>
    <row r="42" customFormat="false" ht="12.75" hidden="false" customHeight="false" outlineLevel="0" collapsed="false">
      <c r="A42" s="491" t="n">
        <v>834</v>
      </c>
      <c r="B42" s="492" t="s">
        <v>296</v>
      </c>
      <c r="C42" s="491" t="s">
        <v>265</v>
      </c>
    </row>
    <row r="43" customFormat="false" ht="12.75" hidden="false" customHeight="false" outlineLevel="0" collapsed="false">
      <c r="A43" s="491" t="n">
        <v>835</v>
      </c>
      <c r="B43" s="492" t="s">
        <v>297</v>
      </c>
      <c r="C43" s="491" t="s">
        <v>265</v>
      </c>
    </row>
    <row r="44" customFormat="false" ht="12.75" hidden="false" customHeight="false" outlineLevel="0" collapsed="false">
      <c r="A44" s="491" t="n">
        <v>836</v>
      </c>
      <c r="B44" s="492" t="s">
        <v>298</v>
      </c>
      <c r="C44" s="491" t="s">
        <v>265</v>
      </c>
    </row>
    <row r="45" customFormat="false" ht="12.75" hidden="false" customHeight="false" outlineLevel="0" collapsed="false">
      <c r="A45" s="491" t="n">
        <v>840</v>
      </c>
      <c r="B45" s="492" t="s">
        <v>299</v>
      </c>
      <c r="C45" s="491" t="s">
        <v>265</v>
      </c>
    </row>
    <row r="46" customFormat="false" ht="12.75" hidden="false" customHeight="false" outlineLevel="0" collapsed="false">
      <c r="A46" s="491" t="n">
        <v>841</v>
      </c>
      <c r="B46" s="492" t="s">
        <v>300</v>
      </c>
      <c r="C46" s="491" t="s">
        <v>265</v>
      </c>
    </row>
    <row r="47" customFormat="false" ht="12.75" hidden="false" customHeight="false" outlineLevel="0" collapsed="false">
      <c r="A47" s="491" t="n">
        <v>849</v>
      </c>
      <c r="B47" s="492" t="s">
        <v>301</v>
      </c>
      <c r="C47" s="491" t="s">
        <v>265</v>
      </c>
    </row>
    <row r="48" customFormat="false" ht="12.75" hidden="false" customHeight="false" outlineLevel="0" collapsed="false">
      <c r="A48" s="491" t="n">
        <v>899</v>
      </c>
      <c r="B48" s="492" t="s">
        <v>302</v>
      </c>
      <c r="C48" s="491" t="s">
        <v>265</v>
      </c>
    </row>
    <row r="49" customFormat="false" ht="12.75" hidden="false" customHeight="false" outlineLevel="0" collapsed="false">
      <c r="A49" s="491" t="n">
        <v>800</v>
      </c>
      <c r="B49" s="492" t="s">
        <v>303</v>
      </c>
      <c r="C49" s="491" t="s">
        <v>273</v>
      </c>
    </row>
    <row r="50" customFormat="false" ht="12.75" hidden="false" customHeight="false" outlineLevel="0" collapsed="false">
      <c r="A50" s="491" t="n">
        <v>813</v>
      </c>
      <c r="B50" s="492" t="s">
        <v>304</v>
      </c>
      <c r="C50" s="491" t="s">
        <v>273</v>
      </c>
    </row>
    <row r="51" customFormat="false" ht="12.75" hidden="false" customHeight="false" outlineLevel="0" collapsed="false">
      <c r="A51" s="493" t="n">
        <v>820</v>
      </c>
      <c r="B51" s="494" t="s">
        <v>305</v>
      </c>
      <c r="C51" s="493" t="s">
        <v>273</v>
      </c>
    </row>
    <row r="52" customFormat="false" ht="12.75" hidden="false" customHeight="false" outlineLevel="0" collapsed="false">
      <c r="A52" s="495"/>
      <c r="B52" s="496"/>
      <c r="C52" s="495"/>
    </row>
    <row r="53" customFormat="false" ht="12.75" hidden="false" customHeight="false" outlineLevel="0" collapsed="false">
      <c r="A53" s="499"/>
      <c r="B53" s="500"/>
      <c r="C53" s="499"/>
    </row>
    <row r="54" customFormat="false" ht="12.75" hidden="false" customHeight="false" outlineLevel="0" collapsed="false">
      <c r="A54" s="499"/>
      <c r="B54" s="500"/>
      <c r="C54" s="499"/>
    </row>
    <row r="55" customFormat="false" ht="12.75" hidden="false" customHeight="false" outlineLevel="0" collapsed="false">
      <c r="A55" s="499"/>
      <c r="B55" s="500"/>
      <c r="C55" s="499"/>
    </row>
    <row r="56" customFormat="false" ht="12.75" hidden="false" customHeight="false" outlineLevel="0" collapsed="false">
      <c r="A56" s="499"/>
      <c r="B56" s="500"/>
      <c r="C56" s="499"/>
    </row>
    <row r="57" customFormat="false" ht="12.75" hidden="false" customHeight="false" outlineLevel="0" collapsed="false">
      <c r="A57" s="499"/>
      <c r="B57" s="500"/>
      <c r="C57" s="499"/>
    </row>
    <row r="58" customFormat="false" ht="12.75" hidden="false" customHeight="false" outlineLevel="0" collapsed="false">
      <c r="A58" s="499"/>
      <c r="B58" s="500"/>
      <c r="C58" s="499"/>
    </row>
    <row r="59" customFormat="false" ht="12.75" hidden="false" customHeight="false" outlineLevel="0" collapsed="false">
      <c r="A59" s="499"/>
      <c r="B59" s="500"/>
      <c r="C59" s="499"/>
    </row>
    <row r="60" customFormat="false" ht="12.75" hidden="false" customHeight="false" outlineLevel="0" collapsed="false">
      <c r="A60" s="499"/>
      <c r="B60" s="500"/>
      <c r="C60" s="499"/>
    </row>
    <row r="61" customFormat="false" ht="12.75" hidden="false" customHeight="false" outlineLevel="0" collapsed="false">
      <c r="A61" s="499"/>
      <c r="B61" s="500"/>
      <c r="C61" s="499"/>
    </row>
    <row r="62" customFormat="false" ht="12.75" hidden="false" customHeight="false" outlineLevel="0" collapsed="false">
      <c r="A62" s="499"/>
      <c r="B62" s="500"/>
      <c r="C62" s="499"/>
    </row>
    <row r="63" customFormat="false" ht="12.75" hidden="false" customHeight="false" outlineLevel="0" collapsed="false">
      <c r="A63" s="499"/>
      <c r="B63" s="500"/>
      <c r="C63" s="499"/>
    </row>
    <row r="64" customFormat="false" ht="12.75" hidden="false" customHeight="false" outlineLevel="0" collapsed="false">
      <c r="A64" s="499"/>
      <c r="B64" s="500"/>
      <c r="C64" s="499"/>
    </row>
    <row r="65" customFormat="false" ht="12.75" hidden="false" customHeight="false" outlineLevel="0" collapsed="false">
      <c r="A65" s="499"/>
      <c r="B65" s="500"/>
      <c r="C65" s="499"/>
    </row>
    <row r="66" customFormat="false" ht="12.75" hidden="false" customHeight="false" outlineLevel="0" collapsed="false">
      <c r="A66" s="499"/>
      <c r="B66" s="500"/>
      <c r="C66" s="499"/>
    </row>
    <row r="67" customFormat="false" ht="12.75" hidden="false" customHeight="false" outlineLevel="0" collapsed="false">
      <c r="A67" s="499"/>
      <c r="B67" s="500"/>
      <c r="C67" s="499"/>
    </row>
    <row r="68" customFormat="false" ht="12.75" hidden="false" customHeight="false" outlineLevel="0" collapsed="false">
      <c r="A68" s="499"/>
      <c r="B68" s="500"/>
      <c r="C68" s="499"/>
    </row>
    <row r="69" customFormat="false" ht="12.75" hidden="false" customHeight="false" outlineLevel="0" collapsed="false">
      <c r="A69" s="499"/>
      <c r="B69" s="500"/>
      <c r="C69" s="499"/>
    </row>
    <row r="70" customFormat="false" ht="12.75" hidden="false" customHeight="false" outlineLevel="0" collapsed="false">
      <c r="A70" s="499"/>
      <c r="B70" s="500"/>
      <c r="C70" s="499"/>
    </row>
    <row r="71" customFormat="false" ht="12.75" hidden="false" customHeight="false" outlineLevel="0" collapsed="false">
      <c r="A71" s="499"/>
      <c r="B71" s="500"/>
      <c r="C71" s="499"/>
    </row>
    <row r="72" customFormat="false" ht="12.75" hidden="false" customHeight="false" outlineLevel="0" collapsed="false">
      <c r="A72" s="499"/>
      <c r="B72" s="500"/>
      <c r="C72" s="499"/>
    </row>
    <row r="73" customFormat="false" ht="12.75" hidden="false" customHeight="false" outlineLevel="0" collapsed="false">
      <c r="A73" s="499"/>
      <c r="B73" s="500"/>
      <c r="C73" s="499"/>
    </row>
    <row r="74" customFormat="false" ht="12.75" hidden="false" customHeight="false" outlineLevel="0" collapsed="false">
      <c r="A74" s="499"/>
      <c r="B74" s="500"/>
      <c r="C74" s="499"/>
    </row>
    <row r="75" customFormat="false" ht="12.75" hidden="false" customHeight="false" outlineLevel="0" collapsed="false">
      <c r="A75" s="498"/>
      <c r="B75" s="497"/>
      <c r="C75" s="498"/>
    </row>
    <row r="76" customFormat="false" ht="14.25" hidden="false" customHeight="false" outlineLevel="0" collapsed="false">
      <c r="A76" s="501" t="s">
        <v>306</v>
      </c>
      <c r="B76" s="500"/>
      <c r="C76" s="499"/>
    </row>
    <row r="77" customFormat="false" ht="14.25" hidden="false" customHeight="false" outlineLevel="0" collapsed="false">
      <c r="A77" s="501" t="s">
        <v>307</v>
      </c>
      <c r="B77" s="500"/>
      <c r="C77" s="499"/>
      <c r="D77" s="502" t="s">
        <v>308</v>
      </c>
    </row>
    <row r="78" customFormat="false" ht="12.75" hidden="false" customHeight="false" outlineLevel="0" collapsed="false">
      <c r="A78" s="503" t="s">
        <v>309</v>
      </c>
      <c r="B78" s="497"/>
      <c r="C78" s="498"/>
    </row>
    <row r="79" customFormat="false" ht="12.75" hidden="false" customHeight="false" outlineLevel="0" collapsed="false">
      <c r="A79" s="504" t="s">
        <v>261</v>
      </c>
      <c r="B79" s="504" t="s">
        <v>262</v>
      </c>
      <c r="C79" s="504" t="s">
        <v>263</v>
      </c>
    </row>
    <row r="80" customFormat="false" ht="12.75" hidden="false" customHeight="false" outlineLevel="0" collapsed="false">
      <c r="A80" s="491" t="n">
        <v>522</v>
      </c>
      <c r="B80" s="492" t="s">
        <v>310</v>
      </c>
      <c r="C80" s="491" t="s">
        <v>265</v>
      </c>
    </row>
    <row r="81" customFormat="false" ht="12.75" hidden="false" customHeight="false" outlineLevel="0" collapsed="false">
      <c r="A81" s="491" t="n">
        <v>709</v>
      </c>
      <c r="B81" s="492" t="s">
        <v>311</v>
      </c>
      <c r="C81" s="491" t="s">
        <v>265</v>
      </c>
    </row>
    <row r="82" customFormat="false" ht="12.75" hidden="false" customHeight="false" outlineLevel="0" collapsed="false">
      <c r="A82" s="491" t="n">
        <v>710</v>
      </c>
      <c r="B82" s="492" t="s">
        <v>312</v>
      </c>
      <c r="C82" s="491" t="s">
        <v>265</v>
      </c>
    </row>
    <row r="83" customFormat="false" ht="12.75" hidden="false" customHeight="false" outlineLevel="0" collapsed="false">
      <c r="A83" s="491" t="n">
        <v>717</v>
      </c>
      <c r="B83" s="492" t="s">
        <v>313</v>
      </c>
      <c r="C83" s="491" t="s">
        <v>265</v>
      </c>
    </row>
    <row r="84" customFormat="false" ht="12.75" hidden="false" customHeight="false" outlineLevel="0" collapsed="false">
      <c r="A84" s="491" t="n">
        <v>718</v>
      </c>
      <c r="B84" s="492" t="s">
        <v>314</v>
      </c>
      <c r="C84" s="491" t="s">
        <v>265</v>
      </c>
    </row>
    <row r="85" customFormat="false" ht="12.75" hidden="false" customHeight="false" outlineLevel="0" collapsed="false">
      <c r="A85" s="491" t="n">
        <v>13001</v>
      </c>
      <c r="B85" s="492" t="s">
        <v>315</v>
      </c>
      <c r="C85" s="491" t="s">
        <v>265</v>
      </c>
    </row>
    <row r="86" customFormat="false" ht="12.75" hidden="false" customHeight="false" outlineLevel="0" collapsed="false">
      <c r="A86" s="491" t="n">
        <v>708</v>
      </c>
      <c r="B86" s="492" t="s">
        <v>316</v>
      </c>
      <c r="C86" s="491" t="s">
        <v>273</v>
      </c>
    </row>
    <row r="87" customFormat="false" ht="12.75" hidden="false" customHeight="false" outlineLevel="0" collapsed="false">
      <c r="A87" s="493" t="n">
        <v>719</v>
      </c>
      <c r="B87" s="494" t="s">
        <v>317</v>
      </c>
      <c r="C87" s="493" t="s">
        <v>273</v>
      </c>
    </row>
    <row r="88" customFormat="false" ht="12.75" hidden="false" customHeight="false" outlineLevel="0" collapsed="false">
      <c r="A88" s="489"/>
      <c r="B88" s="496"/>
      <c r="C88" s="495"/>
    </row>
    <row r="89" customFormat="false" ht="12.75" hidden="false" customHeight="false" outlineLevel="0" collapsed="false">
      <c r="A89" s="485" t="s">
        <v>318</v>
      </c>
      <c r="B89" s="497"/>
      <c r="C89" s="498"/>
    </row>
    <row r="90" customFormat="false" ht="12.75" hidden="false" customHeight="false" outlineLevel="0" collapsed="false">
      <c r="A90" s="505" t="s">
        <v>261</v>
      </c>
      <c r="B90" s="506" t="s">
        <v>262</v>
      </c>
      <c r="C90" s="506" t="s">
        <v>263</v>
      </c>
    </row>
    <row r="91" customFormat="false" ht="12.75" hidden="false" customHeight="false" outlineLevel="0" collapsed="false">
      <c r="A91" s="507" t="n">
        <v>521</v>
      </c>
      <c r="B91" s="508" t="s">
        <v>319</v>
      </c>
      <c r="C91" s="507" t="s">
        <v>265</v>
      </c>
    </row>
    <row r="92" customFormat="false" ht="12.75" hidden="false" customHeight="false" outlineLevel="0" collapsed="false">
      <c r="A92" s="491" t="n">
        <v>701</v>
      </c>
      <c r="B92" s="492" t="s">
        <v>252</v>
      </c>
      <c r="C92" s="491" t="s">
        <v>265</v>
      </c>
    </row>
    <row r="93" customFormat="false" ht="12.75" hidden="false" customHeight="false" outlineLevel="0" collapsed="false">
      <c r="A93" s="491" t="n">
        <v>702</v>
      </c>
      <c r="B93" s="492" t="s">
        <v>248</v>
      </c>
      <c r="C93" s="491" t="s">
        <v>265</v>
      </c>
    </row>
    <row r="94" customFormat="false" ht="12.75" hidden="false" customHeight="false" outlineLevel="0" collapsed="false">
      <c r="A94" s="491" t="n">
        <v>703</v>
      </c>
      <c r="B94" s="492" t="s">
        <v>320</v>
      </c>
      <c r="C94" s="491" t="s">
        <v>265</v>
      </c>
    </row>
    <row r="95" customFormat="false" ht="12.75" hidden="false" customHeight="false" outlineLevel="0" collapsed="false">
      <c r="A95" s="491" t="n">
        <v>705</v>
      </c>
      <c r="B95" s="492" t="s">
        <v>321</v>
      </c>
      <c r="C95" s="491" t="s">
        <v>265</v>
      </c>
    </row>
    <row r="96" customFormat="false" ht="12.75" hidden="false" customHeight="false" outlineLevel="0" collapsed="false">
      <c r="A96" s="491" t="n">
        <v>707</v>
      </c>
      <c r="B96" s="492" t="s">
        <v>322</v>
      </c>
      <c r="C96" s="491" t="s">
        <v>265</v>
      </c>
    </row>
    <row r="97" customFormat="false" ht="12.75" hidden="false" customHeight="false" outlineLevel="0" collapsed="false">
      <c r="A97" s="493" t="n">
        <v>704</v>
      </c>
      <c r="B97" s="494" t="s">
        <v>323</v>
      </c>
      <c r="C97" s="493" t="s">
        <v>273</v>
      </c>
    </row>
    <row r="98" customFormat="false" ht="12.75" hidden="false" customHeight="false" outlineLevel="0" collapsed="false">
      <c r="A98" s="495"/>
      <c r="B98" s="496"/>
      <c r="C98" s="495"/>
    </row>
    <row r="99" customFormat="false" ht="12.75" hidden="false" customHeight="false" outlineLevel="0" collapsed="false">
      <c r="A99" s="485" t="s">
        <v>324</v>
      </c>
      <c r="B99" s="497"/>
      <c r="C99" s="498"/>
    </row>
    <row r="100" customFormat="false" ht="12.75" hidden="false" customHeight="false" outlineLevel="0" collapsed="false">
      <c r="A100" s="505" t="s">
        <v>261</v>
      </c>
      <c r="B100" s="506" t="s">
        <v>262</v>
      </c>
      <c r="C100" s="506" t="s">
        <v>263</v>
      </c>
    </row>
    <row r="101" customFormat="false" ht="12.75" hidden="false" customHeight="false" outlineLevel="0" collapsed="false">
      <c r="A101" s="507" t="n">
        <v>608</v>
      </c>
      <c r="B101" s="508" t="s">
        <v>325</v>
      </c>
      <c r="C101" s="507" t="s">
        <v>265</v>
      </c>
    </row>
    <row r="102" customFormat="false" ht="12.75" hidden="false" customHeight="false" outlineLevel="0" collapsed="false">
      <c r="A102" s="491" t="n">
        <v>609</v>
      </c>
      <c r="B102" s="492" t="s">
        <v>326</v>
      </c>
      <c r="C102" s="491" t="s">
        <v>265</v>
      </c>
    </row>
    <row r="103" customFormat="false" ht="12.75" hidden="false" customHeight="false" outlineLevel="0" collapsed="false">
      <c r="A103" s="491" t="n">
        <v>610</v>
      </c>
      <c r="B103" s="492" t="s">
        <v>327</v>
      </c>
      <c r="C103" s="491" t="s">
        <v>265</v>
      </c>
    </row>
    <row r="104" customFormat="false" ht="12.75" hidden="false" customHeight="false" outlineLevel="0" collapsed="false">
      <c r="A104" s="491" t="n">
        <v>611</v>
      </c>
      <c r="B104" s="492" t="s">
        <v>328</v>
      </c>
      <c r="C104" s="491" t="s">
        <v>265</v>
      </c>
    </row>
    <row r="105" customFormat="false" ht="12.75" hidden="false" customHeight="false" outlineLevel="0" collapsed="false">
      <c r="A105" s="491" t="n">
        <v>619</v>
      </c>
      <c r="B105" s="492" t="s">
        <v>329</v>
      </c>
      <c r="C105" s="491" t="s">
        <v>265</v>
      </c>
    </row>
    <row r="106" customFormat="false" ht="12.75" hidden="false" customHeight="false" outlineLevel="0" collapsed="false">
      <c r="A106" s="491" t="n">
        <v>620</v>
      </c>
      <c r="B106" s="492" t="s">
        <v>330</v>
      </c>
      <c r="C106" s="491" t="s">
        <v>265</v>
      </c>
    </row>
    <row r="107" customFormat="false" ht="12.75" hidden="false" customHeight="false" outlineLevel="0" collapsed="false">
      <c r="A107" s="491" t="n">
        <v>621</v>
      </c>
      <c r="B107" s="492" t="s">
        <v>331</v>
      </c>
      <c r="C107" s="491" t="s">
        <v>265</v>
      </c>
    </row>
    <row r="108" customFormat="false" ht="12.75" hidden="false" customHeight="false" outlineLevel="0" collapsed="false">
      <c r="A108" s="491" t="n">
        <v>623</v>
      </c>
      <c r="B108" s="492" t="s">
        <v>332</v>
      </c>
      <c r="C108" s="491" t="s">
        <v>265</v>
      </c>
    </row>
    <row r="109" customFormat="false" ht="12.75" hidden="false" customHeight="false" outlineLevel="0" collapsed="false">
      <c r="A109" s="491" t="n">
        <v>626</v>
      </c>
      <c r="B109" s="492" t="s">
        <v>333</v>
      </c>
      <c r="C109" s="491" t="s">
        <v>265</v>
      </c>
    </row>
    <row r="110" customFormat="false" ht="12.75" hidden="false" customHeight="false" outlineLevel="0" collapsed="false">
      <c r="A110" s="491" t="n">
        <v>628</v>
      </c>
      <c r="B110" s="492" t="s">
        <v>334</v>
      </c>
      <c r="C110" s="491" t="s">
        <v>265</v>
      </c>
    </row>
    <row r="111" customFormat="false" ht="12.75" hidden="false" customHeight="false" outlineLevel="0" collapsed="false">
      <c r="A111" s="491" t="n">
        <v>629</v>
      </c>
      <c r="B111" s="492" t="s">
        <v>335</v>
      </c>
      <c r="C111" s="491" t="s">
        <v>265</v>
      </c>
    </row>
    <row r="112" customFormat="false" ht="12.75" hidden="false" customHeight="false" outlineLevel="0" collapsed="false">
      <c r="A112" s="491" t="n">
        <v>630</v>
      </c>
      <c r="B112" s="492" t="s">
        <v>336</v>
      </c>
      <c r="C112" s="491" t="s">
        <v>265</v>
      </c>
    </row>
    <row r="113" customFormat="false" ht="12.75" hidden="false" customHeight="false" outlineLevel="0" collapsed="false">
      <c r="A113" s="491" t="n">
        <v>631</v>
      </c>
      <c r="B113" s="492" t="s">
        <v>337</v>
      </c>
      <c r="C113" s="491" t="s">
        <v>265</v>
      </c>
    </row>
    <row r="114" customFormat="false" ht="12.75" hidden="false" customHeight="false" outlineLevel="0" collapsed="false">
      <c r="A114" s="491" t="n">
        <v>632</v>
      </c>
      <c r="B114" s="492" t="s">
        <v>338</v>
      </c>
      <c r="C114" s="491" t="s">
        <v>265</v>
      </c>
    </row>
    <row r="115" customFormat="false" ht="12.75" hidden="false" customHeight="false" outlineLevel="0" collapsed="false">
      <c r="A115" s="491" t="n">
        <v>633</v>
      </c>
      <c r="B115" s="492" t="s">
        <v>339</v>
      </c>
      <c r="C115" s="491" t="s">
        <v>265</v>
      </c>
    </row>
    <row r="116" customFormat="false" ht="12.75" hidden="false" customHeight="false" outlineLevel="0" collapsed="false">
      <c r="A116" s="491" t="n">
        <v>634</v>
      </c>
      <c r="B116" s="492" t="s">
        <v>340</v>
      </c>
      <c r="C116" s="491" t="s">
        <v>265</v>
      </c>
    </row>
    <row r="117" customFormat="false" ht="12.75" hidden="false" customHeight="false" outlineLevel="0" collapsed="false">
      <c r="A117" s="491" t="n">
        <v>635</v>
      </c>
      <c r="B117" s="492" t="s">
        <v>341</v>
      </c>
      <c r="C117" s="491" t="s">
        <v>265</v>
      </c>
    </row>
    <row r="118" customFormat="false" ht="12.75" hidden="false" customHeight="false" outlineLevel="0" collapsed="false">
      <c r="A118" s="491" t="n">
        <v>637</v>
      </c>
      <c r="B118" s="492" t="s">
        <v>342</v>
      </c>
      <c r="C118" s="491" t="s">
        <v>265</v>
      </c>
    </row>
    <row r="119" customFormat="false" ht="12.75" hidden="false" customHeight="false" outlineLevel="0" collapsed="false">
      <c r="A119" s="491" t="n">
        <v>607</v>
      </c>
      <c r="B119" s="492" t="s">
        <v>343</v>
      </c>
      <c r="C119" s="491" t="s">
        <v>273</v>
      </c>
    </row>
    <row r="120" customFormat="false" ht="12.75" hidden="false" customHeight="false" outlineLevel="0" collapsed="false">
      <c r="A120" s="491" t="n">
        <v>612</v>
      </c>
      <c r="B120" s="492" t="s">
        <v>344</v>
      </c>
      <c r="C120" s="491" t="s">
        <v>273</v>
      </c>
    </row>
    <row r="121" customFormat="false" ht="12.75" hidden="false" customHeight="false" outlineLevel="0" collapsed="false">
      <c r="A121" s="491" t="n">
        <v>613</v>
      </c>
      <c r="B121" s="492" t="s">
        <v>345</v>
      </c>
      <c r="C121" s="491" t="s">
        <v>273</v>
      </c>
    </row>
    <row r="122" customFormat="false" ht="12.75" hidden="false" customHeight="false" outlineLevel="0" collapsed="false">
      <c r="A122" s="491" t="n">
        <v>622</v>
      </c>
      <c r="B122" s="492" t="s">
        <v>346</v>
      </c>
      <c r="C122" s="491" t="s">
        <v>273</v>
      </c>
    </row>
    <row r="123" customFormat="false" ht="12.75" hidden="false" customHeight="false" outlineLevel="0" collapsed="false">
      <c r="A123" s="493" t="n">
        <v>627</v>
      </c>
      <c r="B123" s="494" t="s">
        <v>347</v>
      </c>
      <c r="C123" s="493" t="s">
        <v>273</v>
      </c>
    </row>
    <row r="124" customFormat="false" ht="12.75" hidden="false" customHeight="false" outlineLevel="0" collapsed="false">
      <c r="A124" s="495"/>
      <c r="B124" s="496"/>
      <c r="C124" s="495"/>
    </row>
    <row r="125" customFormat="false" ht="12.75" hidden="false" customHeight="false" outlineLevel="0" collapsed="false">
      <c r="A125" s="485" t="s">
        <v>348</v>
      </c>
      <c r="B125" s="497"/>
      <c r="C125" s="498"/>
    </row>
    <row r="126" customFormat="false" ht="12.75" hidden="false" customHeight="false" outlineLevel="0" collapsed="false">
      <c r="A126" s="505" t="s">
        <v>261</v>
      </c>
      <c r="B126" s="506" t="s">
        <v>262</v>
      </c>
      <c r="C126" s="506" t="s">
        <v>263</v>
      </c>
    </row>
    <row r="127" customFormat="false" ht="12.75" hidden="false" customHeight="false" outlineLevel="0" collapsed="false">
      <c r="A127" s="507" t="n">
        <v>202</v>
      </c>
      <c r="B127" s="508" t="s">
        <v>349</v>
      </c>
      <c r="C127" s="507" t="s">
        <v>265</v>
      </c>
    </row>
    <row r="128" customFormat="false" ht="12.75" hidden="false" customHeight="false" outlineLevel="0" collapsed="false">
      <c r="A128" s="491" t="n">
        <v>203</v>
      </c>
      <c r="B128" s="492" t="s">
        <v>350</v>
      </c>
      <c r="C128" s="491" t="s">
        <v>265</v>
      </c>
    </row>
    <row r="129" customFormat="false" ht="12.75" hidden="false" customHeight="false" outlineLevel="0" collapsed="false">
      <c r="A129" s="491" t="n">
        <v>204</v>
      </c>
      <c r="B129" s="492" t="s">
        <v>351</v>
      </c>
      <c r="C129" s="491" t="s">
        <v>265</v>
      </c>
    </row>
    <row r="130" customFormat="false" ht="12.75" hidden="false" customHeight="false" outlineLevel="0" collapsed="false">
      <c r="A130" s="491" t="n">
        <v>205</v>
      </c>
      <c r="B130" s="492" t="s">
        <v>352</v>
      </c>
      <c r="C130" s="491" t="s">
        <v>265</v>
      </c>
    </row>
    <row r="131" customFormat="false" ht="12.75" hidden="false" customHeight="false" outlineLevel="0" collapsed="false">
      <c r="A131" s="491" t="n">
        <v>207</v>
      </c>
      <c r="B131" s="492" t="s">
        <v>353</v>
      </c>
      <c r="C131" s="491" t="s">
        <v>265</v>
      </c>
    </row>
    <row r="132" customFormat="false" ht="12.75" hidden="false" customHeight="false" outlineLevel="0" collapsed="false">
      <c r="A132" s="491" t="n">
        <v>221</v>
      </c>
      <c r="B132" s="492" t="s">
        <v>354</v>
      </c>
      <c r="C132" s="491" t="s">
        <v>265</v>
      </c>
    </row>
    <row r="133" customFormat="false" ht="12.75" hidden="false" customHeight="false" outlineLevel="0" collapsed="false">
      <c r="A133" s="491" t="n">
        <v>222</v>
      </c>
      <c r="B133" s="492" t="s">
        <v>355</v>
      </c>
      <c r="C133" s="491" t="s">
        <v>265</v>
      </c>
    </row>
    <row r="134" customFormat="false" ht="12.75" hidden="false" customHeight="false" outlineLevel="0" collapsed="false">
      <c r="A134" s="491" t="n">
        <v>223</v>
      </c>
      <c r="B134" s="492" t="s">
        <v>356</v>
      </c>
      <c r="C134" s="491" t="s">
        <v>265</v>
      </c>
    </row>
    <row r="135" customFormat="false" ht="12.75" hidden="false" customHeight="false" outlineLevel="0" collapsed="false">
      <c r="A135" s="491" t="n">
        <v>224</v>
      </c>
      <c r="B135" s="492" t="s">
        <v>357</v>
      </c>
      <c r="C135" s="491" t="s">
        <v>265</v>
      </c>
    </row>
    <row r="136" customFormat="false" ht="12.75" hidden="false" customHeight="false" outlineLevel="0" collapsed="false">
      <c r="A136" s="491" t="n">
        <v>225</v>
      </c>
      <c r="B136" s="492" t="s">
        <v>358</v>
      </c>
      <c r="C136" s="491" t="s">
        <v>265</v>
      </c>
    </row>
    <row r="137" customFormat="false" ht="12.75" hidden="false" customHeight="false" outlineLevel="0" collapsed="false">
      <c r="A137" s="491" t="n">
        <v>523</v>
      </c>
      <c r="B137" s="492" t="s">
        <v>359</v>
      </c>
      <c r="C137" s="491" t="s">
        <v>265</v>
      </c>
    </row>
    <row r="138" customFormat="false" ht="12.75" hidden="false" customHeight="false" outlineLevel="0" collapsed="false">
      <c r="A138" s="491" t="n">
        <v>524</v>
      </c>
      <c r="B138" s="492" t="s">
        <v>360</v>
      </c>
      <c r="C138" s="491" t="s">
        <v>265</v>
      </c>
    </row>
    <row r="139" customFormat="false" ht="12.75" hidden="false" customHeight="false" outlineLevel="0" collapsed="false">
      <c r="A139" s="491" t="n">
        <v>525</v>
      </c>
      <c r="B139" s="492" t="s">
        <v>361</v>
      </c>
      <c r="C139" s="491" t="s">
        <v>265</v>
      </c>
    </row>
    <row r="140" customFormat="false" ht="12.75" hidden="false" customHeight="false" outlineLevel="0" collapsed="false">
      <c r="A140" s="491" t="n">
        <v>12132</v>
      </c>
      <c r="B140" s="492" t="s">
        <v>362</v>
      </c>
      <c r="C140" s="491" t="s">
        <v>265</v>
      </c>
    </row>
    <row r="141" customFormat="false" ht="12.75" hidden="false" customHeight="false" outlineLevel="0" collapsed="false">
      <c r="A141" s="491" t="n">
        <v>219</v>
      </c>
      <c r="B141" s="492" t="s">
        <v>363</v>
      </c>
      <c r="C141" s="491" t="s">
        <v>273</v>
      </c>
    </row>
    <row r="142" customFormat="false" ht="12.75" hidden="false" customHeight="false" outlineLevel="0" collapsed="false">
      <c r="A142" s="491" t="n">
        <v>220</v>
      </c>
      <c r="B142" s="492" t="s">
        <v>364</v>
      </c>
      <c r="C142" s="491" t="s">
        <v>273</v>
      </c>
    </row>
    <row r="143" customFormat="false" ht="12.75" hidden="false" customHeight="false" outlineLevel="0" collapsed="false">
      <c r="A143" s="493" t="n">
        <v>511</v>
      </c>
      <c r="B143" s="494" t="s">
        <v>365</v>
      </c>
      <c r="C143" s="493" t="s">
        <v>273</v>
      </c>
    </row>
    <row r="144" customFormat="false" ht="12.75" hidden="false" customHeight="false" outlineLevel="0" collapsed="false">
      <c r="A144" s="499"/>
      <c r="B144" s="500"/>
      <c r="C144" s="499"/>
    </row>
    <row r="145" customFormat="false" ht="12.75" hidden="false" customHeight="false" outlineLevel="0" collapsed="false">
      <c r="A145" s="499"/>
      <c r="B145" s="500"/>
      <c r="C145" s="499"/>
    </row>
    <row r="146" customFormat="false" ht="12.75" hidden="false" customHeight="false" outlineLevel="0" collapsed="false">
      <c r="A146" s="499"/>
      <c r="B146" s="500"/>
      <c r="C146" s="499"/>
    </row>
    <row r="147" customFormat="false" ht="12.75" hidden="false" customHeight="false" outlineLevel="0" collapsed="false">
      <c r="A147" s="499"/>
      <c r="B147" s="500"/>
      <c r="C147" s="499"/>
    </row>
    <row r="148" customFormat="false" ht="12.75" hidden="false" customHeight="false" outlineLevel="0" collapsed="false">
      <c r="A148" s="499"/>
      <c r="B148" s="500"/>
      <c r="C148" s="499"/>
    </row>
    <row r="149" customFormat="false" ht="12.75" hidden="false" customHeight="false" outlineLevel="0" collapsed="false">
      <c r="A149" s="499"/>
      <c r="B149" s="500"/>
      <c r="C149" s="499"/>
    </row>
    <row r="150" customFormat="false" ht="12.75" hidden="false" customHeight="false" outlineLevel="0" collapsed="false">
      <c r="A150" s="499"/>
      <c r="B150" s="500"/>
      <c r="C150" s="499"/>
    </row>
    <row r="151" customFormat="false" ht="12.75" hidden="false" customHeight="false" outlineLevel="0" collapsed="false">
      <c r="A151" s="499"/>
      <c r="B151" s="500"/>
      <c r="C151" s="499"/>
    </row>
    <row r="152" customFormat="false" ht="12.75" hidden="false" customHeight="false" outlineLevel="0" collapsed="false">
      <c r="A152" s="499"/>
      <c r="B152" s="500"/>
      <c r="C152" s="499"/>
    </row>
    <row r="153" customFormat="false" ht="12.75" hidden="false" customHeight="false" outlineLevel="0" collapsed="false">
      <c r="A153" s="499"/>
      <c r="B153" s="500"/>
      <c r="C153" s="499"/>
    </row>
    <row r="154" customFormat="false" ht="12.75" hidden="false" customHeight="false" outlineLevel="0" collapsed="false">
      <c r="A154" s="499"/>
      <c r="B154" s="500"/>
      <c r="C154" s="499"/>
    </row>
    <row r="155" customFormat="false" ht="12.75" hidden="false" customHeight="false" outlineLevel="0" collapsed="false">
      <c r="A155" s="499"/>
      <c r="B155" s="500"/>
      <c r="C155" s="499"/>
    </row>
    <row r="156" customFormat="false" ht="12.75" hidden="false" customHeight="false" outlineLevel="0" collapsed="false">
      <c r="A156" s="499"/>
      <c r="B156" s="500"/>
      <c r="C156" s="499"/>
    </row>
    <row r="157" customFormat="false" ht="12.75" hidden="false" customHeight="false" outlineLevel="0" collapsed="false">
      <c r="A157" s="499"/>
      <c r="B157" s="500"/>
      <c r="C157" s="499"/>
    </row>
    <row r="158" customFormat="false" ht="12.75" hidden="false" customHeight="false" outlineLevel="0" collapsed="false">
      <c r="A158" s="498"/>
      <c r="B158" s="497"/>
      <c r="C158" s="498"/>
    </row>
    <row r="159" customFormat="false" ht="14.25" hidden="false" customHeight="false" outlineLevel="0" collapsed="false">
      <c r="A159" s="501" t="s">
        <v>306</v>
      </c>
      <c r="B159" s="500"/>
      <c r="C159" s="499"/>
    </row>
    <row r="160" customFormat="false" ht="14.25" hidden="false" customHeight="false" outlineLevel="0" collapsed="false">
      <c r="A160" s="501" t="s">
        <v>307</v>
      </c>
      <c r="B160" s="500"/>
      <c r="C160" s="499"/>
      <c r="D160" s="502" t="s">
        <v>308</v>
      </c>
    </row>
    <row r="161" customFormat="false" ht="12.75" hidden="false" customHeight="false" outlineLevel="0" collapsed="false">
      <c r="A161" s="485" t="s">
        <v>366</v>
      </c>
      <c r="B161" s="497"/>
      <c r="C161" s="498"/>
    </row>
    <row r="162" customFormat="false" ht="12.75" hidden="false" customHeight="false" outlineLevel="0" collapsed="false">
      <c r="A162" s="505" t="s">
        <v>261</v>
      </c>
      <c r="B162" s="506" t="s">
        <v>262</v>
      </c>
      <c r="C162" s="506" t="s">
        <v>263</v>
      </c>
    </row>
    <row r="163" customFormat="false" ht="12.75" hidden="false" customHeight="false" outlineLevel="0" collapsed="false">
      <c r="A163" s="507" t="n">
        <v>7038</v>
      </c>
      <c r="B163" s="508" t="s">
        <v>367</v>
      </c>
      <c r="C163" s="507" t="s">
        <v>265</v>
      </c>
    </row>
    <row r="164" customFormat="false" ht="12.75" hidden="false" customHeight="false" outlineLevel="0" collapsed="false">
      <c r="A164" s="491" t="n">
        <v>7039</v>
      </c>
      <c r="B164" s="492" t="s">
        <v>368</v>
      </c>
      <c r="C164" s="491" t="s">
        <v>265</v>
      </c>
    </row>
    <row r="165" customFormat="false" ht="12.75" hidden="false" customHeight="false" outlineLevel="0" collapsed="false">
      <c r="A165" s="491" t="n">
        <v>13016</v>
      </c>
      <c r="B165" s="492" t="s">
        <v>369</v>
      </c>
      <c r="C165" s="491" t="s">
        <v>265</v>
      </c>
    </row>
    <row r="166" customFormat="false" ht="12.75" hidden="false" customHeight="false" outlineLevel="0" collapsed="false">
      <c r="A166" s="491" t="n">
        <v>13021</v>
      </c>
      <c r="B166" s="492" t="s">
        <v>370</v>
      </c>
      <c r="C166" s="491" t="s">
        <v>265</v>
      </c>
    </row>
    <row r="167" customFormat="false" ht="12.75" hidden="false" customHeight="false" outlineLevel="0" collapsed="false">
      <c r="A167" s="491" t="n">
        <v>13022</v>
      </c>
      <c r="B167" s="492" t="s">
        <v>371</v>
      </c>
      <c r="C167" s="491" t="s">
        <v>265</v>
      </c>
    </row>
    <row r="168" customFormat="false" ht="12.75" hidden="false" customHeight="false" outlineLevel="0" collapsed="false">
      <c r="A168" s="491" t="n">
        <v>13023</v>
      </c>
      <c r="B168" s="492" t="s">
        <v>372</v>
      </c>
      <c r="C168" s="491" t="s">
        <v>265</v>
      </c>
    </row>
    <row r="169" customFormat="false" ht="12.75" hidden="false" customHeight="false" outlineLevel="0" collapsed="false">
      <c r="A169" s="491" t="n">
        <v>13024</v>
      </c>
      <c r="B169" s="492" t="s">
        <v>373</v>
      </c>
      <c r="C169" s="491" t="s">
        <v>265</v>
      </c>
    </row>
    <row r="170" customFormat="false" ht="12.75" hidden="false" customHeight="false" outlineLevel="0" collapsed="false">
      <c r="A170" s="491" t="n">
        <v>13025</v>
      </c>
      <c r="B170" s="492" t="s">
        <v>374</v>
      </c>
      <c r="C170" s="491" t="s">
        <v>265</v>
      </c>
    </row>
    <row r="171" customFormat="false" ht="12.75" hidden="false" customHeight="false" outlineLevel="0" collapsed="false">
      <c r="A171" s="491" t="n">
        <v>13026</v>
      </c>
      <c r="B171" s="492" t="s">
        <v>375</v>
      </c>
      <c r="C171" s="491" t="s">
        <v>265</v>
      </c>
    </row>
    <row r="172" customFormat="false" ht="12.75" hidden="false" customHeight="false" outlineLevel="0" collapsed="false">
      <c r="A172" s="491" t="n">
        <v>13027</v>
      </c>
      <c r="B172" s="492" t="s">
        <v>376</v>
      </c>
      <c r="C172" s="491" t="s">
        <v>265</v>
      </c>
    </row>
    <row r="173" customFormat="false" ht="12.75" hidden="false" customHeight="false" outlineLevel="0" collapsed="false">
      <c r="A173" s="491" t="n">
        <v>13028</v>
      </c>
      <c r="B173" s="492" t="s">
        <v>377</v>
      </c>
      <c r="C173" s="491" t="s">
        <v>265</v>
      </c>
    </row>
    <row r="174" customFormat="false" ht="12.75" hidden="false" customHeight="false" outlineLevel="0" collapsed="false">
      <c r="A174" s="491" t="n">
        <v>13030</v>
      </c>
      <c r="B174" s="492" t="s">
        <v>378</v>
      </c>
      <c r="C174" s="491" t="s">
        <v>265</v>
      </c>
    </row>
    <row r="175" customFormat="false" ht="12.75" hidden="false" customHeight="false" outlineLevel="0" collapsed="false">
      <c r="A175" s="491" t="n">
        <v>13031</v>
      </c>
      <c r="B175" s="492" t="s">
        <v>379</v>
      </c>
      <c r="C175" s="491" t="s">
        <v>265</v>
      </c>
    </row>
    <row r="176" customFormat="false" ht="12.75" hidden="false" customHeight="false" outlineLevel="0" collapsed="false">
      <c r="A176" s="491" t="n">
        <v>13032</v>
      </c>
      <c r="B176" s="492" t="s">
        <v>380</v>
      </c>
      <c r="C176" s="491" t="s">
        <v>265</v>
      </c>
    </row>
    <row r="177" customFormat="false" ht="12.75" hidden="false" customHeight="false" outlineLevel="0" collapsed="false">
      <c r="A177" s="491" t="n">
        <v>13033</v>
      </c>
      <c r="B177" s="492" t="s">
        <v>381</v>
      </c>
      <c r="C177" s="491" t="s">
        <v>265</v>
      </c>
    </row>
    <row r="178" customFormat="false" ht="12.75" hidden="false" customHeight="false" outlineLevel="0" collapsed="false">
      <c r="A178" s="491" t="n">
        <v>13034</v>
      </c>
      <c r="B178" s="492" t="s">
        <v>382</v>
      </c>
      <c r="C178" s="491" t="s">
        <v>265</v>
      </c>
    </row>
    <row r="179" customFormat="false" ht="12.75" hidden="false" customHeight="false" outlineLevel="0" collapsed="false">
      <c r="A179" s="491" t="n">
        <v>13035</v>
      </c>
      <c r="B179" s="492" t="s">
        <v>383</v>
      </c>
      <c r="C179" s="491" t="s">
        <v>265</v>
      </c>
    </row>
    <row r="180" customFormat="false" ht="12.75" hidden="false" customHeight="false" outlineLevel="0" collapsed="false">
      <c r="A180" s="491" t="n">
        <v>13037</v>
      </c>
      <c r="B180" s="492" t="s">
        <v>384</v>
      </c>
      <c r="C180" s="491" t="s">
        <v>265</v>
      </c>
    </row>
    <row r="181" customFormat="false" ht="12.75" hidden="false" customHeight="false" outlineLevel="0" collapsed="false">
      <c r="A181" s="491" t="n">
        <v>13097</v>
      </c>
      <c r="B181" s="492" t="s">
        <v>385</v>
      </c>
      <c r="C181" s="491" t="s">
        <v>265</v>
      </c>
    </row>
    <row r="182" customFormat="false" ht="12.75" hidden="false" customHeight="false" outlineLevel="0" collapsed="false">
      <c r="A182" s="491" t="n">
        <v>18001</v>
      </c>
      <c r="B182" s="492" t="s">
        <v>386</v>
      </c>
      <c r="C182" s="491" t="s">
        <v>265</v>
      </c>
    </row>
    <row r="183" customFormat="false" ht="12.75" hidden="false" customHeight="false" outlineLevel="0" collapsed="false">
      <c r="A183" s="491" t="n">
        <v>18002</v>
      </c>
      <c r="B183" s="492" t="s">
        <v>387</v>
      </c>
      <c r="C183" s="491" t="s">
        <v>265</v>
      </c>
    </row>
    <row r="184" customFormat="false" ht="12.75" hidden="false" customHeight="false" outlineLevel="0" collapsed="false">
      <c r="A184" s="491" t="n">
        <v>14051</v>
      </c>
      <c r="B184" s="492" t="s">
        <v>388</v>
      </c>
      <c r="C184" s="491" t="s">
        <v>273</v>
      </c>
    </row>
    <row r="185" customFormat="false" ht="12.75" hidden="false" customHeight="false" outlineLevel="0" collapsed="false">
      <c r="A185" s="491" t="n">
        <v>14053</v>
      </c>
      <c r="B185" s="492" t="s">
        <v>389</v>
      </c>
      <c r="C185" s="491" t="s">
        <v>273</v>
      </c>
    </row>
    <row r="186" customFormat="false" ht="12.75" hidden="false" customHeight="false" outlineLevel="0" collapsed="false">
      <c r="A186" s="491" t="n">
        <v>14054</v>
      </c>
      <c r="B186" s="492" t="s">
        <v>390</v>
      </c>
      <c r="C186" s="491" t="s">
        <v>273</v>
      </c>
    </row>
    <row r="187" customFormat="false" ht="12.75" hidden="false" customHeight="false" outlineLevel="0" collapsed="false">
      <c r="A187" s="493" t="n">
        <v>14099</v>
      </c>
      <c r="B187" s="494" t="s">
        <v>391</v>
      </c>
      <c r="C187" s="493" t="s">
        <v>273</v>
      </c>
    </row>
    <row r="188" customFormat="false" ht="12.75" hidden="false" customHeight="false" outlineLevel="0" collapsed="false">
      <c r="A188" s="495"/>
      <c r="B188" s="496"/>
      <c r="C188" s="495"/>
    </row>
    <row r="189" customFormat="false" ht="12.75" hidden="false" customHeight="false" outlineLevel="0" collapsed="false">
      <c r="A189" s="485" t="s">
        <v>392</v>
      </c>
      <c r="B189" s="497"/>
      <c r="C189" s="498"/>
    </row>
    <row r="190" customFormat="false" ht="12.75" hidden="false" customHeight="false" outlineLevel="0" collapsed="false">
      <c r="A190" s="505" t="s">
        <v>261</v>
      </c>
      <c r="B190" s="506" t="s">
        <v>262</v>
      </c>
      <c r="C190" s="506" t="s">
        <v>263</v>
      </c>
    </row>
    <row r="191" customFormat="false" ht="12.75" hidden="false" customHeight="false" outlineLevel="0" collapsed="false">
      <c r="A191" s="507" t="n">
        <v>12076</v>
      </c>
      <c r="B191" s="508" t="s">
        <v>393</v>
      </c>
      <c r="C191" s="507" t="s">
        <v>265</v>
      </c>
    </row>
    <row r="192" customFormat="false" ht="12.75" hidden="false" customHeight="false" outlineLevel="0" collapsed="false">
      <c r="A192" s="491" t="n">
        <v>12077</v>
      </c>
      <c r="B192" s="492" t="s">
        <v>394</v>
      </c>
      <c r="C192" s="491" t="s">
        <v>265</v>
      </c>
    </row>
    <row r="193" customFormat="false" ht="12.75" hidden="false" customHeight="false" outlineLevel="0" collapsed="false">
      <c r="A193" s="491" t="n">
        <v>12078</v>
      </c>
      <c r="B193" s="492" t="s">
        <v>395</v>
      </c>
      <c r="C193" s="491" t="s">
        <v>265</v>
      </c>
    </row>
    <row r="194" customFormat="false" ht="12.75" hidden="false" customHeight="false" outlineLevel="0" collapsed="false">
      <c r="A194" s="491" t="n">
        <v>12079</v>
      </c>
      <c r="B194" s="492" t="s">
        <v>396</v>
      </c>
      <c r="C194" s="491" t="s">
        <v>265</v>
      </c>
    </row>
    <row r="195" customFormat="false" ht="12.75" hidden="false" customHeight="false" outlineLevel="0" collapsed="false">
      <c r="A195" s="491" t="n">
        <v>12080</v>
      </c>
      <c r="B195" s="492" t="s">
        <v>397</v>
      </c>
      <c r="C195" s="491" t="s">
        <v>265</v>
      </c>
    </row>
    <row r="196" customFormat="false" ht="12.75" hidden="false" customHeight="false" outlineLevel="0" collapsed="false">
      <c r="A196" s="491" t="n">
        <v>12083</v>
      </c>
      <c r="B196" s="492" t="s">
        <v>398</v>
      </c>
      <c r="C196" s="491" t="s">
        <v>265</v>
      </c>
    </row>
    <row r="197" customFormat="false" ht="12.75" hidden="false" customHeight="false" outlineLevel="0" collapsed="false">
      <c r="A197" s="491" t="n">
        <v>14001</v>
      </c>
      <c r="B197" s="492" t="s">
        <v>399</v>
      </c>
      <c r="C197" s="491" t="s">
        <v>265</v>
      </c>
    </row>
    <row r="198" customFormat="false" ht="12.75" hidden="false" customHeight="false" outlineLevel="0" collapsed="false">
      <c r="A198" s="491" t="n">
        <v>14002</v>
      </c>
      <c r="B198" s="492" t="s">
        <v>400</v>
      </c>
      <c r="C198" s="491" t="s">
        <v>265</v>
      </c>
    </row>
    <row r="199" customFormat="false" ht="12.75" hidden="false" customHeight="false" outlineLevel="0" collapsed="false">
      <c r="A199" s="491" t="n">
        <v>14003</v>
      </c>
      <c r="B199" s="492" t="s">
        <v>401</v>
      </c>
      <c r="C199" s="491" t="s">
        <v>265</v>
      </c>
    </row>
    <row r="200" customFormat="false" ht="12.75" hidden="false" customHeight="false" outlineLevel="0" collapsed="false">
      <c r="A200" s="491" t="n">
        <v>14052</v>
      </c>
      <c r="B200" s="492" t="s">
        <v>402</v>
      </c>
      <c r="C200" s="491" t="s">
        <v>265</v>
      </c>
    </row>
    <row r="201" customFormat="false" ht="12.75" hidden="false" customHeight="false" outlineLevel="0" collapsed="false">
      <c r="A201" s="491" t="n">
        <v>14056</v>
      </c>
      <c r="B201" s="492" t="s">
        <v>403</v>
      </c>
      <c r="C201" s="491" t="s">
        <v>265</v>
      </c>
    </row>
    <row r="202" customFormat="false" ht="12.75" hidden="false" customHeight="false" outlineLevel="0" collapsed="false">
      <c r="A202" s="491" t="n">
        <v>14060</v>
      </c>
      <c r="B202" s="492" t="s">
        <v>404</v>
      </c>
      <c r="C202" s="491" t="s">
        <v>265</v>
      </c>
    </row>
    <row r="203" customFormat="false" ht="12.75" hidden="false" customHeight="false" outlineLevel="0" collapsed="false">
      <c r="A203" s="491" t="n">
        <v>12075</v>
      </c>
      <c r="B203" s="492" t="s">
        <v>405</v>
      </c>
      <c r="C203" s="491" t="s">
        <v>273</v>
      </c>
    </row>
    <row r="204" customFormat="false" ht="12.75" hidden="false" customHeight="false" outlineLevel="0" collapsed="false">
      <c r="A204" s="493" t="n">
        <v>14050</v>
      </c>
      <c r="B204" s="494" t="s">
        <v>406</v>
      </c>
      <c r="C204" s="493" t="s">
        <v>273</v>
      </c>
    </row>
    <row r="205" customFormat="false" ht="12.75" hidden="false" customHeight="false" outlineLevel="0" collapsed="false">
      <c r="A205" s="495"/>
      <c r="B205" s="496"/>
      <c r="C205" s="495"/>
    </row>
    <row r="206" customFormat="false" ht="12.75" hidden="false" customHeight="false" outlineLevel="0" collapsed="false">
      <c r="A206" s="485" t="s">
        <v>407</v>
      </c>
      <c r="B206" s="497"/>
      <c r="C206" s="498"/>
    </row>
    <row r="207" customFormat="false" ht="12.75" hidden="false" customHeight="false" outlineLevel="0" collapsed="false">
      <c r="A207" s="505" t="s">
        <v>261</v>
      </c>
      <c r="B207" s="506" t="s">
        <v>262</v>
      </c>
      <c r="C207" s="506" t="s">
        <v>263</v>
      </c>
    </row>
    <row r="208" customFormat="false" ht="12.75" hidden="false" customHeight="false" outlineLevel="0" collapsed="false">
      <c r="A208" s="507" t="n">
        <v>7001</v>
      </c>
      <c r="B208" s="508" t="s">
        <v>408</v>
      </c>
      <c r="C208" s="507" t="s">
        <v>265</v>
      </c>
    </row>
    <row r="209" customFormat="false" ht="12.75" hidden="false" customHeight="false" outlineLevel="0" collapsed="false">
      <c r="A209" s="491" t="n">
        <v>7006</v>
      </c>
      <c r="B209" s="492" t="s">
        <v>409</v>
      </c>
      <c r="C209" s="491" t="s">
        <v>265</v>
      </c>
    </row>
    <row r="210" customFormat="false" ht="12.75" hidden="false" customHeight="false" outlineLevel="0" collapsed="false">
      <c r="A210" s="491" t="n">
        <v>7007</v>
      </c>
      <c r="B210" s="492" t="s">
        <v>410</v>
      </c>
      <c r="C210" s="491" t="s">
        <v>265</v>
      </c>
    </row>
    <row r="211" customFormat="false" ht="12.75" hidden="false" customHeight="false" outlineLevel="0" collapsed="false">
      <c r="A211" s="491" t="n">
        <v>7014</v>
      </c>
      <c r="B211" s="492" t="s">
        <v>411</v>
      </c>
      <c r="C211" s="491" t="s">
        <v>265</v>
      </c>
    </row>
    <row r="212" customFormat="false" ht="12.75" hidden="false" customHeight="false" outlineLevel="0" collapsed="false">
      <c r="A212" s="491" t="n">
        <v>7031</v>
      </c>
      <c r="B212" s="492" t="s">
        <v>412</v>
      </c>
      <c r="C212" s="491" t="s">
        <v>265</v>
      </c>
    </row>
    <row r="213" customFormat="false" ht="12.75" hidden="false" customHeight="false" outlineLevel="0" collapsed="false">
      <c r="A213" s="491" t="n">
        <v>7032</v>
      </c>
      <c r="B213" s="492" t="s">
        <v>413</v>
      </c>
      <c r="C213" s="491" t="s">
        <v>265</v>
      </c>
    </row>
    <row r="214" customFormat="false" ht="12.75" hidden="false" customHeight="false" outlineLevel="0" collapsed="false">
      <c r="A214" s="491" t="n">
        <v>7033</v>
      </c>
      <c r="B214" s="492" t="s">
        <v>414</v>
      </c>
      <c r="C214" s="491" t="s">
        <v>265</v>
      </c>
    </row>
    <row r="215" customFormat="false" ht="12.75" hidden="false" customHeight="false" outlineLevel="0" collapsed="false">
      <c r="A215" s="491" t="n">
        <v>7034</v>
      </c>
      <c r="B215" s="492" t="s">
        <v>415</v>
      </c>
      <c r="C215" s="491" t="s">
        <v>265</v>
      </c>
    </row>
    <row r="216" customFormat="false" ht="12.75" hidden="false" customHeight="false" outlineLevel="0" collapsed="false">
      <c r="A216" s="491" t="n">
        <v>7037</v>
      </c>
      <c r="B216" s="492" t="s">
        <v>416</v>
      </c>
      <c r="C216" s="491" t="s">
        <v>265</v>
      </c>
    </row>
    <row r="217" customFormat="false" ht="12.75" hidden="false" customHeight="false" outlineLevel="0" collapsed="false">
      <c r="A217" s="491" t="n">
        <v>7099</v>
      </c>
      <c r="B217" s="492" t="s">
        <v>417</v>
      </c>
      <c r="C217" s="491" t="s">
        <v>265</v>
      </c>
    </row>
    <row r="218" customFormat="false" ht="12.75" hidden="false" customHeight="false" outlineLevel="0" collapsed="false">
      <c r="A218" s="491" t="n">
        <v>7000</v>
      </c>
      <c r="B218" s="492" t="s">
        <v>418</v>
      </c>
      <c r="C218" s="491" t="s">
        <v>273</v>
      </c>
    </row>
    <row r="219" customFormat="false" ht="12.75" hidden="false" customHeight="false" outlineLevel="0" collapsed="false">
      <c r="A219" s="491" t="n">
        <v>7030</v>
      </c>
      <c r="B219" s="492" t="s">
        <v>419</v>
      </c>
      <c r="C219" s="491" t="s">
        <v>273</v>
      </c>
    </row>
    <row r="220" customFormat="false" ht="12.75" hidden="false" customHeight="false" outlineLevel="0" collapsed="false">
      <c r="A220" s="491" t="n">
        <v>7035</v>
      </c>
      <c r="B220" s="492" t="s">
        <v>420</v>
      </c>
      <c r="C220" s="491" t="s">
        <v>273</v>
      </c>
    </row>
    <row r="221" customFormat="false" ht="12.75" hidden="false" customHeight="false" outlineLevel="0" collapsed="false">
      <c r="A221" s="491" t="n">
        <v>7036</v>
      </c>
      <c r="B221" s="492" t="s">
        <v>421</v>
      </c>
      <c r="C221" s="491" t="s">
        <v>273</v>
      </c>
    </row>
    <row r="222" customFormat="false" ht="12.75" hidden="false" customHeight="false" outlineLevel="0" collapsed="false">
      <c r="A222" s="491" t="n">
        <v>7098</v>
      </c>
      <c r="B222" s="492" t="s">
        <v>422</v>
      </c>
      <c r="C222" s="491" t="s">
        <v>273</v>
      </c>
    </row>
    <row r="223" customFormat="false" ht="12.75" hidden="false" customHeight="false" outlineLevel="0" collapsed="false">
      <c r="A223" s="493" t="n">
        <v>13005</v>
      </c>
      <c r="B223" s="494" t="s">
        <v>423</v>
      </c>
      <c r="C223" s="493" t="s">
        <v>273</v>
      </c>
    </row>
    <row r="224" customFormat="false" ht="12.75" hidden="false" customHeight="false" outlineLevel="0" collapsed="false">
      <c r="A224" s="495"/>
      <c r="B224" s="496"/>
      <c r="C224" s="495"/>
    </row>
    <row r="225" customFormat="false" ht="12.75" hidden="false" customHeight="false" outlineLevel="0" collapsed="false">
      <c r="A225" s="499"/>
      <c r="B225" s="500"/>
      <c r="C225" s="499"/>
    </row>
    <row r="226" customFormat="false" ht="12.75" hidden="false" customHeight="false" outlineLevel="0" collapsed="false">
      <c r="A226" s="499"/>
      <c r="B226" s="500"/>
      <c r="C226" s="499"/>
    </row>
    <row r="227" customFormat="false" ht="12.75" hidden="false" customHeight="false" outlineLevel="0" collapsed="false">
      <c r="A227" s="499"/>
      <c r="B227" s="500"/>
      <c r="C227" s="499"/>
    </row>
    <row r="228" customFormat="false" ht="12.75" hidden="false" customHeight="false" outlineLevel="0" collapsed="false">
      <c r="A228" s="499"/>
      <c r="B228" s="500"/>
      <c r="C228" s="499"/>
    </row>
    <row r="229" customFormat="false" ht="12.75" hidden="false" customHeight="false" outlineLevel="0" collapsed="false">
      <c r="A229" s="499"/>
      <c r="B229" s="500"/>
      <c r="C229" s="499"/>
    </row>
    <row r="230" customFormat="false" ht="12.75" hidden="false" customHeight="false" outlineLevel="0" collapsed="false">
      <c r="A230" s="499"/>
      <c r="B230" s="500"/>
      <c r="C230" s="499"/>
    </row>
    <row r="231" customFormat="false" ht="12.75" hidden="false" customHeight="false" outlineLevel="0" collapsed="false">
      <c r="A231" s="499"/>
      <c r="B231" s="500"/>
      <c r="C231" s="499"/>
    </row>
    <row r="232" customFormat="false" ht="12.75" hidden="false" customHeight="false" outlineLevel="0" collapsed="false">
      <c r="A232" s="499"/>
      <c r="B232" s="500"/>
      <c r="C232" s="499"/>
    </row>
    <row r="233" customFormat="false" ht="12.75" hidden="false" customHeight="false" outlineLevel="0" collapsed="false">
      <c r="A233" s="499"/>
      <c r="B233" s="500"/>
      <c r="C233" s="499"/>
    </row>
    <row r="234" customFormat="false" ht="12.75" hidden="false" customHeight="false" outlineLevel="0" collapsed="false">
      <c r="A234" s="499"/>
      <c r="B234" s="500"/>
      <c r="C234" s="499"/>
    </row>
    <row r="235" customFormat="false" ht="12.75" hidden="false" customHeight="false" outlineLevel="0" collapsed="false">
      <c r="A235" s="499"/>
      <c r="B235" s="500"/>
      <c r="C235" s="499"/>
    </row>
    <row r="236" customFormat="false" ht="12.75" hidden="false" customHeight="false" outlineLevel="0" collapsed="false">
      <c r="A236" s="498"/>
      <c r="B236" s="497"/>
      <c r="C236" s="498"/>
    </row>
    <row r="237" customFormat="false" ht="14.25" hidden="false" customHeight="false" outlineLevel="0" collapsed="false">
      <c r="A237" s="501" t="s">
        <v>306</v>
      </c>
      <c r="B237" s="500"/>
      <c r="C237" s="499"/>
    </row>
    <row r="238" customFormat="false" ht="14.25" hidden="false" customHeight="false" outlineLevel="0" collapsed="false">
      <c r="A238" s="501" t="s">
        <v>307</v>
      </c>
      <c r="B238" s="500"/>
      <c r="C238" s="499"/>
      <c r="D238" s="502" t="s">
        <v>308</v>
      </c>
    </row>
    <row r="239" customFormat="false" ht="12.75" hidden="false" customHeight="false" outlineLevel="0" collapsed="false">
      <c r="A239" s="485" t="s">
        <v>424</v>
      </c>
      <c r="B239" s="497"/>
      <c r="C239" s="498"/>
    </row>
    <row r="240" customFormat="false" ht="12.75" hidden="false" customHeight="false" outlineLevel="0" collapsed="false">
      <c r="A240" s="505" t="s">
        <v>261</v>
      </c>
      <c r="B240" s="506" t="s">
        <v>262</v>
      </c>
      <c r="C240" s="506" t="s">
        <v>263</v>
      </c>
    </row>
    <row r="241" customFormat="false" ht="12.75" hidden="false" customHeight="false" outlineLevel="0" collapsed="false">
      <c r="A241" s="507" t="n">
        <v>303</v>
      </c>
      <c r="B241" s="508" t="s">
        <v>425</v>
      </c>
      <c r="C241" s="507" t="s">
        <v>265</v>
      </c>
    </row>
    <row r="242" customFormat="false" ht="12.75" hidden="false" customHeight="false" outlineLevel="0" collapsed="false">
      <c r="A242" s="491" t="n">
        <v>815</v>
      </c>
      <c r="B242" s="492" t="s">
        <v>426</v>
      </c>
      <c r="C242" s="491" t="s">
        <v>265</v>
      </c>
    </row>
    <row r="243" customFormat="false" ht="12.75" hidden="false" customHeight="false" outlineLevel="0" collapsed="false">
      <c r="A243" s="491" t="n">
        <v>816</v>
      </c>
      <c r="B243" s="492" t="s">
        <v>427</v>
      </c>
      <c r="C243" s="491" t="s">
        <v>265</v>
      </c>
    </row>
    <row r="244" customFormat="false" ht="12.75" hidden="false" customHeight="false" outlineLevel="0" collapsed="false">
      <c r="A244" s="491" t="n">
        <v>817</v>
      </c>
      <c r="B244" s="492" t="s">
        <v>428</v>
      </c>
      <c r="C244" s="491" t="s">
        <v>265</v>
      </c>
    </row>
    <row r="245" customFormat="false" ht="12.75" hidden="false" customHeight="false" outlineLevel="0" collapsed="false">
      <c r="A245" s="491" t="n">
        <v>818</v>
      </c>
      <c r="B245" s="492" t="s">
        <v>429</v>
      </c>
      <c r="C245" s="491" t="s">
        <v>265</v>
      </c>
    </row>
    <row r="246" customFormat="false" ht="12.75" hidden="false" customHeight="false" outlineLevel="0" collapsed="false">
      <c r="A246" s="491" t="n">
        <v>824</v>
      </c>
      <c r="B246" s="492" t="s">
        <v>430</v>
      </c>
      <c r="C246" s="491" t="s">
        <v>265</v>
      </c>
    </row>
    <row r="247" customFormat="false" ht="12.75" hidden="false" customHeight="false" outlineLevel="0" collapsed="false">
      <c r="A247" s="491" t="n">
        <v>845</v>
      </c>
      <c r="B247" s="492" t="s">
        <v>431</v>
      </c>
      <c r="C247" s="491" t="s">
        <v>265</v>
      </c>
    </row>
    <row r="248" customFormat="false" ht="12.75" hidden="false" customHeight="false" outlineLevel="0" collapsed="false">
      <c r="A248" s="491" t="n">
        <v>852</v>
      </c>
      <c r="B248" s="492" t="s">
        <v>432</v>
      </c>
      <c r="C248" s="491" t="s">
        <v>265</v>
      </c>
    </row>
    <row r="249" customFormat="false" ht="12.75" hidden="false" customHeight="false" outlineLevel="0" collapsed="false">
      <c r="A249" s="491" t="n">
        <v>3001</v>
      </c>
      <c r="B249" s="492" t="s">
        <v>433</v>
      </c>
      <c r="C249" s="491" t="s">
        <v>265</v>
      </c>
    </row>
    <row r="250" customFormat="false" ht="12.75" hidden="false" customHeight="false" outlineLevel="0" collapsed="false">
      <c r="A250" s="491" t="n">
        <v>4001</v>
      </c>
      <c r="B250" s="492" t="s">
        <v>434</v>
      </c>
      <c r="C250" s="491" t="s">
        <v>265</v>
      </c>
    </row>
    <row r="251" customFormat="false" ht="12.75" hidden="false" customHeight="false" outlineLevel="0" collapsed="false">
      <c r="A251" s="491" t="n">
        <v>4099</v>
      </c>
      <c r="B251" s="492" t="s">
        <v>435</v>
      </c>
      <c r="C251" s="491" t="s">
        <v>265</v>
      </c>
    </row>
    <row r="252" customFormat="false" ht="12.75" hidden="false" customHeight="false" outlineLevel="0" collapsed="false">
      <c r="A252" s="491" t="n">
        <v>12040</v>
      </c>
      <c r="B252" s="492" t="s">
        <v>436</v>
      </c>
      <c r="C252" s="491" t="s">
        <v>265</v>
      </c>
    </row>
    <row r="253" customFormat="false" ht="12.75" hidden="false" customHeight="false" outlineLevel="0" collapsed="false">
      <c r="A253" s="493" t="n">
        <v>12135</v>
      </c>
      <c r="B253" s="494" t="s">
        <v>437</v>
      </c>
      <c r="C253" s="493" t="s">
        <v>265</v>
      </c>
    </row>
    <row r="254" customFormat="false" ht="12.75" hidden="false" customHeight="false" outlineLevel="0" collapsed="false">
      <c r="A254" s="495"/>
      <c r="B254" s="496"/>
      <c r="C254" s="495"/>
    </row>
    <row r="255" customFormat="false" ht="12.75" hidden="false" customHeight="false" outlineLevel="0" collapsed="false">
      <c r="A255" s="485" t="s">
        <v>438</v>
      </c>
      <c r="B255" s="497"/>
      <c r="C255" s="498"/>
    </row>
    <row r="256" customFormat="false" ht="12.75" hidden="false" customHeight="false" outlineLevel="0" collapsed="false">
      <c r="A256" s="505" t="s">
        <v>261</v>
      </c>
      <c r="B256" s="506" t="s">
        <v>262</v>
      </c>
      <c r="C256" s="506" t="s">
        <v>263</v>
      </c>
    </row>
    <row r="257" customFormat="false" ht="12.75" hidden="false" customHeight="false" outlineLevel="0" collapsed="false">
      <c r="A257" s="507" t="n">
        <v>402</v>
      </c>
      <c r="B257" s="508" t="s">
        <v>439</v>
      </c>
      <c r="C257" s="507" t="s">
        <v>265</v>
      </c>
    </row>
    <row r="258" customFormat="false" ht="12.75" hidden="false" customHeight="false" outlineLevel="0" collapsed="false">
      <c r="A258" s="491" t="n">
        <v>403</v>
      </c>
      <c r="B258" s="492" t="s">
        <v>440</v>
      </c>
      <c r="C258" s="491" t="s">
        <v>265</v>
      </c>
    </row>
    <row r="259" customFormat="false" ht="12.75" hidden="false" customHeight="false" outlineLevel="0" collapsed="false">
      <c r="A259" s="491" t="n">
        <v>404</v>
      </c>
      <c r="B259" s="492" t="s">
        <v>441</v>
      </c>
      <c r="C259" s="491" t="s">
        <v>265</v>
      </c>
    </row>
    <row r="260" customFormat="false" ht="12.75" hidden="false" customHeight="false" outlineLevel="0" collapsed="false">
      <c r="A260" s="491" t="n">
        <v>406</v>
      </c>
      <c r="B260" s="492" t="s">
        <v>442</v>
      </c>
      <c r="C260" s="491" t="s">
        <v>265</v>
      </c>
    </row>
    <row r="261" customFormat="false" ht="12.75" hidden="false" customHeight="false" outlineLevel="0" collapsed="false">
      <c r="A261" s="491" t="n">
        <v>408</v>
      </c>
      <c r="B261" s="492" t="s">
        <v>443</v>
      </c>
      <c r="C261" s="491" t="s">
        <v>265</v>
      </c>
    </row>
    <row r="262" customFormat="false" ht="12.75" hidden="false" customHeight="false" outlineLevel="0" collapsed="false">
      <c r="A262" s="491" t="n">
        <v>409</v>
      </c>
      <c r="B262" s="492" t="s">
        <v>444</v>
      </c>
      <c r="C262" s="491" t="s">
        <v>265</v>
      </c>
    </row>
    <row r="263" customFormat="false" ht="12.75" hidden="false" customHeight="false" outlineLevel="0" collapsed="false">
      <c r="A263" s="491" t="n">
        <v>410</v>
      </c>
      <c r="B263" s="492" t="s">
        <v>445</v>
      </c>
      <c r="C263" s="491" t="s">
        <v>265</v>
      </c>
    </row>
    <row r="264" customFormat="false" ht="12.75" hidden="false" customHeight="false" outlineLevel="0" collapsed="false">
      <c r="A264" s="491" t="n">
        <v>411</v>
      </c>
      <c r="B264" s="492" t="s">
        <v>446</v>
      </c>
      <c r="C264" s="491" t="s">
        <v>265</v>
      </c>
    </row>
    <row r="265" customFormat="false" ht="12.75" hidden="false" customHeight="false" outlineLevel="0" collapsed="false">
      <c r="A265" s="491" t="n">
        <v>413</v>
      </c>
      <c r="B265" s="492" t="s">
        <v>447</v>
      </c>
      <c r="C265" s="491" t="s">
        <v>265</v>
      </c>
    </row>
    <row r="266" customFormat="false" ht="12.75" hidden="false" customHeight="false" outlineLevel="0" collapsed="false">
      <c r="A266" s="491" t="n">
        <v>415</v>
      </c>
      <c r="B266" s="492" t="s">
        <v>448</v>
      </c>
      <c r="C266" s="491" t="s">
        <v>265</v>
      </c>
    </row>
    <row r="267" customFormat="false" ht="12.75" hidden="false" customHeight="false" outlineLevel="0" collapsed="false">
      <c r="A267" s="491" t="n">
        <v>416</v>
      </c>
      <c r="B267" s="492" t="s">
        <v>449</v>
      </c>
      <c r="C267" s="491" t="s">
        <v>265</v>
      </c>
    </row>
    <row r="268" customFormat="false" ht="12.75" hidden="false" customHeight="false" outlineLevel="0" collapsed="false">
      <c r="A268" s="491" t="n">
        <v>417</v>
      </c>
      <c r="B268" s="492" t="s">
        <v>450</v>
      </c>
      <c r="C268" s="491" t="s">
        <v>265</v>
      </c>
    </row>
    <row r="269" customFormat="false" ht="12.75" hidden="false" customHeight="false" outlineLevel="0" collapsed="false">
      <c r="A269" s="491" t="n">
        <v>418</v>
      </c>
      <c r="B269" s="492" t="s">
        <v>451</v>
      </c>
      <c r="C269" s="491" t="s">
        <v>265</v>
      </c>
    </row>
    <row r="270" customFormat="false" ht="12.75" hidden="false" customHeight="false" outlineLevel="0" collapsed="false">
      <c r="A270" s="491" t="n">
        <v>419</v>
      </c>
      <c r="B270" s="492" t="s">
        <v>452</v>
      </c>
      <c r="C270" s="491" t="s">
        <v>265</v>
      </c>
    </row>
    <row r="271" customFormat="false" ht="12.75" hidden="false" customHeight="false" outlineLevel="0" collapsed="false">
      <c r="A271" s="491" t="n">
        <v>420</v>
      </c>
      <c r="B271" s="492" t="s">
        <v>453</v>
      </c>
      <c r="C271" s="491" t="s">
        <v>265</v>
      </c>
    </row>
    <row r="272" customFormat="false" ht="12.75" hidden="false" customHeight="false" outlineLevel="0" collapsed="false">
      <c r="A272" s="491" t="n">
        <v>421</v>
      </c>
      <c r="B272" s="492" t="s">
        <v>454</v>
      </c>
      <c r="C272" s="491" t="s">
        <v>265</v>
      </c>
    </row>
    <row r="273" customFormat="false" ht="12.75" hidden="false" customHeight="false" outlineLevel="0" collapsed="false">
      <c r="A273" s="491" t="n">
        <v>422</v>
      </c>
      <c r="B273" s="492" t="s">
        <v>455</v>
      </c>
      <c r="C273" s="491" t="s">
        <v>265</v>
      </c>
    </row>
    <row r="274" customFormat="false" ht="12.75" hidden="false" customHeight="false" outlineLevel="0" collapsed="false">
      <c r="A274" s="491" t="n">
        <v>499</v>
      </c>
      <c r="B274" s="492" t="s">
        <v>456</v>
      </c>
      <c r="C274" s="491" t="s">
        <v>265</v>
      </c>
    </row>
    <row r="275" customFormat="false" ht="12.75" hidden="false" customHeight="false" outlineLevel="0" collapsed="false">
      <c r="A275" s="491" t="n">
        <v>206</v>
      </c>
      <c r="B275" s="492" t="s">
        <v>457</v>
      </c>
      <c r="C275" s="491" t="s">
        <v>273</v>
      </c>
    </row>
    <row r="276" customFormat="false" ht="12.75" hidden="false" customHeight="false" outlineLevel="0" collapsed="false">
      <c r="A276" s="491" t="n">
        <v>407</v>
      </c>
      <c r="B276" s="492" t="s">
        <v>458</v>
      </c>
      <c r="C276" s="491" t="s">
        <v>273</v>
      </c>
    </row>
    <row r="277" customFormat="false" ht="12.75" hidden="false" customHeight="false" outlineLevel="0" collapsed="false">
      <c r="A277" s="493" t="n">
        <v>414</v>
      </c>
      <c r="B277" s="494" t="s">
        <v>459</v>
      </c>
      <c r="C277" s="493" t="s">
        <v>273</v>
      </c>
    </row>
    <row r="278" customFormat="false" ht="12.75" hidden="false" customHeight="false" outlineLevel="0" collapsed="false">
      <c r="A278" s="499"/>
      <c r="B278" s="500"/>
      <c r="C278" s="499"/>
    </row>
    <row r="279" customFormat="false" ht="12.75" hidden="false" customHeight="false" outlineLevel="0" collapsed="false">
      <c r="A279" s="499"/>
      <c r="B279" s="500"/>
      <c r="C279" s="499"/>
    </row>
    <row r="280" customFormat="false" ht="12.75" hidden="false" customHeight="false" outlineLevel="0" collapsed="false">
      <c r="A280" s="499"/>
      <c r="B280" s="500"/>
      <c r="C280" s="499"/>
    </row>
    <row r="281" customFormat="false" ht="12.75" hidden="false" customHeight="false" outlineLevel="0" collapsed="false">
      <c r="A281" s="499"/>
      <c r="B281" s="500"/>
      <c r="C281" s="499"/>
    </row>
    <row r="282" customFormat="false" ht="12.75" hidden="false" customHeight="false" outlineLevel="0" collapsed="false">
      <c r="A282" s="499"/>
      <c r="B282" s="500"/>
      <c r="C282" s="499"/>
    </row>
    <row r="283" customFormat="false" ht="12.75" hidden="false" customHeight="false" outlineLevel="0" collapsed="false">
      <c r="A283" s="499"/>
      <c r="B283" s="500"/>
      <c r="C283" s="499"/>
    </row>
    <row r="284" customFormat="false" ht="12.75" hidden="false" customHeight="false" outlineLevel="0" collapsed="false">
      <c r="A284" s="499"/>
      <c r="B284" s="500"/>
      <c r="C284" s="499"/>
    </row>
    <row r="285" customFormat="false" ht="12.75" hidden="false" customHeight="false" outlineLevel="0" collapsed="false">
      <c r="A285" s="499"/>
      <c r="B285" s="500"/>
      <c r="C285" s="499"/>
    </row>
    <row r="286" customFormat="false" ht="12.75" hidden="false" customHeight="false" outlineLevel="0" collapsed="false">
      <c r="A286" s="499"/>
      <c r="B286" s="500"/>
      <c r="C286" s="499"/>
    </row>
    <row r="287" customFormat="false" ht="12.75" hidden="false" customHeight="false" outlineLevel="0" collapsed="false">
      <c r="A287" s="499"/>
      <c r="B287" s="500"/>
      <c r="C287" s="499"/>
    </row>
    <row r="288" customFormat="false" ht="12.75" hidden="false" customHeight="false" outlineLevel="0" collapsed="false">
      <c r="A288" s="499"/>
      <c r="B288" s="500"/>
      <c r="C288" s="499"/>
    </row>
    <row r="289" customFormat="false" ht="12.75" hidden="false" customHeight="false" outlineLevel="0" collapsed="false">
      <c r="A289" s="499"/>
      <c r="B289" s="500"/>
      <c r="C289" s="499"/>
    </row>
    <row r="290" customFormat="false" ht="12.75" hidden="false" customHeight="false" outlineLevel="0" collapsed="false">
      <c r="A290" s="499"/>
      <c r="B290" s="500"/>
      <c r="C290" s="499"/>
    </row>
    <row r="291" customFormat="false" ht="12.75" hidden="false" customHeight="false" outlineLevel="0" collapsed="false">
      <c r="A291" s="499"/>
      <c r="B291" s="500"/>
      <c r="C291" s="499"/>
    </row>
    <row r="292" customFormat="false" ht="12.75" hidden="false" customHeight="false" outlineLevel="0" collapsed="false">
      <c r="A292" s="499"/>
      <c r="B292" s="500"/>
      <c r="C292" s="499"/>
    </row>
    <row r="293" customFormat="false" ht="12.75" hidden="false" customHeight="false" outlineLevel="0" collapsed="false">
      <c r="A293" s="499"/>
      <c r="B293" s="500"/>
      <c r="C293" s="499"/>
    </row>
    <row r="294" customFormat="false" ht="12.75" hidden="false" customHeight="false" outlineLevel="0" collapsed="false">
      <c r="A294" s="499"/>
      <c r="B294" s="500"/>
      <c r="C294" s="499"/>
    </row>
    <row r="295" customFormat="false" ht="12.75" hidden="false" customHeight="false" outlineLevel="0" collapsed="false">
      <c r="A295" s="499"/>
      <c r="B295" s="500"/>
      <c r="C295" s="499"/>
    </row>
    <row r="296" customFormat="false" ht="12.75" hidden="false" customHeight="false" outlineLevel="0" collapsed="false">
      <c r="A296" s="499"/>
      <c r="B296" s="500"/>
      <c r="C296" s="499"/>
    </row>
    <row r="297" customFormat="false" ht="12.75" hidden="false" customHeight="false" outlineLevel="0" collapsed="false">
      <c r="A297" s="499"/>
      <c r="B297" s="500"/>
      <c r="C297" s="499"/>
    </row>
    <row r="298" customFormat="false" ht="12.75" hidden="false" customHeight="false" outlineLevel="0" collapsed="false">
      <c r="A298" s="499"/>
      <c r="B298" s="500"/>
      <c r="C298" s="499"/>
    </row>
    <row r="299" customFormat="false" ht="12.75" hidden="false" customHeight="false" outlineLevel="0" collapsed="false">
      <c r="A299" s="499"/>
      <c r="B299" s="500"/>
      <c r="C299" s="499"/>
    </row>
    <row r="300" customFormat="false" ht="12.75" hidden="false" customHeight="false" outlineLevel="0" collapsed="false">
      <c r="A300" s="499"/>
      <c r="B300" s="500"/>
      <c r="C300" s="499"/>
    </row>
    <row r="301" customFormat="false" ht="12.75" hidden="false" customHeight="false" outlineLevel="0" collapsed="false">
      <c r="A301" s="499"/>
      <c r="B301" s="500"/>
      <c r="C301" s="499"/>
    </row>
    <row r="302" customFormat="false" ht="12.75" hidden="false" customHeight="false" outlineLevel="0" collapsed="false">
      <c r="A302" s="499"/>
      <c r="B302" s="500"/>
      <c r="C302" s="499"/>
    </row>
    <row r="303" customFormat="false" ht="12.75" hidden="false" customHeight="false" outlineLevel="0" collapsed="false">
      <c r="A303" s="499"/>
      <c r="B303" s="500"/>
      <c r="C303" s="499"/>
    </row>
    <row r="304" customFormat="false" ht="12.75" hidden="false" customHeight="false" outlineLevel="0" collapsed="false">
      <c r="A304" s="499"/>
      <c r="B304" s="500"/>
      <c r="C304" s="499"/>
    </row>
    <row r="305" customFormat="false" ht="12.75" hidden="false" customHeight="false" outlineLevel="0" collapsed="false">
      <c r="A305" s="499"/>
      <c r="B305" s="500"/>
      <c r="C305" s="499"/>
    </row>
    <row r="306" customFormat="false" ht="12.75" hidden="false" customHeight="false" outlineLevel="0" collapsed="false">
      <c r="A306" s="499"/>
      <c r="B306" s="500"/>
      <c r="C306" s="499"/>
    </row>
    <row r="307" customFormat="false" ht="12.75" hidden="false" customHeight="false" outlineLevel="0" collapsed="false">
      <c r="A307" s="499"/>
      <c r="B307" s="500"/>
      <c r="C307" s="499"/>
    </row>
    <row r="308" customFormat="false" ht="12.75" hidden="false" customHeight="false" outlineLevel="0" collapsed="false">
      <c r="A308" s="499"/>
      <c r="B308" s="500"/>
      <c r="C308" s="499"/>
    </row>
    <row r="309" customFormat="false" ht="12.75" hidden="false" customHeight="false" outlineLevel="0" collapsed="false">
      <c r="A309" s="499"/>
      <c r="B309" s="500"/>
      <c r="C309" s="499"/>
    </row>
    <row r="310" customFormat="false" ht="12.75" hidden="false" customHeight="false" outlineLevel="0" collapsed="false">
      <c r="A310" s="499"/>
      <c r="B310" s="500"/>
      <c r="C310" s="499"/>
    </row>
    <row r="311" customFormat="false" ht="12.75" hidden="false" customHeight="false" outlineLevel="0" collapsed="false">
      <c r="A311" s="499"/>
      <c r="B311" s="500"/>
      <c r="C311" s="499"/>
    </row>
    <row r="312" customFormat="false" ht="12.75" hidden="false" customHeight="false" outlineLevel="0" collapsed="false">
      <c r="A312" s="499"/>
      <c r="B312" s="500"/>
      <c r="C312" s="499"/>
    </row>
    <row r="313" customFormat="false" ht="12.75" hidden="false" customHeight="false" outlineLevel="0" collapsed="false">
      <c r="A313" s="499"/>
      <c r="B313" s="500"/>
      <c r="C313" s="499"/>
    </row>
    <row r="314" customFormat="false" ht="12.75" hidden="false" customHeight="false" outlineLevel="0" collapsed="false">
      <c r="A314" s="499"/>
      <c r="B314" s="500"/>
      <c r="C314" s="499"/>
    </row>
    <row r="315" customFormat="false" ht="12.75" hidden="false" customHeight="false" outlineLevel="0" collapsed="false">
      <c r="A315" s="499"/>
      <c r="B315" s="500"/>
      <c r="C315" s="499"/>
    </row>
    <row r="316" customFormat="false" ht="12.75" hidden="false" customHeight="false" outlineLevel="0" collapsed="false">
      <c r="A316" s="489"/>
      <c r="B316" s="489"/>
      <c r="C316" s="489"/>
    </row>
    <row r="317" customFormat="false" ht="14.25" hidden="false" customHeight="false" outlineLevel="0" collapsed="false">
      <c r="A317" s="509" t="s">
        <v>306</v>
      </c>
      <c r="B317" s="496"/>
      <c r="C317" s="495"/>
    </row>
    <row r="318" customFormat="false" ht="14.25" hidden="false" customHeight="false" outlineLevel="0" collapsed="false">
      <c r="A318" s="501" t="s">
        <v>307</v>
      </c>
      <c r="B318" s="500"/>
      <c r="C318" s="499"/>
      <c r="D318" s="502" t="s">
        <v>308</v>
      </c>
    </row>
    <row r="319" customFormat="false" ht="12.75" hidden="false" customHeight="false" outlineLevel="0" collapsed="false">
      <c r="A319" s="510" t="s">
        <v>460</v>
      </c>
      <c r="B319" s="511"/>
      <c r="C319" s="512"/>
    </row>
    <row r="320" customFormat="false" ht="12.75" hidden="false" customHeight="false" outlineLevel="0" collapsed="false">
      <c r="A320" s="490" t="s">
        <v>261</v>
      </c>
      <c r="B320" s="490" t="s">
        <v>262</v>
      </c>
      <c r="C320" s="490" t="s">
        <v>263</v>
      </c>
    </row>
    <row r="321" customFormat="false" ht="12.75" hidden="false" customHeight="false" outlineLevel="0" collapsed="false">
      <c r="A321" s="491" t="n">
        <v>505</v>
      </c>
      <c r="B321" s="492" t="s">
        <v>461</v>
      </c>
      <c r="C321" s="491" t="s">
        <v>265</v>
      </c>
    </row>
    <row r="322" customFormat="false" ht="12.75" hidden="false" customHeight="false" outlineLevel="0" collapsed="false">
      <c r="A322" s="491" t="n">
        <v>2002</v>
      </c>
      <c r="B322" s="492" t="s">
        <v>462</v>
      </c>
      <c r="C322" s="491" t="s">
        <v>265</v>
      </c>
    </row>
    <row r="323" customFormat="false" ht="12.75" hidden="false" customHeight="false" outlineLevel="0" collapsed="false">
      <c r="A323" s="491" t="n">
        <v>2003</v>
      </c>
      <c r="B323" s="492" t="s">
        <v>463</v>
      </c>
      <c r="C323" s="491" t="s">
        <v>265</v>
      </c>
    </row>
    <row r="324" customFormat="false" ht="12.75" hidden="false" customHeight="false" outlineLevel="0" collapsed="false">
      <c r="A324" s="491" t="n">
        <v>3099</v>
      </c>
      <c r="B324" s="492" t="s">
        <v>464</v>
      </c>
      <c r="C324" s="491" t="s">
        <v>265</v>
      </c>
    </row>
    <row r="325" customFormat="false" ht="12.75" hidden="false" customHeight="false" outlineLevel="0" collapsed="false">
      <c r="A325" s="491" t="n">
        <v>5001</v>
      </c>
      <c r="B325" s="492" t="s">
        <v>465</v>
      </c>
      <c r="C325" s="491" t="s">
        <v>265</v>
      </c>
    </row>
    <row r="326" customFormat="false" ht="12.75" hidden="false" customHeight="false" outlineLevel="0" collapsed="false">
      <c r="A326" s="491" t="n">
        <v>5099</v>
      </c>
      <c r="B326" s="492" t="s">
        <v>466</v>
      </c>
      <c r="C326" s="491" t="s">
        <v>265</v>
      </c>
    </row>
    <row r="327" customFormat="false" ht="12.75" hidden="false" customHeight="false" outlineLevel="0" collapsed="false">
      <c r="A327" s="491" t="n">
        <v>10004</v>
      </c>
      <c r="B327" s="492" t="s">
        <v>467</v>
      </c>
      <c r="C327" s="491" t="s">
        <v>265</v>
      </c>
    </row>
    <row r="328" customFormat="false" ht="12.75" hidden="false" customHeight="false" outlineLevel="0" collapsed="false">
      <c r="A328" s="491" t="n">
        <v>10005</v>
      </c>
      <c r="B328" s="492" t="s">
        <v>468</v>
      </c>
      <c r="C328" s="491" t="s">
        <v>265</v>
      </c>
    </row>
    <row r="329" customFormat="false" ht="12.75" hidden="false" customHeight="false" outlineLevel="0" collapsed="false">
      <c r="A329" s="491" t="n">
        <v>10006</v>
      </c>
      <c r="B329" s="492" t="s">
        <v>469</v>
      </c>
      <c r="C329" s="491" t="s">
        <v>265</v>
      </c>
    </row>
    <row r="330" customFormat="false" ht="12.75" hidden="false" customHeight="false" outlineLevel="0" collapsed="false">
      <c r="A330" s="491" t="n">
        <v>10007</v>
      </c>
      <c r="B330" s="492" t="s">
        <v>470</v>
      </c>
      <c r="C330" s="491" t="s">
        <v>265</v>
      </c>
    </row>
    <row r="331" customFormat="false" ht="12.75" hidden="false" customHeight="false" outlineLevel="0" collapsed="false">
      <c r="A331" s="491" t="n">
        <v>12020</v>
      </c>
      <c r="B331" s="492" t="s">
        <v>471</v>
      </c>
      <c r="C331" s="491" t="s">
        <v>265</v>
      </c>
    </row>
    <row r="332" customFormat="false" ht="12.75" hidden="false" customHeight="false" outlineLevel="0" collapsed="false">
      <c r="A332" s="491" t="n">
        <v>12031</v>
      </c>
      <c r="B332" s="492" t="s">
        <v>472</v>
      </c>
      <c r="C332" s="491" t="s">
        <v>265</v>
      </c>
    </row>
    <row r="333" customFormat="false" ht="12.75" hidden="false" customHeight="false" outlineLevel="0" collapsed="false">
      <c r="A333" s="491" t="n">
        <v>12032</v>
      </c>
      <c r="B333" s="492" t="s">
        <v>473</v>
      </c>
      <c r="C333" s="491" t="s">
        <v>265</v>
      </c>
    </row>
    <row r="334" customFormat="false" ht="12.75" hidden="false" customHeight="false" outlineLevel="0" collapsed="false">
      <c r="A334" s="491" t="n">
        <v>12050</v>
      </c>
      <c r="B334" s="492" t="s">
        <v>474</v>
      </c>
      <c r="C334" s="491" t="s">
        <v>265</v>
      </c>
    </row>
    <row r="335" customFormat="false" ht="12.75" hidden="false" customHeight="false" outlineLevel="0" collapsed="false">
      <c r="A335" s="491" t="n">
        <v>12121</v>
      </c>
      <c r="B335" s="492" t="s">
        <v>475</v>
      </c>
      <c r="C335" s="491" t="s">
        <v>265</v>
      </c>
    </row>
    <row r="336" customFormat="false" ht="12.75" hidden="false" customHeight="false" outlineLevel="0" collapsed="false">
      <c r="A336" s="491" t="n">
        <v>12122</v>
      </c>
      <c r="B336" s="492" t="s">
        <v>476</v>
      </c>
      <c r="C336" s="491" t="s">
        <v>265</v>
      </c>
    </row>
    <row r="337" customFormat="false" ht="12.75" hidden="false" customHeight="false" outlineLevel="0" collapsed="false">
      <c r="A337" s="491" t="n">
        <v>12133</v>
      </c>
      <c r="B337" s="492" t="s">
        <v>477</v>
      </c>
      <c r="C337" s="491" t="s">
        <v>265</v>
      </c>
    </row>
    <row r="338" customFormat="false" ht="12.75" hidden="false" customHeight="false" outlineLevel="0" collapsed="false">
      <c r="A338" s="491" t="n">
        <v>12134</v>
      </c>
      <c r="B338" s="492" t="s">
        <v>478</v>
      </c>
      <c r="C338" s="491" t="s">
        <v>265</v>
      </c>
    </row>
    <row r="339" customFormat="false" ht="12.75" hidden="false" customHeight="false" outlineLevel="0" collapsed="false">
      <c r="A339" s="491" t="n">
        <v>12151</v>
      </c>
      <c r="B339" s="492" t="s">
        <v>479</v>
      </c>
      <c r="C339" s="491" t="s">
        <v>265</v>
      </c>
    </row>
    <row r="340" customFormat="false" ht="12.75" hidden="false" customHeight="false" outlineLevel="0" collapsed="false">
      <c r="A340" s="491" t="n">
        <v>12152</v>
      </c>
      <c r="B340" s="492" t="s">
        <v>480</v>
      </c>
      <c r="C340" s="491" t="s">
        <v>265</v>
      </c>
    </row>
    <row r="341" customFormat="false" ht="12.75" hidden="false" customHeight="false" outlineLevel="0" collapsed="false">
      <c r="A341" s="491" t="n">
        <v>12153</v>
      </c>
      <c r="B341" s="492" t="s">
        <v>481</v>
      </c>
      <c r="C341" s="491" t="s">
        <v>265</v>
      </c>
    </row>
    <row r="342" customFormat="false" ht="12.75" hidden="false" customHeight="false" outlineLevel="0" collapsed="false">
      <c r="A342" s="491" t="n">
        <v>12154</v>
      </c>
      <c r="B342" s="492" t="s">
        <v>482</v>
      </c>
      <c r="C342" s="491" t="s">
        <v>265</v>
      </c>
    </row>
    <row r="343" customFormat="false" ht="12.75" hidden="false" customHeight="false" outlineLevel="0" collapsed="false">
      <c r="A343" s="491" t="n">
        <v>12155</v>
      </c>
      <c r="B343" s="492" t="s">
        <v>483</v>
      </c>
      <c r="C343" s="491" t="s">
        <v>265</v>
      </c>
    </row>
    <row r="344" customFormat="false" ht="12.75" hidden="false" customHeight="false" outlineLevel="0" collapsed="false">
      <c r="A344" s="491" t="n">
        <v>12156</v>
      </c>
      <c r="B344" s="492" t="s">
        <v>484</v>
      </c>
      <c r="C344" s="491" t="s">
        <v>265</v>
      </c>
    </row>
    <row r="345" customFormat="false" ht="12.75" hidden="false" customHeight="false" outlineLevel="0" collapsed="false">
      <c r="A345" s="491" t="n">
        <v>12157</v>
      </c>
      <c r="B345" s="492" t="s">
        <v>485</v>
      </c>
      <c r="C345" s="491" t="s">
        <v>265</v>
      </c>
    </row>
    <row r="346" customFormat="false" ht="12.75" hidden="false" customHeight="false" outlineLevel="0" collapsed="false">
      <c r="A346" s="491" t="n">
        <v>12158</v>
      </c>
      <c r="B346" s="492" t="s">
        <v>486</v>
      </c>
      <c r="C346" s="491" t="s">
        <v>265</v>
      </c>
    </row>
    <row r="347" customFormat="false" ht="12.75" hidden="false" customHeight="false" outlineLevel="0" collapsed="false">
      <c r="A347" s="491" t="n">
        <v>12159</v>
      </c>
      <c r="B347" s="492" t="s">
        <v>487</v>
      </c>
      <c r="C347" s="491" t="s">
        <v>265</v>
      </c>
    </row>
    <row r="348" customFormat="false" ht="12.75" hidden="false" customHeight="false" outlineLevel="0" collapsed="false">
      <c r="A348" s="491" t="n">
        <v>12160</v>
      </c>
      <c r="B348" s="492" t="s">
        <v>488</v>
      </c>
      <c r="C348" s="491" t="s">
        <v>265</v>
      </c>
    </row>
    <row r="349" customFormat="false" ht="12.75" hidden="false" customHeight="false" outlineLevel="0" collapsed="false">
      <c r="A349" s="491" t="n">
        <v>12161</v>
      </c>
      <c r="B349" s="492" t="s">
        <v>489</v>
      </c>
      <c r="C349" s="491" t="s">
        <v>265</v>
      </c>
    </row>
    <row r="350" customFormat="false" ht="12.75" hidden="false" customHeight="false" outlineLevel="0" collapsed="false">
      <c r="A350" s="491" t="n">
        <v>12162</v>
      </c>
      <c r="B350" s="492" t="s">
        <v>490</v>
      </c>
      <c r="C350" s="491" t="s">
        <v>265</v>
      </c>
    </row>
    <row r="351" customFormat="false" ht="12.75" hidden="false" customHeight="false" outlineLevel="0" collapsed="false">
      <c r="A351" s="491" t="n">
        <v>12163</v>
      </c>
      <c r="B351" s="492" t="s">
        <v>491</v>
      </c>
      <c r="C351" s="491" t="s">
        <v>265</v>
      </c>
    </row>
    <row r="352" customFormat="false" ht="12.75" hidden="false" customHeight="false" outlineLevel="0" collapsed="false">
      <c r="A352" s="491" t="n">
        <v>22100</v>
      </c>
      <c r="B352" s="492" t="s">
        <v>492</v>
      </c>
      <c r="C352" s="491" t="s">
        <v>265</v>
      </c>
    </row>
    <row r="353" customFormat="false" ht="12.75" hidden="false" customHeight="false" outlineLevel="0" collapsed="false">
      <c r="A353" s="491" t="n">
        <v>550</v>
      </c>
      <c r="B353" s="492" t="s">
        <v>493</v>
      </c>
      <c r="C353" s="491" t="s">
        <v>273</v>
      </c>
    </row>
    <row r="354" customFormat="false" ht="12.75" hidden="false" customHeight="false" outlineLevel="0" collapsed="false">
      <c r="A354" s="491" t="n">
        <v>2001</v>
      </c>
      <c r="B354" s="492" t="s">
        <v>494</v>
      </c>
      <c r="C354" s="491" t="s">
        <v>273</v>
      </c>
    </row>
    <row r="355" customFormat="false" ht="12.75" hidden="false" customHeight="false" outlineLevel="0" collapsed="false">
      <c r="A355" s="491" t="n">
        <v>8001</v>
      </c>
      <c r="B355" s="492" t="s">
        <v>495</v>
      </c>
      <c r="C355" s="491" t="s">
        <v>273</v>
      </c>
    </row>
    <row r="356" customFormat="false" ht="12.75" hidden="false" customHeight="false" outlineLevel="0" collapsed="false">
      <c r="A356" s="491" t="n">
        <v>9001</v>
      </c>
      <c r="B356" s="492" t="s">
        <v>496</v>
      </c>
      <c r="C356" s="491" t="s">
        <v>273</v>
      </c>
    </row>
    <row r="357" customFormat="false" ht="12.75" hidden="false" customHeight="false" outlineLevel="0" collapsed="false">
      <c r="A357" s="491" t="n">
        <v>12030</v>
      </c>
      <c r="B357" s="492" t="s">
        <v>497</v>
      </c>
      <c r="C357" s="491" t="s">
        <v>273</v>
      </c>
    </row>
    <row r="358" customFormat="false" ht="12.75" hidden="false" customHeight="false" outlineLevel="0" collapsed="false">
      <c r="A358" s="491" t="n">
        <v>12100</v>
      </c>
      <c r="B358" s="492" t="s">
        <v>498</v>
      </c>
      <c r="C358" s="491" t="s">
        <v>273</v>
      </c>
    </row>
    <row r="359" customFormat="false" ht="12.75" hidden="false" customHeight="false" outlineLevel="0" collapsed="false">
      <c r="A359" s="493" t="n">
        <v>12120</v>
      </c>
      <c r="B359" s="494" t="s">
        <v>499</v>
      </c>
      <c r="C359" s="493" t="s">
        <v>273</v>
      </c>
    </row>
    <row r="360" s="513" customFormat="true" ht="12.75" hidden="false" customHeight="false" outlineLevel="0" collapsed="false">
      <c r="A360" s="499"/>
      <c r="B360" s="500"/>
      <c r="C360" s="499"/>
    </row>
    <row r="361" customFormat="false" ht="12.75" hidden="false" customHeight="false" outlineLevel="0" collapsed="false">
      <c r="A361" s="485" t="s">
        <v>500</v>
      </c>
      <c r="B361" s="497"/>
      <c r="C361" s="498"/>
    </row>
    <row r="362" customFormat="false" ht="12.75" hidden="false" customHeight="false" outlineLevel="0" collapsed="false">
      <c r="A362" s="505" t="s">
        <v>261</v>
      </c>
      <c r="B362" s="506" t="s">
        <v>262</v>
      </c>
      <c r="C362" s="506" t="s">
        <v>263</v>
      </c>
    </row>
    <row r="363" customFormat="false" ht="12.75" hidden="false" customHeight="false" outlineLevel="0" collapsed="false">
      <c r="A363" s="507" t="n">
        <v>301</v>
      </c>
      <c r="B363" s="508" t="s">
        <v>501</v>
      </c>
      <c r="C363" s="507" t="s">
        <v>265</v>
      </c>
    </row>
    <row r="364" customFormat="false" ht="12.75" hidden="false" customHeight="false" outlineLevel="0" collapsed="false">
      <c r="A364" s="491" t="n">
        <v>302</v>
      </c>
      <c r="B364" s="492" t="s">
        <v>502</v>
      </c>
      <c r="C364" s="491" t="s">
        <v>265</v>
      </c>
    </row>
    <row r="365" customFormat="false" ht="12.75" hidden="false" customHeight="false" outlineLevel="0" collapsed="false">
      <c r="A365" s="491" t="n">
        <v>306</v>
      </c>
      <c r="B365" s="492" t="s">
        <v>503</v>
      </c>
      <c r="C365" s="491" t="s">
        <v>265</v>
      </c>
    </row>
    <row r="366" customFormat="false" ht="12.75" hidden="false" customHeight="false" outlineLevel="0" collapsed="false">
      <c r="A366" s="491" t="n">
        <v>307</v>
      </c>
      <c r="B366" s="492" t="s">
        <v>504</v>
      </c>
      <c r="C366" s="491" t="s">
        <v>265</v>
      </c>
    </row>
    <row r="367" customFormat="false" ht="12.75" hidden="false" customHeight="false" outlineLevel="0" collapsed="false">
      <c r="A367" s="491" t="n">
        <v>308</v>
      </c>
      <c r="B367" s="492" t="s">
        <v>505</v>
      </c>
      <c r="C367" s="491" t="s">
        <v>265</v>
      </c>
    </row>
    <row r="368" customFormat="false" ht="12.75" hidden="false" customHeight="false" outlineLevel="0" collapsed="false">
      <c r="A368" s="491" t="n">
        <v>309</v>
      </c>
      <c r="B368" s="492" t="s">
        <v>506</v>
      </c>
      <c r="C368" s="491" t="s">
        <v>265</v>
      </c>
    </row>
    <row r="369" customFormat="false" ht="12.75" hidden="false" customHeight="false" outlineLevel="0" collapsed="false">
      <c r="A369" s="491" t="n">
        <v>310</v>
      </c>
      <c r="B369" s="492" t="s">
        <v>507</v>
      </c>
      <c r="C369" s="491" t="s">
        <v>265</v>
      </c>
    </row>
    <row r="370" customFormat="false" ht="12.75" hidden="false" customHeight="false" outlineLevel="0" collapsed="false">
      <c r="A370" s="491" t="n">
        <v>399</v>
      </c>
      <c r="B370" s="492" t="s">
        <v>508</v>
      </c>
      <c r="C370" s="491" t="s">
        <v>265</v>
      </c>
    </row>
    <row r="371" customFormat="false" ht="12.75" hidden="false" customHeight="false" outlineLevel="0" collapsed="false">
      <c r="A371" s="491" t="n">
        <v>405</v>
      </c>
      <c r="B371" s="492" t="s">
        <v>509</v>
      </c>
      <c r="C371" s="491" t="s">
        <v>265</v>
      </c>
    </row>
    <row r="372" customFormat="false" ht="12.75" hidden="false" customHeight="false" outlineLevel="0" collapsed="false">
      <c r="A372" s="493" t="n">
        <v>4002</v>
      </c>
      <c r="B372" s="494" t="s">
        <v>510</v>
      </c>
      <c r="C372" s="493" t="s">
        <v>265</v>
      </c>
    </row>
    <row r="373" customFormat="false" ht="12.75" hidden="false" customHeight="false" outlineLevel="0" collapsed="false">
      <c r="A373" s="495"/>
      <c r="B373" s="496"/>
      <c r="C373" s="495"/>
    </row>
    <row r="374" customFormat="false" ht="12.75" hidden="false" customHeight="false" outlineLevel="0" collapsed="false">
      <c r="A374" s="485" t="s">
        <v>511</v>
      </c>
      <c r="B374" s="497"/>
      <c r="C374" s="498"/>
    </row>
    <row r="375" customFormat="false" ht="12.75" hidden="false" customHeight="false" outlineLevel="0" collapsed="false">
      <c r="A375" s="505" t="s">
        <v>261</v>
      </c>
      <c r="B375" s="506" t="s">
        <v>262</v>
      </c>
      <c r="C375" s="506" t="s">
        <v>263</v>
      </c>
    </row>
    <row r="376" customFormat="false" ht="12.75" hidden="false" customHeight="false" outlineLevel="0" collapsed="false">
      <c r="A376" s="507" t="n">
        <v>901</v>
      </c>
      <c r="B376" s="508" t="s">
        <v>512</v>
      </c>
      <c r="C376" s="507" t="s">
        <v>265</v>
      </c>
    </row>
    <row r="377" customFormat="false" ht="12.75" hidden="false" customHeight="false" outlineLevel="0" collapsed="false">
      <c r="A377" s="491" t="n">
        <v>905</v>
      </c>
      <c r="B377" s="492" t="s">
        <v>513</v>
      </c>
      <c r="C377" s="491" t="s">
        <v>265</v>
      </c>
    </row>
    <row r="378" customFormat="false" ht="12.75" hidden="false" customHeight="false" outlineLevel="0" collapsed="false">
      <c r="A378" s="493" t="n">
        <v>999</v>
      </c>
      <c r="B378" s="494" t="s">
        <v>514</v>
      </c>
      <c r="C378" s="493" t="s">
        <v>265</v>
      </c>
    </row>
    <row r="379" customFormat="false" ht="12.75" hidden="false" customHeight="false" outlineLevel="0" collapsed="false">
      <c r="A379" s="499"/>
      <c r="B379" s="500"/>
      <c r="C379" s="499"/>
    </row>
    <row r="380" customFormat="false" ht="12.75" hidden="false" customHeight="false" outlineLevel="0" collapsed="false">
      <c r="A380" s="499"/>
      <c r="B380" s="500"/>
      <c r="C380" s="499"/>
    </row>
    <row r="381" customFormat="false" ht="12.75" hidden="false" customHeight="false" outlineLevel="0" collapsed="false">
      <c r="A381" s="499"/>
      <c r="B381" s="500"/>
      <c r="C381" s="499"/>
    </row>
    <row r="382" customFormat="false" ht="12.75" hidden="false" customHeight="false" outlineLevel="0" collapsed="false">
      <c r="A382" s="499"/>
      <c r="B382" s="500"/>
      <c r="C382" s="499"/>
    </row>
    <row r="383" customFormat="false" ht="12.75" hidden="false" customHeight="false" outlineLevel="0" collapsed="false">
      <c r="A383" s="499"/>
      <c r="B383" s="500"/>
      <c r="C383" s="499"/>
    </row>
    <row r="384" customFormat="false" ht="12.75" hidden="false" customHeight="false" outlineLevel="0" collapsed="false">
      <c r="A384" s="499"/>
      <c r="B384" s="500"/>
      <c r="C384" s="499"/>
    </row>
    <row r="385" customFormat="false" ht="12.75" hidden="false" customHeight="false" outlineLevel="0" collapsed="false">
      <c r="A385" s="499"/>
      <c r="B385" s="500"/>
      <c r="C385" s="499"/>
    </row>
    <row r="386" customFormat="false" ht="12.75" hidden="false" customHeight="false" outlineLevel="0" collapsed="false">
      <c r="A386" s="499"/>
      <c r="B386" s="500"/>
      <c r="C386" s="499"/>
    </row>
    <row r="387" customFormat="false" ht="12.75" hidden="false" customHeight="false" outlineLevel="0" collapsed="false">
      <c r="A387" s="499"/>
      <c r="B387" s="500"/>
      <c r="C387" s="499"/>
    </row>
    <row r="388" customFormat="false" ht="12.75" hidden="false" customHeight="false" outlineLevel="0" collapsed="false">
      <c r="A388" s="499"/>
      <c r="B388" s="500"/>
      <c r="C388" s="499"/>
    </row>
    <row r="389" customFormat="false" ht="12.75" hidden="false" customHeight="false" outlineLevel="0" collapsed="false">
      <c r="A389" s="499"/>
      <c r="B389" s="500"/>
      <c r="C389" s="499"/>
    </row>
    <row r="390" customFormat="false" ht="12.75" hidden="false" customHeight="false" outlineLevel="0" collapsed="false">
      <c r="A390" s="499"/>
      <c r="B390" s="500"/>
      <c r="C390" s="499"/>
    </row>
    <row r="391" customFormat="false" ht="12.75" hidden="false" customHeight="false" outlineLevel="0" collapsed="false">
      <c r="A391" s="499"/>
      <c r="B391" s="500"/>
      <c r="C391" s="499"/>
    </row>
    <row r="392" customFormat="false" ht="12.75" hidden="false" customHeight="false" outlineLevel="0" collapsed="false">
      <c r="A392" s="499"/>
      <c r="B392" s="500"/>
      <c r="C392" s="499"/>
    </row>
    <row r="393" customFormat="false" ht="12.75" hidden="false" customHeight="false" outlineLevel="0" collapsed="false">
      <c r="A393" s="499"/>
      <c r="B393" s="500"/>
      <c r="C393" s="499"/>
    </row>
    <row r="394" customFormat="false" ht="12.75" hidden="false" customHeight="false" outlineLevel="0" collapsed="false">
      <c r="A394" s="499"/>
      <c r="B394" s="500"/>
      <c r="C394" s="499"/>
    </row>
    <row r="395" customFormat="false" ht="12.75" hidden="false" customHeight="false" outlineLevel="0" collapsed="false">
      <c r="A395" s="499"/>
      <c r="B395" s="500"/>
      <c r="C395" s="499"/>
    </row>
    <row r="396" customFormat="false" ht="12.75" hidden="false" customHeight="false" outlineLevel="0" collapsed="false">
      <c r="A396" s="499"/>
      <c r="B396" s="500"/>
      <c r="C396" s="499"/>
    </row>
    <row r="397" customFormat="false" ht="12.75" hidden="false" customHeight="false" outlineLevel="0" collapsed="false">
      <c r="A397" s="499"/>
      <c r="B397" s="500"/>
      <c r="C397" s="499"/>
    </row>
    <row r="398" customFormat="false" ht="12.75" hidden="false" customHeight="false" outlineLevel="0" collapsed="false">
      <c r="A398" s="499"/>
      <c r="B398" s="500"/>
      <c r="C398" s="499"/>
      <c r="D398" s="502" t="s">
        <v>308</v>
      </c>
    </row>
    <row r="399" customFormat="false" ht="14.25" hidden="false" customHeight="false" outlineLevel="0" collapsed="false">
      <c r="A399" s="509" t="s">
        <v>306</v>
      </c>
      <c r="B399" s="496"/>
      <c r="C399" s="495"/>
    </row>
    <row r="400" customFormat="false" ht="14.25" hidden="false" customHeight="false" outlineLevel="0" collapsed="false">
      <c r="A400" s="501" t="s">
        <v>307</v>
      </c>
      <c r="B400" s="500"/>
      <c r="C400" s="499"/>
    </row>
    <row r="401" customFormat="false" ht="12.75" hidden="false" customHeight="false" outlineLevel="0" collapsed="false">
      <c r="A401" s="485" t="s">
        <v>515</v>
      </c>
      <c r="B401" s="497"/>
      <c r="C401" s="498"/>
    </row>
    <row r="402" customFormat="false" ht="12.75" hidden="false" customHeight="false" outlineLevel="0" collapsed="false">
      <c r="A402" s="505" t="s">
        <v>261</v>
      </c>
      <c r="B402" s="506" t="s">
        <v>262</v>
      </c>
      <c r="C402" s="506" t="s">
        <v>263</v>
      </c>
    </row>
    <row r="403" customFormat="false" ht="12.75" hidden="false" customHeight="false" outlineLevel="0" collapsed="false">
      <c r="A403" s="507" t="n">
        <v>101</v>
      </c>
      <c r="B403" s="508" t="s">
        <v>516</v>
      </c>
      <c r="C403" s="507" t="s">
        <v>265</v>
      </c>
    </row>
    <row r="404" customFormat="false" ht="12.75" hidden="false" customHeight="false" outlineLevel="0" collapsed="false">
      <c r="A404" s="491" t="n">
        <v>210</v>
      </c>
      <c r="B404" s="492" t="s">
        <v>517</v>
      </c>
      <c r="C404" s="491" t="s">
        <v>265</v>
      </c>
    </row>
    <row r="405" customFormat="false" ht="12.75" hidden="false" customHeight="false" outlineLevel="0" collapsed="false">
      <c r="A405" s="491" t="n">
        <v>214</v>
      </c>
      <c r="B405" s="492" t="s">
        <v>518</v>
      </c>
      <c r="C405" s="491" t="s">
        <v>265</v>
      </c>
    </row>
    <row r="406" customFormat="false" ht="12.75" hidden="false" customHeight="false" outlineLevel="0" collapsed="false">
      <c r="A406" s="491" t="n">
        <v>216</v>
      </c>
      <c r="B406" s="492" t="s">
        <v>519</v>
      </c>
      <c r="C406" s="491" t="s">
        <v>265</v>
      </c>
    </row>
    <row r="407" customFormat="false" ht="12.75" hidden="false" customHeight="false" outlineLevel="0" collapsed="false">
      <c r="A407" s="491" t="n">
        <v>299</v>
      </c>
      <c r="B407" s="492" t="s">
        <v>520</v>
      </c>
      <c r="C407" s="491" t="s">
        <v>265</v>
      </c>
    </row>
    <row r="408" customFormat="false" ht="12.75" hidden="false" customHeight="false" outlineLevel="0" collapsed="false">
      <c r="A408" s="491" t="n">
        <v>304</v>
      </c>
      <c r="B408" s="492" t="s">
        <v>521</v>
      </c>
      <c r="C408" s="491" t="s">
        <v>265</v>
      </c>
    </row>
    <row r="409" customFormat="false" ht="12.75" hidden="false" customHeight="false" outlineLevel="0" collapsed="false">
      <c r="A409" s="491" t="n">
        <v>501</v>
      </c>
      <c r="B409" s="492" t="s">
        <v>522</v>
      </c>
      <c r="C409" s="491" t="s">
        <v>265</v>
      </c>
    </row>
    <row r="410" customFormat="false" ht="12.75" hidden="false" customHeight="false" outlineLevel="0" collapsed="false">
      <c r="A410" s="491" t="n">
        <v>502</v>
      </c>
      <c r="B410" s="492" t="s">
        <v>523</v>
      </c>
      <c r="C410" s="491" t="s">
        <v>265</v>
      </c>
    </row>
    <row r="411" customFormat="false" ht="12.75" hidden="false" customHeight="false" outlineLevel="0" collapsed="false">
      <c r="A411" s="491" t="n">
        <v>503</v>
      </c>
      <c r="B411" s="492" t="s">
        <v>524</v>
      </c>
      <c r="C411" s="491" t="s">
        <v>265</v>
      </c>
    </row>
    <row r="412" customFormat="false" ht="12.75" hidden="false" customHeight="false" outlineLevel="0" collapsed="false">
      <c r="A412" s="491" t="n">
        <v>506</v>
      </c>
      <c r="B412" s="492" t="s">
        <v>525</v>
      </c>
      <c r="C412" s="491" t="s">
        <v>265</v>
      </c>
    </row>
    <row r="413" customFormat="false" ht="12.75" hidden="false" customHeight="false" outlineLevel="0" collapsed="false">
      <c r="A413" s="491" t="n">
        <v>507</v>
      </c>
      <c r="B413" s="492" t="s">
        <v>526</v>
      </c>
      <c r="C413" s="491" t="s">
        <v>265</v>
      </c>
    </row>
    <row r="414" customFormat="false" ht="12.75" hidden="false" customHeight="false" outlineLevel="0" collapsed="false">
      <c r="A414" s="491" t="n">
        <v>508</v>
      </c>
      <c r="B414" s="492" t="s">
        <v>527</v>
      </c>
      <c r="C414" s="491" t="s">
        <v>265</v>
      </c>
    </row>
    <row r="415" customFormat="false" ht="12.75" hidden="false" customHeight="false" outlineLevel="0" collapsed="false">
      <c r="A415" s="491" t="n">
        <v>509</v>
      </c>
      <c r="B415" s="492" t="s">
        <v>528</v>
      </c>
      <c r="C415" s="491" t="s">
        <v>265</v>
      </c>
    </row>
    <row r="416" customFormat="false" ht="12.75" hidden="false" customHeight="false" outlineLevel="0" collapsed="false">
      <c r="A416" s="491" t="n">
        <v>510</v>
      </c>
      <c r="B416" s="492" t="s">
        <v>529</v>
      </c>
      <c r="C416" s="491" t="s">
        <v>265</v>
      </c>
    </row>
    <row r="417" customFormat="false" ht="12.75" hidden="false" customHeight="false" outlineLevel="0" collapsed="false">
      <c r="A417" s="491" t="n">
        <v>512</v>
      </c>
      <c r="B417" s="492" t="s">
        <v>530</v>
      </c>
      <c r="C417" s="491" t="s">
        <v>265</v>
      </c>
    </row>
    <row r="418" customFormat="false" ht="12.75" hidden="false" customHeight="false" outlineLevel="0" collapsed="false">
      <c r="A418" s="491" t="n">
        <v>513</v>
      </c>
      <c r="B418" s="492" t="s">
        <v>531</v>
      </c>
      <c r="C418" s="491" t="s">
        <v>265</v>
      </c>
    </row>
    <row r="419" customFormat="false" ht="12.75" hidden="false" customHeight="false" outlineLevel="0" collapsed="false">
      <c r="A419" s="491" t="n">
        <v>514</v>
      </c>
      <c r="B419" s="492" t="s">
        <v>532</v>
      </c>
      <c r="C419" s="491" t="s">
        <v>265</v>
      </c>
    </row>
    <row r="420" customFormat="false" ht="12.75" hidden="false" customHeight="false" outlineLevel="0" collapsed="false">
      <c r="A420" s="491" t="n">
        <v>515</v>
      </c>
      <c r="B420" s="492" t="s">
        <v>533</v>
      </c>
      <c r="C420" s="491" t="s">
        <v>265</v>
      </c>
    </row>
    <row r="421" customFormat="false" ht="12.75" hidden="false" customHeight="false" outlineLevel="0" collapsed="false">
      <c r="A421" s="491" t="n">
        <v>516</v>
      </c>
      <c r="B421" s="492" t="s">
        <v>534</v>
      </c>
      <c r="C421" s="491" t="s">
        <v>265</v>
      </c>
    </row>
    <row r="422" customFormat="false" ht="12.75" hidden="false" customHeight="false" outlineLevel="0" collapsed="false">
      <c r="A422" s="491" t="n">
        <v>518</v>
      </c>
      <c r="B422" s="492" t="s">
        <v>535</v>
      </c>
      <c r="C422" s="491" t="s">
        <v>265</v>
      </c>
    </row>
    <row r="423" customFormat="false" ht="12.75" hidden="false" customHeight="false" outlineLevel="0" collapsed="false">
      <c r="A423" s="491" t="n">
        <v>519</v>
      </c>
      <c r="B423" s="492" t="s">
        <v>536</v>
      </c>
      <c r="C423" s="491" t="s">
        <v>265</v>
      </c>
    </row>
    <row r="424" customFormat="false" ht="12.75" hidden="false" customHeight="false" outlineLevel="0" collapsed="false">
      <c r="A424" s="491" t="n">
        <v>520</v>
      </c>
      <c r="B424" s="492" t="s">
        <v>537</v>
      </c>
      <c r="C424" s="491" t="s">
        <v>265</v>
      </c>
    </row>
    <row r="425" customFormat="false" ht="12.75" hidden="false" customHeight="false" outlineLevel="0" collapsed="false">
      <c r="A425" s="491" t="n">
        <v>599</v>
      </c>
      <c r="B425" s="492" t="s">
        <v>538</v>
      </c>
      <c r="C425" s="491" t="s">
        <v>265</v>
      </c>
    </row>
    <row r="426" customFormat="false" ht="12.75" hidden="false" customHeight="false" outlineLevel="0" collapsed="false">
      <c r="A426" s="491" t="n">
        <v>602</v>
      </c>
      <c r="B426" s="492" t="s">
        <v>539</v>
      </c>
      <c r="C426" s="491" t="s">
        <v>265</v>
      </c>
    </row>
    <row r="427" customFormat="false" ht="12.75" hidden="false" customHeight="false" outlineLevel="0" collapsed="false">
      <c r="A427" s="491" t="n">
        <v>603</v>
      </c>
      <c r="B427" s="492" t="s">
        <v>540</v>
      </c>
      <c r="C427" s="491" t="s">
        <v>265</v>
      </c>
    </row>
    <row r="428" customFormat="false" ht="12.75" hidden="false" customHeight="false" outlineLevel="0" collapsed="false">
      <c r="A428" s="491" t="n">
        <v>604</v>
      </c>
      <c r="B428" s="492" t="s">
        <v>541</v>
      </c>
      <c r="C428" s="491" t="s">
        <v>265</v>
      </c>
    </row>
    <row r="429" customFormat="false" ht="12.75" hidden="false" customHeight="false" outlineLevel="0" collapsed="false">
      <c r="A429" s="491" t="n">
        <v>605</v>
      </c>
      <c r="B429" s="492" t="s">
        <v>542</v>
      </c>
      <c r="C429" s="491" t="s">
        <v>265</v>
      </c>
    </row>
    <row r="430" customFormat="false" ht="12.75" hidden="false" customHeight="false" outlineLevel="0" collapsed="false">
      <c r="A430" s="491" t="n">
        <v>615</v>
      </c>
      <c r="B430" s="492" t="s">
        <v>543</v>
      </c>
      <c r="C430" s="491" t="s">
        <v>265</v>
      </c>
    </row>
    <row r="431" customFormat="false" ht="12.75" hidden="false" customHeight="false" outlineLevel="0" collapsed="false">
      <c r="A431" s="491" t="n">
        <v>617</v>
      </c>
      <c r="B431" s="492" t="s">
        <v>544</v>
      </c>
      <c r="C431" s="491" t="s">
        <v>265</v>
      </c>
    </row>
    <row r="432" customFormat="false" ht="12.75" hidden="false" customHeight="false" outlineLevel="0" collapsed="false">
      <c r="A432" s="491" t="n">
        <v>624</v>
      </c>
      <c r="B432" s="492" t="s">
        <v>545</v>
      </c>
      <c r="C432" s="491" t="s">
        <v>265</v>
      </c>
    </row>
    <row r="433" customFormat="false" ht="12.75" hidden="false" customHeight="false" outlineLevel="0" collapsed="false">
      <c r="A433" s="491" t="n">
        <v>625</v>
      </c>
      <c r="B433" s="492" t="s">
        <v>546</v>
      </c>
      <c r="C433" s="491" t="s">
        <v>265</v>
      </c>
    </row>
    <row r="434" customFormat="false" ht="12.75" hidden="false" customHeight="false" outlineLevel="0" collapsed="false">
      <c r="A434" s="491" t="n">
        <v>636</v>
      </c>
      <c r="B434" s="492" t="s">
        <v>547</v>
      </c>
      <c r="C434" s="491" t="s">
        <v>265</v>
      </c>
    </row>
    <row r="435" customFormat="false" ht="12.75" hidden="false" customHeight="false" outlineLevel="0" collapsed="false">
      <c r="A435" s="491" t="n">
        <v>699</v>
      </c>
      <c r="B435" s="492" t="s">
        <v>548</v>
      </c>
      <c r="C435" s="491" t="s">
        <v>265</v>
      </c>
    </row>
    <row r="436" customFormat="false" ht="12.75" hidden="false" customHeight="false" outlineLevel="0" collapsed="false">
      <c r="A436" s="491" t="n">
        <v>706</v>
      </c>
      <c r="B436" s="492" t="s">
        <v>549</v>
      </c>
      <c r="C436" s="491" t="s">
        <v>265</v>
      </c>
    </row>
    <row r="437" customFormat="false" ht="12.75" hidden="false" customHeight="false" outlineLevel="0" collapsed="false">
      <c r="A437" s="491" t="n">
        <v>715</v>
      </c>
      <c r="B437" s="492" t="s">
        <v>550</v>
      </c>
      <c r="C437" s="491" t="s">
        <v>265</v>
      </c>
    </row>
    <row r="438" customFormat="false" ht="12.75" hidden="false" customHeight="false" outlineLevel="0" collapsed="false">
      <c r="A438" s="491" t="n">
        <v>716</v>
      </c>
      <c r="B438" s="492" t="s">
        <v>551</v>
      </c>
      <c r="C438" s="491" t="s">
        <v>265</v>
      </c>
    </row>
    <row r="439" customFormat="false" ht="12.75" hidden="false" customHeight="false" outlineLevel="0" collapsed="false">
      <c r="A439" s="491" t="n">
        <v>799</v>
      </c>
      <c r="B439" s="492" t="s">
        <v>552</v>
      </c>
      <c r="C439" s="491" t="s">
        <v>265</v>
      </c>
    </row>
    <row r="440" customFormat="false" ht="12.75" hidden="false" customHeight="false" outlineLevel="0" collapsed="false">
      <c r="A440" s="491" t="n">
        <v>838</v>
      </c>
      <c r="B440" s="492" t="s">
        <v>553</v>
      </c>
      <c r="C440" s="491" t="s">
        <v>265</v>
      </c>
    </row>
    <row r="441" customFormat="false" ht="12.75" hidden="false" customHeight="false" outlineLevel="0" collapsed="false">
      <c r="A441" s="491" t="n">
        <v>839</v>
      </c>
      <c r="B441" s="492" t="s">
        <v>554</v>
      </c>
      <c r="C441" s="491" t="s">
        <v>265</v>
      </c>
    </row>
    <row r="442" customFormat="false" ht="12.75" hidden="false" customHeight="false" outlineLevel="0" collapsed="false">
      <c r="A442" s="491" t="n">
        <v>851</v>
      </c>
      <c r="B442" s="492" t="s">
        <v>555</v>
      </c>
      <c r="C442" s="491" t="s">
        <v>265</v>
      </c>
    </row>
    <row r="443" customFormat="false" ht="12.75" hidden="false" customHeight="false" outlineLevel="0" collapsed="false">
      <c r="A443" s="491" t="n">
        <v>854</v>
      </c>
      <c r="B443" s="492" t="s">
        <v>556</v>
      </c>
      <c r="C443" s="491" t="s">
        <v>265</v>
      </c>
    </row>
    <row r="444" customFormat="false" ht="12.75" hidden="false" customHeight="false" outlineLevel="0" collapsed="false">
      <c r="A444" s="491" t="n">
        <v>855</v>
      </c>
      <c r="B444" s="492" t="s">
        <v>557</v>
      </c>
      <c r="C444" s="491" t="s">
        <v>265</v>
      </c>
    </row>
    <row r="445" customFormat="false" ht="12.75" hidden="false" customHeight="false" outlineLevel="0" collapsed="false">
      <c r="A445" s="491" t="n">
        <v>1001</v>
      </c>
      <c r="B445" s="492" t="s">
        <v>558</v>
      </c>
      <c r="C445" s="491" t="s">
        <v>265</v>
      </c>
    </row>
    <row r="446" customFormat="false" ht="12.75" hidden="false" customHeight="false" outlineLevel="0" collapsed="false">
      <c r="A446" s="491" t="n">
        <v>1002</v>
      </c>
      <c r="B446" s="492" t="s">
        <v>559</v>
      </c>
      <c r="C446" s="491" t="s">
        <v>265</v>
      </c>
    </row>
    <row r="447" customFormat="false" ht="12.75" hidden="false" customHeight="false" outlineLevel="0" collapsed="false">
      <c r="A447" s="491" t="n">
        <v>1006</v>
      </c>
      <c r="B447" s="492" t="s">
        <v>560</v>
      </c>
      <c r="C447" s="491" t="s">
        <v>265</v>
      </c>
    </row>
    <row r="448" customFormat="false" ht="12.75" hidden="false" customHeight="false" outlineLevel="0" collapsed="false">
      <c r="A448" s="491" t="n">
        <v>1014</v>
      </c>
      <c r="B448" s="492" t="s">
        <v>561</v>
      </c>
      <c r="C448" s="491" t="s">
        <v>265</v>
      </c>
    </row>
    <row r="449" customFormat="false" ht="12.75" hidden="false" customHeight="false" outlineLevel="0" collapsed="false">
      <c r="A449" s="491" t="n">
        <v>1018</v>
      </c>
      <c r="B449" s="492" t="s">
        <v>562</v>
      </c>
      <c r="C449" s="491" t="s">
        <v>265</v>
      </c>
    </row>
    <row r="450" customFormat="false" ht="12.75" hidden="false" customHeight="false" outlineLevel="0" collapsed="false">
      <c r="A450" s="491" t="n">
        <v>1099</v>
      </c>
      <c r="B450" s="492" t="s">
        <v>563</v>
      </c>
      <c r="C450" s="491" t="s">
        <v>265</v>
      </c>
    </row>
    <row r="451" customFormat="false" ht="12.75" hidden="false" customHeight="false" outlineLevel="0" collapsed="false">
      <c r="A451" s="491" t="n">
        <v>5002</v>
      </c>
      <c r="B451" s="492" t="s">
        <v>564</v>
      </c>
      <c r="C451" s="491" t="s">
        <v>265</v>
      </c>
    </row>
    <row r="452" customFormat="false" ht="12.75" hidden="false" customHeight="false" outlineLevel="0" collapsed="false">
      <c r="A452" s="491" t="n">
        <v>5003</v>
      </c>
      <c r="B452" s="492" t="s">
        <v>565</v>
      </c>
      <c r="C452" s="491" t="s">
        <v>265</v>
      </c>
    </row>
    <row r="453" customFormat="false" ht="12.75" hidden="false" customHeight="false" outlineLevel="0" collapsed="false">
      <c r="A453" s="491" t="n">
        <v>8002</v>
      </c>
      <c r="B453" s="492" t="s">
        <v>566</v>
      </c>
      <c r="C453" s="491" t="s">
        <v>265</v>
      </c>
    </row>
    <row r="454" customFormat="false" ht="12.75" hidden="false" customHeight="false" outlineLevel="0" collapsed="false">
      <c r="A454" s="491" t="n">
        <v>8003</v>
      </c>
      <c r="B454" s="492" t="s">
        <v>567</v>
      </c>
      <c r="C454" s="491" t="s">
        <v>265</v>
      </c>
    </row>
    <row r="455" customFormat="false" ht="12.75" hidden="false" customHeight="false" outlineLevel="0" collapsed="false">
      <c r="A455" s="491" t="n">
        <v>9002</v>
      </c>
      <c r="B455" s="492" t="s">
        <v>568</v>
      </c>
      <c r="C455" s="491" t="s">
        <v>265</v>
      </c>
    </row>
    <row r="456" customFormat="false" ht="12.75" hidden="false" customHeight="false" outlineLevel="0" collapsed="false">
      <c r="A456" s="491" t="n">
        <v>9003</v>
      </c>
      <c r="B456" s="492" t="s">
        <v>569</v>
      </c>
      <c r="C456" s="491" t="s">
        <v>265</v>
      </c>
    </row>
    <row r="457" customFormat="false" ht="12.75" hidden="false" customHeight="false" outlineLevel="0" collapsed="false">
      <c r="A457" s="491" t="n">
        <v>9004</v>
      </c>
      <c r="B457" s="492" t="s">
        <v>570</v>
      </c>
      <c r="C457" s="491" t="s">
        <v>265</v>
      </c>
    </row>
    <row r="458" customFormat="false" ht="12.75" hidden="false" customHeight="false" outlineLevel="0" collapsed="false">
      <c r="A458" s="493" t="n">
        <v>9099</v>
      </c>
      <c r="B458" s="494" t="s">
        <v>571</v>
      </c>
      <c r="C458" s="493" t="s">
        <v>265</v>
      </c>
    </row>
    <row r="459" customFormat="false" ht="12.75" hidden="false" customHeight="false" outlineLevel="0" collapsed="false">
      <c r="A459" s="485"/>
      <c r="B459" s="485"/>
      <c r="C459" s="485"/>
    </row>
    <row r="460" customFormat="false" ht="12.75" hidden="false" customHeight="false" outlineLevel="0" collapsed="false">
      <c r="A460" s="485"/>
      <c r="B460" s="485"/>
      <c r="C460" s="485"/>
    </row>
    <row r="461" customFormat="false" ht="12.75" hidden="false" customHeight="false" outlineLevel="0" collapsed="false">
      <c r="A461" s="485"/>
      <c r="B461" s="485"/>
      <c r="C461" s="485"/>
    </row>
    <row r="462" customFormat="false" ht="12.75" hidden="false" customHeight="false" outlineLevel="0" collapsed="false">
      <c r="A462" s="485"/>
      <c r="B462" s="485"/>
      <c r="C462" s="485"/>
    </row>
    <row r="463" customFormat="false" ht="12.75" hidden="false" customHeight="false" outlineLevel="0" collapsed="false">
      <c r="A463" s="485"/>
      <c r="B463" s="485"/>
      <c r="C463" s="485"/>
    </row>
    <row r="464" customFormat="false" ht="12.75" hidden="false" customHeight="false" outlineLevel="0" collapsed="false">
      <c r="A464" s="485"/>
      <c r="B464" s="485"/>
      <c r="C464" s="485"/>
    </row>
    <row r="465" customFormat="false" ht="12.75" hidden="false" customHeight="false" outlineLevel="0" collapsed="false">
      <c r="A465" s="485"/>
      <c r="B465" s="485"/>
      <c r="C465" s="485"/>
    </row>
    <row r="466" customFormat="false" ht="12.75" hidden="false" customHeight="false" outlineLevel="0" collapsed="false">
      <c r="A466" s="485"/>
      <c r="B466" s="485"/>
      <c r="C466" s="485"/>
    </row>
    <row r="467" customFormat="false" ht="12.75" hidden="false" customHeight="false" outlineLevel="0" collapsed="false">
      <c r="A467" s="485"/>
      <c r="B467" s="485"/>
      <c r="C467" s="485"/>
    </row>
    <row r="468" customFormat="false" ht="12.75" hidden="false" customHeight="false" outlineLevel="0" collapsed="false">
      <c r="A468" s="485"/>
      <c r="B468" s="485"/>
      <c r="C468" s="485"/>
    </row>
    <row r="469" customFormat="false" ht="12.75" hidden="false" customHeight="false" outlineLevel="0" collapsed="false">
      <c r="A469" s="485"/>
      <c r="B469" s="485"/>
      <c r="C469" s="485"/>
    </row>
    <row r="470" customFormat="false" ht="12.75" hidden="false" customHeight="false" outlineLevel="0" collapsed="false">
      <c r="A470" s="485"/>
      <c r="B470" s="485"/>
      <c r="C470" s="485"/>
    </row>
    <row r="471" customFormat="false" ht="12.75" hidden="false" customHeight="false" outlineLevel="0" collapsed="false">
      <c r="A471" s="485"/>
      <c r="B471" s="485"/>
      <c r="C471" s="485"/>
    </row>
    <row r="472" customFormat="false" ht="12.75" hidden="false" customHeight="false" outlineLevel="0" collapsed="false">
      <c r="A472" s="485"/>
      <c r="B472" s="485"/>
      <c r="C472" s="485"/>
    </row>
    <row r="473" customFormat="false" ht="12.75" hidden="false" customHeight="false" outlineLevel="0" collapsed="false">
      <c r="A473" s="485"/>
      <c r="B473" s="485"/>
      <c r="C473" s="485"/>
    </row>
    <row r="474" customFormat="false" ht="12.75" hidden="false" customHeight="false" outlineLevel="0" collapsed="false">
      <c r="A474" s="499"/>
      <c r="B474" s="500"/>
      <c r="C474" s="499"/>
    </row>
    <row r="475" customFormat="false" ht="12.75" hidden="false" customHeight="false" outlineLevel="0" collapsed="false">
      <c r="A475" s="499"/>
      <c r="B475" s="500"/>
      <c r="C475" s="499"/>
    </row>
    <row r="476" customFormat="false" ht="12.75" hidden="false" customHeight="false" outlineLevel="0" collapsed="false">
      <c r="A476" s="499"/>
      <c r="B476" s="500"/>
      <c r="C476" s="499"/>
    </row>
    <row r="477" customFormat="false" ht="12.75" hidden="false" customHeight="false" outlineLevel="0" collapsed="false">
      <c r="A477" s="499"/>
      <c r="B477" s="500"/>
      <c r="C477" s="499"/>
    </row>
    <row r="478" customFormat="false" ht="12.75" hidden="false" customHeight="false" outlineLevel="0" collapsed="false">
      <c r="A478" s="498"/>
      <c r="B478" s="497"/>
      <c r="C478" s="498"/>
    </row>
    <row r="479" customFormat="false" ht="14.25" hidden="false" customHeight="false" outlineLevel="0" collapsed="false">
      <c r="A479" s="501" t="s">
        <v>306</v>
      </c>
      <c r="B479" s="514"/>
      <c r="C479" s="515"/>
    </row>
    <row r="480" customFormat="false" ht="14.25" hidden="false" customHeight="false" outlineLevel="0" collapsed="false">
      <c r="A480" s="501" t="s">
        <v>307</v>
      </c>
      <c r="B480" s="514"/>
      <c r="C480" s="515"/>
      <c r="D480" s="502" t="s">
        <v>308</v>
      </c>
    </row>
    <row r="481" customFormat="false" ht="12.75" hidden="false" customHeight="false" outlineLevel="0" collapsed="false">
      <c r="A481" s="485" t="s">
        <v>572</v>
      </c>
      <c r="B481" s="497"/>
      <c r="C481" s="498"/>
    </row>
    <row r="482" customFormat="false" ht="12.75" hidden="false" customHeight="false" outlineLevel="0" collapsed="false">
      <c r="A482" s="505" t="s">
        <v>261</v>
      </c>
      <c r="B482" s="506" t="s">
        <v>262</v>
      </c>
      <c r="C482" s="506" t="s">
        <v>263</v>
      </c>
    </row>
    <row r="483" customFormat="false" ht="12.75" hidden="false" customHeight="false" outlineLevel="0" collapsed="false">
      <c r="A483" s="491" t="n">
        <v>10001</v>
      </c>
      <c r="B483" s="492" t="s">
        <v>573</v>
      </c>
      <c r="C483" s="491" t="s">
        <v>265</v>
      </c>
    </row>
    <row r="484" customFormat="false" ht="12.75" hidden="false" customHeight="false" outlineLevel="0" collapsed="false">
      <c r="A484" s="491" t="n">
        <v>10099</v>
      </c>
      <c r="B484" s="492" t="s">
        <v>574</v>
      </c>
      <c r="C484" s="491" t="s">
        <v>265</v>
      </c>
    </row>
    <row r="485" customFormat="false" ht="12.75" hidden="false" customHeight="false" outlineLevel="0" collapsed="false">
      <c r="A485" s="491" t="n">
        <v>11001</v>
      </c>
      <c r="B485" s="492" t="s">
        <v>575</v>
      </c>
      <c r="C485" s="491" t="s">
        <v>265</v>
      </c>
    </row>
    <row r="486" customFormat="false" ht="12.75" hidden="false" customHeight="false" outlineLevel="0" collapsed="false">
      <c r="A486" s="491" t="n">
        <v>11002</v>
      </c>
      <c r="B486" s="492" t="s">
        <v>576</v>
      </c>
      <c r="C486" s="491" t="s">
        <v>265</v>
      </c>
    </row>
    <row r="487" customFormat="false" ht="12.75" hidden="false" customHeight="false" outlineLevel="0" collapsed="false">
      <c r="A487" s="491" t="n">
        <v>11003</v>
      </c>
      <c r="B487" s="492" t="s">
        <v>577</v>
      </c>
      <c r="C487" s="491" t="s">
        <v>265</v>
      </c>
    </row>
    <row r="488" customFormat="false" ht="12.75" hidden="false" customHeight="false" outlineLevel="0" collapsed="false">
      <c r="A488" s="491" t="n">
        <v>11004</v>
      </c>
      <c r="B488" s="492" t="s">
        <v>578</v>
      </c>
      <c r="C488" s="491" t="s">
        <v>265</v>
      </c>
    </row>
    <row r="489" customFormat="false" ht="12.75" hidden="false" customHeight="false" outlineLevel="0" collapsed="false">
      <c r="A489" s="491" t="n">
        <v>11005</v>
      </c>
      <c r="B489" s="492" t="s">
        <v>579</v>
      </c>
      <c r="C489" s="491" t="s">
        <v>265</v>
      </c>
    </row>
    <row r="490" customFormat="false" ht="12.75" hidden="false" customHeight="false" outlineLevel="0" collapsed="false">
      <c r="A490" s="491" t="n">
        <v>11099</v>
      </c>
      <c r="B490" s="492" t="s">
        <v>580</v>
      </c>
      <c r="C490" s="491" t="s">
        <v>265</v>
      </c>
    </row>
    <row r="491" customFormat="false" ht="12.75" hidden="false" customHeight="false" outlineLevel="0" collapsed="false">
      <c r="A491" s="491" t="n">
        <v>11101</v>
      </c>
      <c r="B491" s="492" t="s">
        <v>581</v>
      </c>
      <c r="C491" s="491" t="s">
        <v>265</v>
      </c>
    </row>
    <row r="492" customFormat="false" ht="12.75" hidden="false" customHeight="false" outlineLevel="0" collapsed="false">
      <c r="A492" s="491" t="n">
        <v>11102</v>
      </c>
      <c r="B492" s="492" t="s">
        <v>582</v>
      </c>
      <c r="C492" s="491" t="s">
        <v>265</v>
      </c>
    </row>
    <row r="493" customFormat="false" ht="12.75" hidden="false" customHeight="false" outlineLevel="0" collapsed="false">
      <c r="A493" s="491" t="n">
        <v>11103</v>
      </c>
      <c r="B493" s="492" t="s">
        <v>583</v>
      </c>
      <c r="C493" s="491" t="s">
        <v>265</v>
      </c>
    </row>
    <row r="494" customFormat="false" ht="12.75" hidden="false" customHeight="false" outlineLevel="0" collapsed="false">
      <c r="A494" s="491" t="n">
        <v>12010</v>
      </c>
      <c r="B494" s="492" t="s">
        <v>584</v>
      </c>
      <c r="C494" s="491" t="s">
        <v>265</v>
      </c>
    </row>
    <row r="495" customFormat="false" ht="12.75" hidden="false" customHeight="false" outlineLevel="0" collapsed="false">
      <c r="A495" s="491" t="n">
        <v>12071</v>
      </c>
      <c r="B495" s="492" t="s">
        <v>585</v>
      </c>
      <c r="C495" s="491" t="s">
        <v>265</v>
      </c>
    </row>
    <row r="496" customFormat="false" ht="12.75" hidden="false" customHeight="false" outlineLevel="0" collapsed="false">
      <c r="A496" s="491" t="n">
        <v>12072</v>
      </c>
      <c r="B496" s="492" t="s">
        <v>586</v>
      </c>
      <c r="C496" s="491" t="s">
        <v>265</v>
      </c>
    </row>
    <row r="497" customFormat="false" ht="12.75" hidden="false" customHeight="false" outlineLevel="0" collapsed="false">
      <c r="A497" s="491" t="n">
        <v>12073</v>
      </c>
      <c r="B497" s="492" t="s">
        <v>587</v>
      </c>
      <c r="C497" s="491" t="s">
        <v>265</v>
      </c>
    </row>
    <row r="498" customFormat="false" ht="12.75" hidden="false" customHeight="false" outlineLevel="0" collapsed="false">
      <c r="A498" s="491" t="n">
        <v>12074</v>
      </c>
      <c r="B498" s="492" t="s">
        <v>588</v>
      </c>
      <c r="C498" s="491" t="s">
        <v>265</v>
      </c>
    </row>
    <row r="499" customFormat="false" ht="12.75" hidden="false" customHeight="false" outlineLevel="0" collapsed="false">
      <c r="A499" s="491" t="n">
        <v>12081</v>
      </c>
      <c r="B499" s="492" t="s">
        <v>589</v>
      </c>
      <c r="C499" s="491" t="s">
        <v>265</v>
      </c>
    </row>
    <row r="500" customFormat="false" ht="12.75" hidden="false" customHeight="false" outlineLevel="0" collapsed="false">
      <c r="A500" s="491" t="n">
        <v>12082</v>
      </c>
      <c r="B500" s="492" t="s">
        <v>590</v>
      </c>
      <c r="C500" s="491" t="s">
        <v>265</v>
      </c>
    </row>
    <row r="501" customFormat="false" ht="12.75" hidden="false" customHeight="false" outlineLevel="0" collapsed="false">
      <c r="A501" s="491" t="n">
        <v>12086</v>
      </c>
      <c r="B501" s="492" t="s">
        <v>591</v>
      </c>
      <c r="C501" s="491" t="s">
        <v>265</v>
      </c>
    </row>
    <row r="502" customFormat="false" ht="12.75" hidden="false" customHeight="false" outlineLevel="0" collapsed="false">
      <c r="A502" s="491" t="n">
        <v>12089</v>
      </c>
      <c r="B502" s="492" t="s">
        <v>592</v>
      </c>
      <c r="C502" s="491" t="s">
        <v>265</v>
      </c>
    </row>
    <row r="503" customFormat="false" ht="12.75" hidden="false" customHeight="false" outlineLevel="0" collapsed="false">
      <c r="A503" s="491" t="n">
        <v>12090</v>
      </c>
      <c r="B503" s="492" t="s">
        <v>593</v>
      </c>
      <c r="C503" s="491" t="s">
        <v>265</v>
      </c>
    </row>
    <row r="504" customFormat="false" ht="12.75" hidden="false" customHeight="false" outlineLevel="0" collapsed="false">
      <c r="A504" s="491" t="n">
        <v>12130</v>
      </c>
      <c r="B504" s="492" t="s">
        <v>594</v>
      </c>
      <c r="C504" s="491" t="s">
        <v>265</v>
      </c>
    </row>
    <row r="505" customFormat="false" ht="12.75" hidden="false" customHeight="false" outlineLevel="0" collapsed="false">
      <c r="A505" s="491" t="n">
        <v>12131</v>
      </c>
      <c r="B505" s="492" t="s">
        <v>595</v>
      </c>
      <c r="C505" s="491" t="s">
        <v>265</v>
      </c>
    </row>
    <row r="506" customFormat="false" ht="12.75" hidden="false" customHeight="false" outlineLevel="0" collapsed="false">
      <c r="A506" s="491" t="n">
        <v>12136</v>
      </c>
      <c r="B506" s="492" t="s">
        <v>596</v>
      </c>
      <c r="C506" s="491" t="s">
        <v>265</v>
      </c>
    </row>
    <row r="507" customFormat="false" ht="12.75" hidden="false" customHeight="false" outlineLevel="0" collapsed="false">
      <c r="A507" s="491" t="n">
        <v>12137</v>
      </c>
      <c r="B507" s="492" t="s">
        <v>597</v>
      </c>
      <c r="C507" s="491" t="s">
        <v>265</v>
      </c>
    </row>
    <row r="508" customFormat="false" ht="12.75" hidden="false" customHeight="false" outlineLevel="0" collapsed="false">
      <c r="A508" s="491" t="n">
        <v>12138</v>
      </c>
      <c r="B508" s="492" t="s">
        <v>598</v>
      </c>
      <c r="C508" s="491" t="s">
        <v>265</v>
      </c>
    </row>
    <row r="509" customFormat="false" ht="12.75" hidden="false" customHeight="false" outlineLevel="0" collapsed="false">
      <c r="A509" s="491" t="n">
        <v>12139</v>
      </c>
      <c r="B509" s="492" t="s">
        <v>599</v>
      </c>
      <c r="C509" s="491" t="s">
        <v>265</v>
      </c>
    </row>
    <row r="510" customFormat="false" ht="12.75" hidden="false" customHeight="false" outlineLevel="0" collapsed="false">
      <c r="A510" s="491" t="n">
        <v>12140</v>
      </c>
      <c r="B510" s="492" t="s">
        <v>600</v>
      </c>
      <c r="C510" s="491" t="s">
        <v>265</v>
      </c>
    </row>
    <row r="511" customFormat="false" ht="12.75" hidden="false" customHeight="false" outlineLevel="0" collapsed="false">
      <c r="A511" s="491" t="n">
        <v>12141</v>
      </c>
      <c r="B511" s="492" t="s">
        <v>601</v>
      </c>
      <c r="C511" s="491" t="s">
        <v>265</v>
      </c>
    </row>
    <row r="512" customFormat="false" ht="12.75" hidden="false" customHeight="false" outlineLevel="0" collapsed="false">
      <c r="A512" s="491" t="n">
        <v>12142</v>
      </c>
      <c r="B512" s="492" t="s">
        <v>602</v>
      </c>
      <c r="C512" s="491" t="s">
        <v>265</v>
      </c>
    </row>
    <row r="513" customFormat="false" ht="12.75" hidden="false" customHeight="false" outlineLevel="0" collapsed="false">
      <c r="A513" s="491" t="n">
        <v>12143</v>
      </c>
      <c r="B513" s="492" t="s">
        <v>603</v>
      </c>
      <c r="C513" s="491" t="s">
        <v>265</v>
      </c>
    </row>
    <row r="514" customFormat="false" ht="12.75" hidden="false" customHeight="false" outlineLevel="0" collapsed="false">
      <c r="A514" s="491" t="n">
        <v>12144</v>
      </c>
      <c r="B514" s="492" t="s">
        <v>604</v>
      </c>
      <c r="C514" s="491" t="s">
        <v>265</v>
      </c>
    </row>
    <row r="515" customFormat="false" ht="12.75" hidden="false" customHeight="false" outlineLevel="0" collapsed="false">
      <c r="A515" s="491" t="n">
        <v>12145</v>
      </c>
      <c r="B515" s="492" t="s">
        <v>605</v>
      </c>
      <c r="C515" s="491" t="s">
        <v>265</v>
      </c>
    </row>
    <row r="516" customFormat="false" ht="12.75" hidden="false" customHeight="false" outlineLevel="0" collapsed="false">
      <c r="A516" s="491" t="n">
        <v>12146</v>
      </c>
      <c r="B516" s="492" t="s">
        <v>606</v>
      </c>
      <c r="C516" s="491" t="s">
        <v>265</v>
      </c>
    </row>
    <row r="517" customFormat="false" ht="12.75" hidden="false" customHeight="false" outlineLevel="0" collapsed="false">
      <c r="A517" s="491" t="n">
        <v>12147</v>
      </c>
      <c r="B517" s="492" t="s">
        <v>607</v>
      </c>
      <c r="C517" s="491" t="s">
        <v>265</v>
      </c>
    </row>
    <row r="518" customFormat="false" ht="12.75" hidden="false" customHeight="false" outlineLevel="0" collapsed="false">
      <c r="A518" s="491" t="n">
        <v>12148</v>
      </c>
      <c r="B518" s="492" t="s">
        <v>608</v>
      </c>
      <c r="C518" s="491" t="s">
        <v>265</v>
      </c>
    </row>
    <row r="519" customFormat="false" ht="12.75" hidden="false" customHeight="false" outlineLevel="0" collapsed="false">
      <c r="A519" s="491" t="n">
        <v>12149</v>
      </c>
      <c r="B519" s="492" t="s">
        <v>609</v>
      </c>
      <c r="C519" s="491" t="s">
        <v>265</v>
      </c>
    </row>
    <row r="520" customFormat="false" ht="12.75" hidden="false" customHeight="false" outlineLevel="0" collapsed="false">
      <c r="A520" s="491" t="n">
        <v>12150</v>
      </c>
      <c r="B520" s="492" t="s">
        <v>610</v>
      </c>
      <c r="C520" s="491" t="s">
        <v>265</v>
      </c>
    </row>
    <row r="521" customFormat="false" ht="12.75" hidden="false" customHeight="false" outlineLevel="0" collapsed="false">
      <c r="A521" s="491" t="n">
        <v>12170</v>
      </c>
      <c r="B521" s="492" t="s">
        <v>611</v>
      </c>
      <c r="C521" s="491" t="s">
        <v>265</v>
      </c>
    </row>
    <row r="522" customFormat="false" ht="12.75" hidden="false" customHeight="false" outlineLevel="0" collapsed="false">
      <c r="A522" s="491" t="n">
        <v>12999</v>
      </c>
      <c r="B522" s="492" t="s">
        <v>612</v>
      </c>
      <c r="C522" s="491" t="s">
        <v>265</v>
      </c>
    </row>
    <row r="523" customFormat="false" ht="12.75" hidden="false" customHeight="false" outlineLevel="0" collapsed="false">
      <c r="A523" s="491" t="n">
        <v>13018</v>
      </c>
      <c r="B523" s="492" t="s">
        <v>613</v>
      </c>
      <c r="C523" s="491" t="s">
        <v>265</v>
      </c>
    </row>
    <row r="524" customFormat="false" ht="12.75" hidden="false" customHeight="false" outlineLevel="0" collapsed="false">
      <c r="A524" s="491" t="n">
        <v>15002</v>
      </c>
      <c r="B524" s="492" t="s">
        <v>614</v>
      </c>
      <c r="C524" s="491" t="s">
        <v>265</v>
      </c>
    </row>
    <row r="525" customFormat="false" ht="12.75" hidden="false" customHeight="false" outlineLevel="0" collapsed="false">
      <c r="A525" s="491" t="n">
        <v>15003</v>
      </c>
      <c r="B525" s="492" t="s">
        <v>615</v>
      </c>
      <c r="C525" s="491" t="s">
        <v>265</v>
      </c>
    </row>
    <row r="526" customFormat="false" ht="12.75" hidden="false" customHeight="false" outlineLevel="0" collapsed="false">
      <c r="A526" s="491" t="n">
        <v>17001</v>
      </c>
      <c r="B526" s="492" t="s">
        <v>616</v>
      </c>
      <c r="C526" s="491" t="s">
        <v>265</v>
      </c>
    </row>
    <row r="527" customFormat="false" ht="12.75" hidden="false" customHeight="false" outlineLevel="0" collapsed="false">
      <c r="A527" s="491" t="n">
        <v>20001</v>
      </c>
      <c r="B527" s="492" t="s">
        <v>617</v>
      </c>
      <c r="C527" s="491" t="s">
        <v>265</v>
      </c>
    </row>
    <row r="528" customFormat="false" ht="12.75" hidden="false" customHeight="false" outlineLevel="0" collapsed="false">
      <c r="A528" s="491" t="n">
        <v>20002</v>
      </c>
      <c r="B528" s="492" t="s">
        <v>618</v>
      </c>
      <c r="C528" s="491" t="s">
        <v>265</v>
      </c>
    </row>
    <row r="529" customFormat="false" ht="12.75" hidden="false" customHeight="false" outlineLevel="0" collapsed="false">
      <c r="A529" s="491" t="n">
        <v>20003</v>
      </c>
      <c r="B529" s="492" t="s">
        <v>619</v>
      </c>
      <c r="C529" s="491" t="s">
        <v>265</v>
      </c>
    </row>
    <row r="530" customFormat="false" ht="12.75" hidden="false" customHeight="false" outlineLevel="0" collapsed="false">
      <c r="A530" s="491" t="n">
        <v>20004</v>
      </c>
      <c r="B530" s="492" t="s">
        <v>620</v>
      </c>
      <c r="C530" s="491" t="s">
        <v>265</v>
      </c>
    </row>
    <row r="531" customFormat="false" ht="12.75" hidden="false" customHeight="false" outlineLevel="0" collapsed="false">
      <c r="A531" s="491" t="n">
        <v>20005</v>
      </c>
      <c r="B531" s="492" t="s">
        <v>621</v>
      </c>
      <c r="C531" s="491" t="s">
        <v>265</v>
      </c>
    </row>
    <row r="532" customFormat="false" ht="12.75" hidden="false" customHeight="false" outlineLevel="0" collapsed="false">
      <c r="A532" s="491" t="n">
        <v>20006</v>
      </c>
      <c r="B532" s="492" t="s">
        <v>622</v>
      </c>
      <c r="C532" s="491" t="s">
        <v>265</v>
      </c>
    </row>
    <row r="533" customFormat="false" ht="12.75" hidden="false" customHeight="false" outlineLevel="0" collapsed="false">
      <c r="A533" s="491" t="n">
        <v>20099</v>
      </c>
      <c r="B533" s="492" t="s">
        <v>623</v>
      </c>
      <c r="C533" s="491" t="s">
        <v>265</v>
      </c>
    </row>
    <row r="534" customFormat="false" ht="12.75" hidden="false" customHeight="false" outlineLevel="0" collapsed="false">
      <c r="A534" s="491" t="n">
        <v>21001</v>
      </c>
      <c r="B534" s="492" t="s">
        <v>624</v>
      </c>
      <c r="C534" s="491" t="s">
        <v>265</v>
      </c>
    </row>
    <row r="535" customFormat="false" ht="12.75" hidden="false" customHeight="false" outlineLevel="0" collapsed="false">
      <c r="A535" s="491" t="n">
        <v>21002</v>
      </c>
      <c r="B535" s="492" t="s">
        <v>625</v>
      </c>
      <c r="C535" s="491" t="s">
        <v>265</v>
      </c>
    </row>
    <row r="536" customFormat="false" ht="12.75" hidden="false" customHeight="false" outlineLevel="0" collapsed="false">
      <c r="A536" s="491" t="n">
        <v>21003</v>
      </c>
      <c r="B536" s="492" t="s">
        <v>626</v>
      </c>
      <c r="C536" s="491" t="s">
        <v>265</v>
      </c>
    </row>
    <row r="537" customFormat="false" ht="12.75" hidden="false" customHeight="false" outlineLevel="0" collapsed="false">
      <c r="A537" s="493" t="n">
        <v>21099</v>
      </c>
      <c r="B537" s="494" t="s">
        <v>627</v>
      </c>
      <c r="C537" s="493" t="s">
        <v>265</v>
      </c>
    </row>
    <row r="538" customFormat="false" ht="12.75" hidden="false" customHeight="false" outlineLevel="0" collapsed="false">
      <c r="A538" s="485"/>
      <c r="B538" s="485"/>
      <c r="C538" s="485"/>
    </row>
    <row r="539" customFormat="false" ht="12.75" hidden="false" customHeight="false" outlineLevel="0" collapsed="false">
      <c r="A539" s="485"/>
      <c r="B539" s="485"/>
      <c r="C539" s="485"/>
    </row>
    <row r="540" customFormat="false" ht="12.75" hidden="false" customHeight="false" outlineLevel="0" collapsed="false">
      <c r="A540" s="485"/>
      <c r="B540" s="485"/>
      <c r="C540" s="485"/>
    </row>
    <row r="541" customFormat="false" ht="12.75" hidden="false" customHeight="false" outlineLevel="0" collapsed="false">
      <c r="A541" s="485"/>
      <c r="B541" s="485"/>
      <c r="C541" s="485"/>
    </row>
    <row r="542" customFormat="false" ht="12.75" hidden="false" customHeight="false" outlineLevel="0" collapsed="false">
      <c r="A542" s="485"/>
      <c r="B542" s="485"/>
      <c r="C542" s="485"/>
    </row>
    <row r="543" customFormat="false" ht="12.75" hidden="false" customHeight="false" outlineLevel="0" collapsed="false">
      <c r="A543" s="499"/>
      <c r="B543" s="500"/>
      <c r="C543" s="499"/>
    </row>
    <row r="544" customFormat="false" ht="12.75" hidden="false" customHeight="false" outlineLevel="0" collapsed="false">
      <c r="A544" s="499"/>
      <c r="B544" s="500"/>
      <c r="C544" s="499"/>
    </row>
    <row r="545" customFormat="false" ht="12.75" hidden="false" customHeight="false" outlineLevel="0" collapsed="false">
      <c r="A545" s="499"/>
      <c r="B545" s="500"/>
      <c r="C545" s="499"/>
    </row>
    <row r="546" customFormat="false" ht="12.75" hidden="false" customHeight="false" outlineLevel="0" collapsed="false">
      <c r="A546" s="499"/>
      <c r="B546" s="500"/>
      <c r="C546" s="499"/>
    </row>
    <row r="547" customFormat="false" ht="12.75" hidden="false" customHeight="false" outlineLevel="0" collapsed="false">
      <c r="A547" s="499"/>
      <c r="B547" s="500"/>
      <c r="C547" s="499"/>
    </row>
    <row r="548" customFormat="false" ht="12.75" hidden="false" customHeight="false" outlineLevel="0" collapsed="false">
      <c r="A548" s="499"/>
      <c r="B548" s="500"/>
      <c r="C548" s="499"/>
    </row>
    <row r="549" customFormat="false" ht="12.75" hidden="false" customHeight="false" outlineLevel="0" collapsed="false">
      <c r="A549" s="499"/>
      <c r="B549" s="500"/>
      <c r="C549" s="499"/>
    </row>
    <row r="550" customFormat="false" ht="12.75" hidden="false" customHeight="false" outlineLevel="0" collapsed="false">
      <c r="A550" s="498"/>
      <c r="B550" s="497"/>
      <c r="C550" s="498"/>
    </row>
    <row r="551" customFormat="false" ht="14.25" hidden="false" customHeight="false" outlineLevel="0" collapsed="false">
      <c r="A551" s="501" t="s">
        <v>306</v>
      </c>
      <c r="B551" s="500"/>
      <c r="C551" s="499"/>
    </row>
    <row r="552" customFormat="false" ht="14.25" hidden="false" customHeight="false" outlineLevel="0" collapsed="false">
      <c r="A552" s="501" t="s">
        <v>307</v>
      </c>
      <c r="B552" s="500"/>
      <c r="C552" s="499"/>
      <c r="D552" s="502" t="s">
        <v>308</v>
      </c>
    </row>
    <row r="553" customFormat="false" ht="12.75" hidden="false" customHeight="false" outlineLevel="0" collapsed="false">
      <c r="A553" s="485" t="s">
        <v>572</v>
      </c>
      <c r="B553" s="497"/>
      <c r="C553" s="498"/>
    </row>
    <row r="554" customFormat="false" ht="12.75" hidden="false" customHeight="false" outlineLevel="0" collapsed="false">
      <c r="A554" s="505" t="s">
        <v>261</v>
      </c>
      <c r="B554" s="506" t="s">
        <v>262</v>
      </c>
      <c r="C554" s="506" t="s">
        <v>263</v>
      </c>
    </row>
    <row r="555" customFormat="false" ht="12.75" hidden="false" customHeight="false" outlineLevel="0" collapsed="false">
      <c r="A555" s="491" t="n">
        <v>90</v>
      </c>
      <c r="B555" s="492" t="s">
        <v>628</v>
      </c>
      <c r="C555" s="491" t="s">
        <v>273</v>
      </c>
    </row>
    <row r="556" customFormat="false" ht="12.75" hidden="false" customHeight="false" outlineLevel="0" collapsed="false">
      <c r="A556" s="491" t="n">
        <v>100</v>
      </c>
      <c r="B556" s="492" t="s">
        <v>629</v>
      </c>
      <c r="C556" s="491" t="s">
        <v>273</v>
      </c>
    </row>
    <row r="557" customFormat="false" ht="12.75" hidden="false" customHeight="false" outlineLevel="0" collapsed="false">
      <c r="A557" s="491" t="n">
        <v>200</v>
      </c>
      <c r="B557" s="492" t="s">
        <v>630</v>
      </c>
      <c r="C557" s="491" t="s">
        <v>273</v>
      </c>
    </row>
    <row r="558" customFormat="false" ht="12.75" hidden="false" customHeight="false" outlineLevel="0" collapsed="false">
      <c r="A558" s="491" t="n">
        <v>201</v>
      </c>
      <c r="B558" s="492" t="s">
        <v>631</v>
      </c>
      <c r="C558" s="491" t="s">
        <v>273</v>
      </c>
    </row>
    <row r="559" customFormat="false" ht="12.75" hidden="false" customHeight="false" outlineLevel="0" collapsed="false">
      <c r="A559" s="491" t="n">
        <v>208</v>
      </c>
      <c r="B559" s="492" t="s">
        <v>632</v>
      </c>
      <c r="C559" s="491" t="s">
        <v>273</v>
      </c>
    </row>
    <row r="560" customFormat="false" ht="12.75" hidden="false" customHeight="false" outlineLevel="0" collapsed="false">
      <c r="A560" s="491" t="n">
        <v>209</v>
      </c>
      <c r="B560" s="492" t="s">
        <v>633</v>
      </c>
      <c r="C560" s="491" t="s">
        <v>273</v>
      </c>
    </row>
    <row r="561" customFormat="false" ht="12.75" hidden="false" customHeight="false" outlineLevel="0" collapsed="false">
      <c r="A561" s="491" t="n">
        <v>211</v>
      </c>
      <c r="B561" s="492" t="s">
        <v>634</v>
      </c>
      <c r="C561" s="491" t="s">
        <v>273</v>
      </c>
    </row>
    <row r="562" customFormat="false" ht="12.75" hidden="false" customHeight="false" outlineLevel="0" collapsed="false">
      <c r="A562" s="491" t="n">
        <v>212</v>
      </c>
      <c r="B562" s="492" t="s">
        <v>635</v>
      </c>
      <c r="C562" s="491" t="s">
        <v>273</v>
      </c>
    </row>
    <row r="563" customFormat="false" ht="12.75" hidden="false" customHeight="false" outlineLevel="0" collapsed="false">
      <c r="A563" s="491" t="n">
        <v>213</v>
      </c>
      <c r="B563" s="492" t="s">
        <v>636</v>
      </c>
      <c r="C563" s="491" t="s">
        <v>273</v>
      </c>
    </row>
    <row r="564" customFormat="false" ht="12.75" hidden="false" customHeight="false" outlineLevel="0" collapsed="false">
      <c r="A564" s="491" t="n">
        <v>215</v>
      </c>
      <c r="B564" s="492" t="s">
        <v>637</v>
      </c>
      <c r="C564" s="491" t="s">
        <v>273</v>
      </c>
    </row>
    <row r="565" customFormat="false" ht="12.75" hidden="false" customHeight="false" outlineLevel="0" collapsed="false">
      <c r="A565" s="491" t="n">
        <v>217</v>
      </c>
      <c r="B565" s="492" t="s">
        <v>638</v>
      </c>
      <c r="C565" s="491" t="s">
        <v>273</v>
      </c>
    </row>
    <row r="566" customFormat="false" ht="12.75" hidden="false" customHeight="false" outlineLevel="0" collapsed="false">
      <c r="A566" s="491" t="n">
        <v>218</v>
      </c>
      <c r="B566" s="492" t="s">
        <v>639</v>
      </c>
      <c r="C566" s="491" t="s">
        <v>273</v>
      </c>
    </row>
    <row r="567" customFormat="false" ht="12.75" hidden="false" customHeight="false" outlineLevel="0" collapsed="false">
      <c r="A567" s="491" t="n">
        <v>300</v>
      </c>
      <c r="B567" s="492" t="s">
        <v>640</v>
      </c>
      <c r="C567" s="491" t="s">
        <v>273</v>
      </c>
    </row>
    <row r="568" customFormat="false" ht="12.75" hidden="false" customHeight="false" outlineLevel="0" collapsed="false">
      <c r="A568" s="491" t="n">
        <v>305</v>
      </c>
      <c r="B568" s="492" t="s">
        <v>641</v>
      </c>
      <c r="C568" s="491" t="s">
        <v>273</v>
      </c>
    </row>
    <row r="569" customFormat="false" ht="12.75" hidden="false" customHeight="false" outlineLevel="0" collapsed="false">
      <c r="A569" s="491" t="n">
        <v>400</v>
      </c>
      <c r="B569" s="492" t="s">
        <v>642</v>
      </c>
      <c r="C569" s="491" t="s">
        <v>273</v>
      </c>
    </row>
    <row r="570" customFormat="false" ht="12.75" hidden="false" customHeight="false" outlineLevel="0" collapsed="false">
      <c r="A570" s="491" t="n">
        <v>401</v>
      </c>
      <c r="B570" s="492" t="s">
        <v>643</v>
      </c>
      <c r="C570" s="491" t="s">
        <v>273</v>
      </c>
    </row>
    <row r="571" customFormat="false" ht="12.75" hidden="false" customHeight="false" outlineLevel="0" collapsed="false">
      <c r="A571" s="491" t="n">
        <v>412</v>
      </c>
      <c r="B571" s="492" t="s">
        <v>644</v>
      </c>
      <c r="C571" s="491" t="s">
        <v>273</v>
      </c>
    </row>
    <row r="572" customFormat="false" ht="12.75" hidden="false" customHeight="false" outlineLevel="0" collapsed="false">
      <c r="A572" s="491" t="n">
        <v>500</v>
      </c>
      <c r="B572" s="492" t="s">
        <v>645</v>
      </c>
      <c r="C572" s="491" t="s">
        <v>273</v>
      </c>
    </row>
    <row r="573" customFormat="false" ht="12.75" hidden="false" customHeight="false" outlineLevel="0" collapsed="false">
      <c r="A573" s="491" t="n">
        <v>504</v>
      </c>
      <c r="B573" s="492" t="s">
        <v>646</v>
      </c>
      <c r="C573" s="491" t="s">
        <v>273</v>
      </c>
    </row>
    <row r="574" customFormat="false" ht="12.75" hidden="false" customHeight="false" outlineLevel="0" collapsed="false">
      <c r="A574" s="491" t="n">
        <v>600</v>
      </c>
      <c r="B574" s="492" t="s">
        <v>647</v>
      </c>
      <c r="C574" s="491" t="s">
        <v>273</v>
      </c>
    </row>
    <row r="575" customFormat="false" ht="12.75" hidden="false" customHeight="false" outlineLevel="0" collapsed="false">
      <c r="A575" s="491" t="n">
        <v>601</v>
      </c>
      <c r="B575" s="492" t="s">
        <v>648</v>
      </c>
      <c r="C575" s="491" t="s">
        <v>273</v>
      </c>
    </row>
    <row r="576" customFormat="false" ht="12.75" hidden="false" customHeight="false" outlineLevel="0" collapsed="false">
      <c r="A576" s="491" t="n">
        <v>606</v>
      </c>
      <c r="B576" s="492" t="s">
        <v>649</v>
      </c>
      <c r="C576" s="491" t="s">
        <v>273</v>
      </c>
    </row>
    <row r="577" customFormat="false" ht="12.75" hidden="false" customHeight="false" outlineLevel="0" collapsed="false">
      <c r="A577" s="491" t="n">
        <v>614</v>
      </c>
      <c r="B577" s="492" t="s">
        <v>650</v>
      </c>
      <c r="C577" s="491" t="s">
        <v>273</v>
      </c>
    </row>
    <row r="578" customFormat="false" ht="12.75" hidden="false" customHeight="false" outlineLevel="0" collapsed="false">
      <c r="A578" s="491" t="n">
        <v>616</v>
      </c>
      <c r="B578" s="492" t="s">
        <v>651</v>
      </c>
      <c r="C578" s="491" t="s">
        <v>273</v>
      </c>
    </row>
    <row r="579" customFormat="false" ht="12.75" hidden="false" customHeight="false" outlineLevel="0" collapsed="false">
      <c r="A579" s="491" t="n">
        <v>700</v>
      </c>
      <c r="B579" s="492" t="s">
        <v>652</v>
      </c>
      <c r="C579" s="491" t="s">
        <v>273</v>
      </c>
    </row>
    <row r="580" customFormat="false" ht="12.75" hidden="false" customHeight="false" outlineLevel="0" collapsed="false">
      <c r="A580" s="491" t="n">
        <v>819</v>
      </c>
      <c r="B580" s="492" t="s">
        <v>653</v>
      </c>
      <c r="C580" s="491" t="s">
        <v>273</v>
      </c>
    </row>
    <row r="581" customFormat="false" ht="12.75" hidden="false" customHeight="false" outlineLevel="0" collapsed="false">
      <c r="A581" s="491" t="n">
        <v>837</v>
      </c>
      <c r="B581" s="492" t="s">
        <v>654</v>
      </c>
      <c r="C581" s="491" t="s">
        <v>273</v>
      </c>
    </row>
    <row r="582" customFormat="false" ht="12.75" hidden="false" customHeight="false" outlineLevel="0" collapsed="false">
      <c r="A582" s="491" t="n">
        <v>850</v>
      </c>
      <c r="B582" s="492" t="s">
        <v>654</v>
      </c>
      <c r="C582" s="491" t="s">
        <v>273</v>
      </c>
    </row>
    <row r="583" customFormat="false" ht="12.75" hidden="false" customHeight="false" outlineLevel="0" collapsed="false">
      <c r="A583" s="491" t="n">
        <v>900</v>
      </c>
      <c r="B583" s="492" t="s">
        <v>655</v>
      </c>
      <c r="C583" s="491" t="s">
        <v>273</v>
      </c>
    </row>
    <row r="584" customFormat="false" ht="12.75" hidden="false" customHeight="false" outlineLevel="0" collapsed="false">
      <c r="A584" s="491" t="n">
        <v>1000</v>
      </c>
      <c r="B584" s="492" t="s">
        <v>656</v>
      </c>
      <c r="C584" s="491" t="s">
        <v>273</v>
      </c>
    </row>
    <row r="585" customFormat="false" ht="12.75" hidden="false" customHeight="false" outlineLevel="0" collapsed="false">
      <c r="A585" s="491" t="n">
        <v>1007</v>
      </c>
      <c r="B585" s="492" t="s">
        <v>657</v>
      </c>
      <c r="C585" s="491" t="s">
        <v>273</v>
      </c>
    </row>
    <row r="586" customFormat="false" ht="12.75" hidden="false" customHeight="false" outlineLevel="0" collapsed="false">
      <c r="A586" s="491" t="n">
        <v>1012</v>
      </c>
      <c r="B586" s="492" t="s">
        <v>658</v>
      </c>
      <c r="C586" s="491" t="s">
        <v>273</v>
      </c>
    </row>
    <row r="587" customFormat="false" ht="12.75" hidden="false" customHeight="false" outlineLevel="0" collapsed="false">
      <c r="A587" s="491" t="n">
        <v>2000</v>
      </c>
      <c r="B587" s="492" t="s">
        <v>659</v>
      </c>
      <c r="C587" s="491" t="s">
        <v>273</v>
      </c>
    </row>
    <row r="588" customFormat="false" ht="12.75" hidden="false" customHeight="false" outlineLevel="0" collapsed="false">
      <c r="A588" s="491" t="n">
        <v>3000</v>
      </c>
      <c r="B588" s="492" t="s">
        <v>660</v>
      </c>
      <c r="C588" s="491" t="s">
        <v>273</v>
      </c>
    </row>
    <row r="589" customFormat="false" ht="12.75" hidden="false" customHeight="false" outlineLevel="0" collapsed="false">
      <c r="A589" s="491" t="n">
        <v>4000</v>
      </c>
      <c r="B589" s="492" t="s">
        <v>661</v>
      </c>
      <c r="C589" s="491" t="s">
        <v>273</v>
      </c>
    </row>
    <row r="590" customFormat="false" ht="12.75" hidden="false" customHeight="false" outlineLevel="0" collapsed="false">
      <c r="A590" s="491" t="n">
        <v>5000</v>
      </c>
      <c r="B590" s="492" t="s">
        <v>662</v>
      </c>
      <c r="C590" s="491" t="s">
        <v>273</v>
      </c>
    </row>
    <row r="591" customFormat="false" ht="12.75" hidden="false" customHeight="false" outlineLevel="0" collapsed="false">
      <c r="A591" s="491" t="n">
        <v>6000</v>
      </c>
      <c r="B591" s="492" t="s">
        <v>663</v>
      </c>
      <c r="C591" s="491" t="s">
        <v>273</v>
      </c>
    </row>
    <row r="592" customFormat="false" ht="12.75" hidden="false" customHeight="false" outlineLevel="0" collapsed="false">
      <c r="A592" s="491" t="n">
        <v>6001</v>
      </c>
      <c r="B592" s="492" t="s">
        <v>664</v>
      </c>
      <c r="C592" s="491" t="s">
        <v>273</v>
      </c>
    </row>
    <row r="593" customFormat="false" ht="12.75" hidden="false" customHeight="false" outlineLevel="0" collapsed="false">
      <c r="A593" s="491" t="n">
        <v>6002</v>
      </c>
      <c r="B593" s="492" t="s">
        <v>665</v>
      </c>
      <c r="C593" s="491" t="s">
        <v>273</v>
      </c>
    </row>
    <row r="594" customFormat="false" ht="12.75" hidden="false" customHeight="false" outlineLevel="0" collapsed="false">
      <c r="A594" s="491" t="n">
        <v>6099</v>
      </c>
      <c r="B594" s="492" t="s">
        <v>666</v>
      </c>
      <c r="C594" s="491" t="s">
        <v>273</v>
      </c>
    </row>
    <row r="595" customFormat="false" ht="12.75" hidden="false" customHeight="false" outlineLevel="0" collapsed="false">
      <c r="A595" s="491" t="n">
        <v>7012</v>
      </c>
      <c r="B595" s="492" t="s">
        <v>667</v>
      </c>
      <c r="C595" s="491" t="s">
        <v>273</v>
      </c>
    </row>
    <row r="596" customFormat="false" ht="12.75" hidden="false" customHeight="false" outlineLevel="0" collapsed="false">
      <c r="A596" s="491" t="n">
        <v>7013</v>
      </c>
      <c r="B596" s="492" t="s">
        <v>668</v>
      </c>
      <c r="C596" s="491" t="s">
        <v>273</v>
      </c>
    </row>
    <row r="597" customFormat="false" ht="12.75" hidden="false" customHeight="false" outlineLevel="0" collapsed="false">
      <c r="A597" s="491" t="n">
        <v>8000</v>
      </c>
      <c r="B597" s="492" t="s">
        <v>669</v>
      </c>
      <c r="C597" s="491" t="s">
        <v>273</v>
      </c>
    </row>
    <row r="598" customFormat="false" ht="12.75" hidden="false" customHeight="false" outlineLevel="0" collapsed="false">
      <c r="A598" s="491" t="n">
        <v>9000</v>
      </c>
      <c r="B598" s="492" t="s">
        <v>670</v>
      </c>
      <c r="C598" s="491" t="s">
        <v>273</v>
      </c>
    </row>
    <row r="599" customFormat="false" ht="12.75" hidden="false" customHeight="false" outlineLevel="0" collapsed="false">
      <c r="A599" s="491" t="n">
        <v>9005</v>
      </c>
      <c r="B599" s="492" t="s">
        <v>671</v>
      </c>
      <c r="C599" s="491" t="s">
        <v>273</v>
      </c>
    </row>
    <row r="600" customFormat="false" ht="12.75" hidden="false" customHeight="false" outlineLevel="0" collapsed="false">
      <c r="A600" s="491" t="n">
        <v>10000</v>
      </c>
      <c r="B600" s="492" t="s">
        <v>672</v>
      </c>
      <c r="C600" s="491" t="s">
        <v>273</v>
      </c>
    </row>
    <row r="601" customFormat="false" ht="12.75" hidden="false" customHeight="false" outlineLevel="0" collapsed="false">
      <c r="A601" s="491" t="n">
        <v>11000</v>
      </c>
      <c r="B601" s="492" t="s">
        <v>673</v>
      </c>
      <c r="C601" s="491" t="s">
        <v>273</v>
      </c>
    </row>
    <row r="602" customFormat="false" ht="12.75" hidden="false" customHeight="false" outlineLevel="0" collapsed="false">
      <c r="A602" s="491" t="n">
        <v>12000</v>
      </c>
      <c r="B602" s="492" t="s">
        <v>674</v>
      </c>
      <c r="C602" s="491" t="s">
        <v>273</v>
      </c>
    </row>
    <row r="603" customFormat="false" ht="12.75" hidden="false" customHeight="false" outlineLevel="0" collapsed="false">
      <c r="A603" s="491" t="n">
        <v>12060</v>
      </c>
      <c r="B603" s="492" t="s">
        <v>675</v>
      </c>
      <c r="C603" s="491" t="s">
        <v>273</v>
      </c>
    </row>
    <row r="604" customFormat="false" ht="12.75" hidden="false" customHeight="false" outlineLevel="0" collapsed="false">
      <c r="A604" s="491" t="n">
        <v>13002</v>
      </c>
      <c r="B604" s="492" t="s">
        <v>676</v>
      </c>
      <c r="C604" s="491" t="s">
        <v>273</v>
      </c>
    </row>
    <row r="605" customFormat="false" ht="12.75" hidden="false" customHeight="false" outlineLevel="0" collapsed="false">
      <c r="A605" s="491" t="n">
        <v>13017</v>
      </c>
      <c r="B605" s="492" t="s">
        <v>677</v>
      </c>
      <c r="C605" s="491" t="s">
        <v>273</v>
      </c>
    </row>
    <row r="606" customFormat="false" ht="12.75" hidden="false" customHeight="false" outlineLevel="0" collapsed="false">
      <c r="A606" s="491" t="n">
        <v>13098</v>
      </c>
      <c r="B606" s="492" t="s">
        <v>678</v>
      </c>
      <c r="C606" s="491" t="s">
        <v>273</v>
      </c>
    </row>
    <row r="607" customFormat="false" ht="12.75" hidden="false" customHeight="false" outlineLevel="0" collapsed="false">
      <c r="A607" s="491" t="n">
        <v>13099</v>
      </c>
      <c r="B607" s="492" t="s">
        <v>679</v>
      </c>
      <c r="C607" s="491" t="s">
        <v>273</v>
      </c>
    </row>
    <row r="608" customFormat="false" ht="12.75" hidden="false" customHeight="false" outlineLevel="0" collapsed="false">
      <c r="A608" s="493" t="n">
        <v>14055</v>
      </c>
      <c r="B608" s="494" t="s">
        <v>680</v>
      </c>
      <c r="C608" s="493" t="s">
        <v>273</v>
      </c>
    </row>
    <row r="609" customFormat="false" ht="12.75" hidden="false" customHeight="false" outlineLevel="0" collapsed="false">
      <c r="A609" s="485"/>
      <c r="B609" s="485"/>
      <c r="C609" s="485"/>
    </row>
    <row r="610" customFormat="false" ht="12.75" hidden="false" customHeight="false" outlineLevel="0" collapsed="false">
      <c r="A610" s="485"/>
      <c r="B610" s="485"/>
      <c r="C610" s="485"/>
    </row>
    <row r="611" customFormat="false" ht="12.75" hidden="false" customHeight="false" outlineLevel="0" collapsed="false">
      <c r="A611" s="485"/>
      <c r="B611" s="485"/>
      <c r="C611" s="485"/>
    </row>
    <row r="612" customFormat="false" ht="12.75" hidden="false" customHeight="false" outlineLevel="0" collapsed="false">
      <c r="A612" s="485"/>
      <c r="B612" s="485"/>
      <c r="C612" s="485"/>
    </row>
    <row r="613" customFormat="false" ht="12.75" hidden="false" customHeight="false" outlineLevel="0" collapsed="false">
      <c r="A613" s="489"/>
      <c r="B613" s="489"/>
      <c r="C613" s="489"/>
    </row>
    <row r="614" customFormat="false" ht="12.75" hidden="false" customHeight="false" outlineLevel="0" collapsed="false">
      <c r="A614" s="489"/>
      <c r="B614" s="489"/>
      <c r="C614" s="489"/>
    </row>
    <row r="615" customFormat="false" ht="12.75" hidden="false" customHeight="false" outlineLevel="0" collapsed="false">
      <c r="A615" s="489"/>
      <c r="B615" s="489"/>
      <c r="C615" s="489"/>
    </row>
    <row r="616" customFormat="false" ht="12.75" hidden="false" customHeight="false" outlineLevel="0" collapsed="false">
      <c r="A616" s="498"/>
      <c r="B616" s="497"/>
      <c r="C616" s="498"/>
    </row>
    <row r="617" customFormat="false" ht="14.25" hidden="false" customHeight="false" outlineLevel="0" collapsed="false">
      <c r="A617" s="501" t="s">
        <v>306</v>
      </c>
      <c r="B617" s="500"/>
      <c r="C617" s="499"/>
    </row>
    <row r="618" customFormat="false" ht="14.25" hidden="false" customHeight="false" outlineLevel="0" collapsed="false">
      <c r="A618" s="501" t="s">
        <v>307</v>
      </c>
      <c r="B618" s="500"/>
      <c r="C618" s="499"/>
      <c r="D618" s="502" t="s">
        <v>308</v>
      </c>
    </row>
    <row r="621" customFormat="false" ht="12.75" hidden="false" customHeight="false" outlineLevel="0" collapsed="false">
      <c r="A621" s="485"/>
      <c r="B621" s="485"/>
      <c r="C621" s="485"/>
    </row>
    <row r="622" customFormat="false" ht="12.75" hidden="false" customHeight="false" outlineLevel="0" collapsed="false">
      <c r="A622" s="485"/>
      <c r="B622" s="485"/>
      <c r="C622" s="485"/>
    </row>
    <row r="623" customFormat="false" ht="12.75" hidden="false" customHeight="false" outlineLevel="0" collapsed="false">
      <c r="A623" s="485"/>
      <c r="B623" s="485"/>
      <c r="C623" s="485"/>
    </row>
    <row r="624" customFormat="false" ht="12.75" hidden="false" customHeight="false" outlineLevel="0" collapsed="false">
      <c r="A624" s="485"/>
      <c r="B624" s="485"/>
      <c r="C624" s="485"/>
    </row>
    <row r="625" customFormat="false" ht="12.75" hidden="false" customHeight="false" outlineLevel="0" collapsed="false">
      <c r="A625" s="485"/>
      <c r="B625" s="485"/>
      <c r="C625" s="485"/>
    </row>
    <row r="626" customFormat="false" ht="12.75" hidden="false" customHeight="false" outlineLevel="0" collapsed="false">
      <c r="A626" s="485"/>
      <c r="B626" s="485"/>
      <c r="C626" s="485"/>
    </row>
    <row r="627" customFormat="false" ht="12.75" hidden="false" customHeight="false" outlineLevel="0" collapsed="false">
      <c r="A627" s="485"/>
      <c r="B627" s="485"/>
      <c r="C627" s="485"/>
    </row>
    <row r="628" customFormat="false" ht="12.75" hidden="false" customHeight="false" outlineLevel="0" collapsed="false">
      <c r="A628" s="485"/>
      <c r="B628" s="485"/>
      <c r="C628" s="485"/>
    </row>
    <row r="629" customFormat="false" ht="12.75" hidden="false" customHeight="false" outlineLevel="0" collapsed="false">
      <c r="A629" s="485"/>
      <c r="B629" s="485"/>
      <c r="C629" s="485"/>
    </row>
    <row r="630" customFormat="false" ht="12.75" hidden="false" customHeight="false" outlineLevel="0" collapsed="false">
      <c r="A630" s="485"/>
      <c r="B630" s="485"/>
      <c r="C630" s="485"/>
    </row>
    <row r="631" customFormat="false" ht="12.75" hidden="false" customHeight="false" outlineLevel="0" collapsed="false">
      <c r="A631" s="485"/>
      <c r="B631" s="485"/>
      <c r="C631" s="485"/>
    </row>
    <row r="632" customFormat="false" ht="12.75" hidden="false" customHeight="false" outlineLevel="0" collapsed="false">
      <c r="A632" s="485"/>
      <c r="B632" s="485"/>
      <c r="C632" s="485"/>
    </row>
    <row r="633" customFormat="false" ht="12.75" hidden="false" customHeight="false" outlineLevel="0" collapsed="false">
      <c r="A633" s="485"/>
      <c r="B633" s="485"/>
      <c r="C633" s="485"/>
    </row>
    <row r="634" customFormat="false" ht="12.75" hidden="false" customHeight="false" outlineLevel="0" collapsed="false">
      <c r="A634" s="485"/>
      <c r="B634" s="485"/>
      <c r="C634" s="485"/>
    </row>
    <row r="635" customFormat="false" ht="12.75" hidden="false" customHeight="false" outlineLevel="0" collapsed="false">
      <c r="A635" s="485"/>
      <c r="B635" s="485"/>
      <c r="C635" s="485"/>
    </row>
    <row r="636" customFormat="false" ht="12.75" hidden="false" customHeight="false" outlineLevel="0" collapsed="false">
      <c r="A636" s="485"/>
      <c r="B636" s="485"/>
      <c r="C636" s="485"/>
    </row>
    <row r="637" customFormat="false" ht="12.75" hidden="false" customHeight="false" outlineLevel="0" collapsed="false">
      <c r="A637" s="485"/>
      <c r="B637" s="485"/>
      <c r="C637" s="485"/>
    </row>
    <row r="638" customFormat="false" ht="12.75" hidden="false" customHeight="false" outlineLevel="0" collapsed="false">
      <c r="A638" s="485"/>
      <c r="B638" s="485"/>
      <c r="C638" s="485"/>
    </row>
    <row r="639" customFormat="false" ht="12.75" hidden="false" customHeight="false" outlineLevel="0" collapsed="false">
      <c r="A639" s="485"/>
      <c r="B639" s="485"/>
      <c r="C639" s="485"/>
    </row>
    <row r="640" customFormat="false" ht="12.75" hidden="false" customHeight="false" outlineLevel="0" collapsed="false">
      <c r="A640" s="485"/>
      <c r="B640" s="485"/>
      <c r="C640" s="485"/>
    </row>
    <row r="641" customFormat="false" ht="12.75" hidden="false" customHeight="false" outlineLevel="0" collapsed="false">
      <c r="A641" s="485"/>
      <c r="B641" s="485"/>
      <c r="C641" s="485"/>
    </row>
    <row r="642" customFormat="false" ht="12.75" hidden="false" customHeight="false" outlineLevel="0" collapsed="false">
      <c r="A642" s="485"/>
      <c r="B642" s="485"/>
      <c r="C642" s="485"/>
    </row>
    <row r="643" customFormat="false" ht="12.75" hidden="false" customHeight="false" outlineLevel="0" collapsed="false">
      <c r="A643" s="485"/>
      <c r="B643" s="485"/>
      <c r="C643" s="485"/>
    </row>
    <row r="644" customFormat="false" ht="12.75" hidden="false" customHeight="false" outlineLevel="0" collapsed="false">
      <c r="A644" s="485"/>
      <c r="B644" s="485"/>
      <c r="C644" s="485"/>
    </row>
    <row r="645" customFormat="false" ht="12.75" hidden="false" customHeight="false" outlineLevel="0" collapsed="false">
      <c r="A645" s="485"/>
      <c r="B645" s="485"/>
      <c r="C645" s="485"/>
    </row>
    <row r="646" customFormat="false" ht="12.75" hidden="false" customHeight="false" outlineLevel="0" collapsed="false">
      <c r="A646" s="485"/>
      <c r="B646" s="485"/>
      <c r="C646" s="485"/>
    </row>
    <row r="647" customFormat="false" ht="12.75" hidden="false" customHeight="false" outlineLevel="0" collapsed="false">
      <c r="A647" s="485"/>
      <c r="B647" s="485"/>
      <c r="C647" s="485"/>
    </row>
    <row r="648" customFormat="false" ht="12.75" hidden="false" customHeight="false" outlineLevel="0" collapsed="false">
      <c r="A648" s="485"/>
      <c r="B648" s="485"/>
      <c r="C648" s="485"/>
    </row>
    <row r="649" customFormat="false" ht="12.75" hidden="false" customHeight="false" outlineLevel="0" collapsed="false">
      <c r="A649" s="485"/>
      <c r="B649" s="485"/>
      <c r="C649" s="485"/>
    </row>
    <row r="650" customFormat="false" ht="12.75" hidden="false" customHeight="false" outlineLevel="0" collapsed="false">
      <c r="A650" s="485"/>
      <c r="B650" s="485"/>
      <c r="C650" s="485"/>
    </row>
    <row r="651" customFormat="false" ht="12.75" hidden="false" customHeight="false" outlineLevel="0" collapsed="false">
      <c r="A651" s="485"/>
      <c r="B651" s="485"/>
      <c r="C651" s="485"/>
    </row>
    <row r="652" customFormat="false" ht="12.75" hidden="false" customHeight="false" outlineLevel="0" collapsed="false">
      <c r="A652" s="485"/>
      <c r="B652" s="485"/>
      <c r="C652" s="485"/>
    </row>
    <row r="653" customFormat="false" ht="12.75" hidden="false" customHeight="false" outlineLevel="0" collapsed="false">
      <c r="A653" s="485"/>
      <c r="B653" s="485"/>
      <c r="C653" s="485"/>
    </row>
    <row r="654" customFormat="false" ht="12.75" hidden="false" customHeight="false" outlineLevel="0" collapsed="false">
      <c r="A654" s="485"/>
      <c r="B654" s="485"/>
      <c r="C654" s="485"/>
    </row>
    <row r="655" customFormat="false" ht="12.75" hidden="false" customHeight="false" outlineLevel="0" collapsed="false">
      <c r="A655" s="485"/>
      <c r="B655" s="485"/>
      <c r="C655" s="485"/>
    </row>
    <row r="656" customFormat="false" ht="12.75" hidden="false" customHeight="false" outlineLevel="0" collapsed="false">
      <c r="A656" s="485"/>
      <c r="B656" s="485"/>
      <c r="C656" s="485"/>
    </row>
    <row r="657" customFormat="false" ht="12.75" hidden="false" customHeight="false" outlineLevel="0" collapsed="false">
      <c r="A657" s="485"/>
      <c r="B657" s="485"/>
      <c r="C657" s="485"/>
    </row>
    <row r="658" customFormat="false" ht="12.75" hidden="false" customHeight="false" outlineLevel="0" collapsed="false">
      <c r="A658" s="485"/>
      <c r="B658" s="485"/>
      <c r="C658" s="485"/>
    </row>
    <row r="659" customFormat="false" ht="12.75" hidden="false" customHeight="false" outlineLevel="0" collapsed="false">
      <c r="A659" s="485"/>
      <c r="B659" s="485"/>
      <c r="C659" s="485"/>
    </row>
    <row r="660" customFormat="false" ht="12.75" hidden="false" customHeight="false" outlineLevel="0" collapsed="false">
      <c r="A660" s="485"/>
      <c r="B660" s="485"/>
      <c r="C660" s="485"/>
    </row>
    <row r="661" customFormat="false" ht="12.75" hidden="false" customHeight="false" outlineLevel="0" collapsed="false">
      <c r="A661" s="485"/>
      <c r="B661" s="485"/>
      <c r="C661" s="485"/>
    </row>
    <row r="662" customFormat="false" ht="12.75" hidden="false" customHeight="false" outlineLevel="0" collapsed="false">
      <c r="A662" s="485"/>
      <c r="B662" s="485"/>
      <c r="C662" s="485"/>
    </row>
    <row r="663" customFormat="false" ht="12.75" hidden="false" customHeight="false" outlineLevel="0" collapsed="false">
      <c r="A663" s="485"/>
      <c r="B663" s="485"/>
      <c r="C663" s="485"/>
    </row>
    <row r="664" customFormat="false" ht="12.75" hidden="false" customHeight="false" outlineLevel="0" collapsed="false">
      <c r="A664" s="485"/>
      <c r="B664" s="485"/>
      <c r="C664" s="485"/>
    </row>
    <row r="665" customFormat="false" ht="12.75" hidden="false" customHeight="false" outlineLevel="0" collapsed="false">
      <c r="A665" s="485"/>
      <c r="B665" s="485"/>
      <c r="C665" s="485"/>
    </row>
    <row r="666" customFormat="false" ht="12.75" hidden="false" customHeight="false" outlineLevel="0" collapsed="false">
      <c r="A666" s="485"/>
      <c r="B666" s="485"/>
      <c r="C666" s="485"/>
    </row>
    <row r="667" customFormat="false" ht="12.75" hidden="false" customHeight="false" outlineLevel="0" collapsed="false">
      <c r="A667" s="485"/>
      <c r="B667" s="485"/>
      <c r="C667" s="485"/>
    </row>
    <row r="668" customFormat="false" ht="12.75" hidden="false" customHeight="false" outlineLevel="0" collapsed="false">
      <c r="A668" s="485"/>
      <c r="B668" s="485"/>
      <c r="C668" s="485"/>
    </row>
    <row r="669" customFormat="false" ht="12.75" hidden="false" customHeight="false" outlineLevel="0" collapsed="false">
      <c r="A669" s="485"/>
      <c r="B669" s="485"/>
      <c r="C669" s="485"/>
    </row>
    <row r="670" customFormat="false" ht="12.75" hidden="false" customHeight="false" outlineLevel="0" collapsed="false">
      <c r="A670" s="485"/>
      <c r="B670" s="485"/>
      <c r="C670" s="485"/>
    </row>
    <row r="671" customFormat="false" ht="12.75" hidden="false" customHeight="false" outlineLevel="0" collapsed="false">
      <c r="A671" s="485"/>
      <c r="B671" s="485"/>
      <c r="C671" s="485"/>
    </row>
    <row r="672" customFormat="false" ht="12.75" hidden="false" customHeight="false" outlineLevel="0" collapsed="false">
      <c r="A672" s="485"/>
      <c r="B672" s="485"/>
      <c r="C672" s="485"/>
    </row>
    <row r="673" customFormat="false" ht="12.75" hidden="false" customHeight="false" outlineLevel="0" collapsed="false">
      <c r="A673" s="485"/>
      <c r="B673" s="485"/>
      <c r="C673" s="485"/>
    </row>
    <row r="674" customFormat="false" ht="12.75" hidden="false" customHeight="false" outlineLevel="0" collapsed="false">
      <c r="A674" s="485"/>
      <c r="B674" s="485"/>
      <c r="C674" s="485"/>
    </row>
    <row r="675" customFormat="false" ht="12.75" hidden="false" customHeight="false" outlineLevel="0" collapsed="false">
      <c r="B675" s="516"/>
    </row>
    <row r="676" customFormat="false" ht="12.75" hidden="false" customHeight="false" outlineLevel="0" collapsed="false">
      <c r="B676" s="516"/>
    </row>
    <row r="677" customFormat="false" ht="12.75" hidden="false" customHeight="false" outlineLevel="0" collapsed="false">
      <c r="B677" s="516"/>
    </row>
    <row r="678" customFormat="false" ht="12.75" hidden="false" customHeight="false" outlineLevel="0" collapsed="false">
      <c r="B678" s="516"/>
    </row>
    <row r="679" customFormat="false" ht="12.75" hidden="false" customHeight="false" outlineLevel="0" collapsed="false">
      <c r="B679" s="516"/>
    </row>
    <row r="680" customFormat="false" ht="12.75" hidden="false" customHeight="false" outlineLevel="0" collapsed="false">
      <c r="B680" s="516"/>
    </row>
    <row r="681" customFormat="false" ht="12.75" hidden="false" customHeight="false" outlineLevel="0" collapsed="false">
      <c r="B681" s="516"/>
    </row>
    <row r="682" customFormat="false" ht="12.75" hidden="false" customHeight="false" outlineLevel="0" collapsed="false">
      <c r="B682" s="516"/>
    </row>
    <row r="683" customFormat="false" ht="12.75" hidden="false" customHeight="false" outlineLevel="0" collapsed="false">
      <c r="B683" s="516"/>
    </row>
    <row r="684" customFormat="false" ht="12.75" hidden="false" customHeight="false" outlineLevel="0" collapsed="false">
      <c r="B684" s="516"/>
    </row>
    <row r="685" customFormat="false" ht="12.75" hidden="false" customHeight="false" outlineLevel="0" collapsed="false">
      <c r="B685" s="516"/>
    </row>
    <row r="686" customFormat="false" ht="12.75" hidden="false" customHeight="false" outlineLevel="0" collapsed="false">
      <c r="B686" s="516"/>
    </row>
    <row r="687" customFormat="false" ht="12.75" hidden="false" customHeight="false" outlineLevel="0" collapsed="false">
      <c r="B687" s="516"/>
    </row>
    <row r="688" customFormat="false" ht="12.75" hidden="false" customHeight="false" outlineLevel="0" collapsed="false">
      <c r="B688" s="516"/>
    </row>
    <row r="689" customFormat="false" ht="12.75" hidden="false" customHeight="false" outlineLevel="0" collapsed="false">
      <c r="B689" s="516"/>
    </row>
    <row r="690" customFormat="false" ht="12.75" hidden="false" customHeight="false" outlineLevel="0" collapsed="false">
      <c r="B690" s="516"/>
    </row>
    <row r="691" customFormat="false" ht="12.75" hidden="false" customHeight="false" outlineLevel="0" collapsed="false">
      <c r="B691" s="516"/>
    </row>
    <row r="692" customFormat="false" ht="12.75" hidden="false" customHeight="false" outlineLevel="0" collapsed="false">
      <c r="B692" s="516"/>
    </row>
    <row r="693" customFormat="false" ht="12.75" hidden="false" customHeight="false" outlineLevel="0" collapsed="false">
      <c r="B693" s="516"/>
    </row>
    <row r="694" customFormat="false" ht="12.75" hidden="false" customHeight="false" outlineLevel="0" collapsed="false">
      <c r="B694" s="516"/>
    </row>
    <row r="695" customFormat="false" ht="12.75" hidden="false" customHeight="false" outlineLevel="0" collapsed="false">
      <c r="B695" s="516"/>
    </row>
    <row r="696" customFormat="false" ht="12.75" hidden="false" customHeight="false" outlineLevel="0" collapsed="false">
      <c r="B696" s="516"/>
    </row>
    <row r="697" customFormat="false" ht="12.75" hidden="false" customHeight="false" outlineLevel="0" collapsed="false">
      <c r="B697" s="516"/>
    </row>
    <row r="698" customFormat="false" ht="12.75" hidden="false" customHeight="false" outlineLevel="0" collapsed="false">
      <c r="B698" s="516"/>
    </row>
    <row r="699" customFormat="false" ht="12.75" hidden="false" customHeight="false" outlineLevel="0" collapsed="false">
      <c r="B699" s="516"/>
    </row>
    <row r="700" customFormat="false" ht="12.75" hidden="false" customHeight="false" outlineLevel="0" collapsed="false">
      <c r="B700" s="516"/>
    </row>
    <row r="701" customFormat="false" ht="12.75" hidden="false" customHeight="false" outlineLevel="0" collapsed="false">
      <c r="B701" s="516"/>
    </row>
    <row r="702" customFormat="false" ht="12.75" hidden="false" customHeight="false" outlineLevel="0" collapsed="false">
      <c r="B702" s="516"/>
    </row>
    <row r="703" customFormat="false" ht="12.75" hidden="false" customHeight="false" outlineLevel="0" collapsed="false">
      <c r="B703" s="516"/>
    </row>
    <row r="704" customFormat="false" ht="12.75" hidden="false" customHeight="false" outlineLevel="0" collapsed="false">
      <c r="B704" s="516"/>
    </row>
    <row r="705" customFormat="false" ht="12.75" hidden="false" customHeight="false" outlineLevel="0" collapsed="false">
      <c r="B705" s="516"/>
    </row>
    <row r="706" customFormat="false" ht="12.75" hidden="false" customHeight="false" outlineLevel="0" collapsed="false">
      <c r="B706" s="516"/>
    </row>
    <row r="707" customFormat="false" ht="12.75" hidden="false" customHeight="false" outlineLevel="0" collapsed="false">
      <c r="B707" s="516"/>
    </row>
    <row r="708" customFormat="false" ht="12.75" hidden="false" customHeight="false" outlineLevel="0" collapsed="false">
      <c r="B708" s="516"/>
    </row>
    <row r="709" customFormat="false" ht="12.75" hidden="false" customHeight="false" outlineLevel="0" collapsed="false">
      <c r="B709" s="516"/>
    </row>
    <row r="710" customFormat="false" ht="12.75" hidden="false" customHeight="false" outlineLevel="0" collapsed="false">
      <c r="B710" s="516"/>
    </row>
    <row r="711" customFormat="false" ht="12.75" hidden="false" customHeight="false" outlineLevel="0" collapsed="false">
      <c r="B711" s="516"/>
    </row>
    <row r="712" customFormat="false" ht="12.75" hidden="false" customHeight="false" outlineLevel="0" collapsed="false">
      <c r="B712" s="516"/>
    </row>
    <row r="713" customFormat="false" ht="12.75" hidden="false" customHeight="false" outlineLevel="0" collapsed="false">
      <c r="B713" s="516"/>
    </row>
    <row r="714" customFormat="false" ht="12.75" hidden="false" customHeight="false" outlineLevel="0" collapsed="false">
      <c r="B714" s="516"/>
    </row>
    <row r="715" customFormat="false" ht="12.75" hidden="false" customHeight="false" outlineLevel="0" collapsed="false">
      <c r="B715" s="516"/>
    </row>
    <row r="716" customFormat="false" ht="12.75" hidden="false" customHeight="false" outlineLevel="0" collapsed="false">
      <c r="B716" s="516"/>
    </row>
    <row r="717" customFormat="false" ht="12.75" hidden="false" customHeight="false" outlineLevel="0" collapsed="false">
      <c r="B717" s="516"/>
    </row>
    <row r="718" customFormat="false" ht="12.75" hidden="false" customHeight="false" outlineLevel="0" collapsed="false">
      <c r="B718" s="516"/>
    </row>
    <row r="719" customFormat="false" ht="12.75" hidden="false" customHeight="false" outlineLevel="0" collapsed="false">
      <c r="B719" s="516"/>
    </row>
    <row r="720" customFormat="false" ht="12.75" hidden="false" customHeight="false" outlineLevel="0" collapsed="false">
      <c r="B720" s="516"/>
    </row>
    <row r="721" customFormat="false" ht="12.75" hidden="false" customHeight="false" outlineLevel="0" collapsed="false">
      <c r="B721" s="516"/>
    </row>
    <row r="722" customFormat="false" ht="12.75" hidden="false" customHeight="false" outlineLevel="0" collapsed="false">
      <c r="B722" s="516"/>
    </row>
    <row r="723" customFormat="false" ht="12.75" hidden="false" customHeight="false" outlineLevel="0" collapsed="false">
      <c r="B723" s="516"/>
    </row>
    <row r="724" customFormat="false" ht="12.75" hidden="false" customHeight="false" outlineLevel="0" collapsed="false">
      <c r="B724" s="516"/>
    </row>
    <row r="725" customFormat="false" ht="12.75" hidden="false" customHeight="false" outlineLevel="0" collapsed="false">
      <c r="B725" s="516"/>
    </row>
    <row r="726" customFormat="false" ht="12.75" hidden="false" customHeight="false" outlineLevel="0" collapsed="false">
      <c r="B726" s="516"/>
    </row>
    <row r="727" customFormat="false" ht="12.75" hidden="false" customHeight="false" outlineLevel="0" collapsed="false">
      <c r="B727" s="516"/>
    </row>
    <row r="728" customFormat="false" ht="12.75" hidden="false" customHeight="false" outlineLevel="0" collapsed="false">
      <c r="B728" s="516"/>
    </row>
    <row r="729" customFormat="false" ht="12.75" hidden="false" customHeight="false" outlineLevel="0" collapsed="false">
      <c r="B729" s="516"/>
    </row>
    <row r="730" customFormat="false" ht="12.75" hidden="false" customHeight="false" outlineLevel="0" collapsed="false">
      <c r="B730" s="516"/>
    </row>
    <row r="731" customFormat="false" ht="12.75" hidden="false" customHeight="false" outlineLevel="0" collapsed="false">
      <c r="B731" s="516"/>
    </row>
    <row r="732" customFormat="false" ht="12.75" hidden="false" customHeight="false" outlineLevel="0" collapsed="false">
      <c r="B732" s="516"/>
    </row>
    <row r="733" customFormat="false" ht="12.75" hidden="false" customHeight="false" outlineLevel="0" collapsed="false">
      <c r="B733" s="516"/>
    </row>
    <row r="734" customFormat="false" ht="12.75" hidden="false" customHeight="false" outlineLevel="0" collapsed="false">
      <c r="B734" s="516"/>
    </row>
    <row r="735" customFormat="false" ht="12.75" hidden="false" customHeight="false" outlineLevel="0" collapsed="false">
      <c r="B735" s="516"/>
    </row>
    <row r="736" customFormat="false" ht="12.75" hidden="false" customHeight="false" outlineLevel="0" collapsed="false">
      <c r="B736" s="516"/>
    </row>
    <row r="737" customFormat="false" ht="12.75" hidden="false" customHeight="false" outlineLevel="0" collapsed="false">
      <c r="B737" s="516"/>
    </row>
    <row r="738" customFormat="false" ht="12.75" hidden="false" customHeight="false" outlineLevel="0" collapsed="false">
      <c r="B738" s="516"/>
    </row>
    <row r="739" customFormat="false" ht="12.75" hidden="false" customHeight="false" outlineLevel="0" collapsed="false">
      <c r="B739" s="516"/>
    </row>
    <row r="740" customFormat="false" ht="12.75" hidden="false" customHeight="false" outlineLevel="0" collapsed="false">
      <c r="B740" s="516"/>
    </row>
    <row r="741" customFormat="false" ht="12.75" hidden="false" customHeight="false" outlineLevel="0" collapsed="false">
      <c r="B741" s="516"/>
    </row>
    <row r="742" customFormat="false" ht="12.75" hidden="false" customHeight="false" outlineLevel="0" collapsed="false">
      <c r="B742" s="516"/>
    </row>
    <row r="743" customFormat="false" ht="12.75" hidden="false" customHeight="false" outlineLevel="0" collapsed="false">
      <c r="B743" s="516"/>
    </row>
    <row r="744" customFormat="false" ht="12.75" hidden="false" customHeight="false" outlineLevel="0" collapsed="false">
      <c r="B744" s="516"/>
    </row>
    <row r="745" customFormat="false" ht="12.75" hidden="false" customHeight="false" outlineLevel="0" collapsed="false">
      <c r="B745" s="516"/>
    </row>
    <row r="746" customFormat="false" ht="12.75" hidden="false" customHeight="false" outlineLevel="0" collapsed="false">
      <c r="B746" s="516"/>
    </row>
    <row r="747" customFormat="false" ht="12.75" hidden="false" customHeight="false" outlineLevel="0" collapsed="false">
      <c r="B747" s="516"/>
    </row>
    <row r="748" customFormat="false" ht="12.75" hidden="false" customHeight="false" outlineLevel="0" collapsed="false">
      <c r="B748" s="516"/>
    </row>
    <row r="749" customFormat="false" ht="12.75" hidden="false" customHeight="false" outlineLevel="0" collapsed="false">
      <c r="B749" s="516"/>
    </row>
    <row r="750" customFormat="false" ht="12.75" hidden="false" customHeight="false" outlineLevel="0" collapsed="false">
      <c r="B750" s="516"/>
    </row>
    <row r="751" customFormat="false" ht="12.75" hidden="false" customHeight="false" outlineLevel="0" collapsed="false">
      <c r="B751" s="516"/>
    </row>
    <row r="752" customFormat="false" ht="12.75" hidden="false" customHeight="false" outlineLevel="0" collapsed="false">
      <c r="B752" s="516"/>
    </row>
    <row r="753" customFormat="false" ht="12.75" hidden="false" customHeight="false" outlineLevel="0" collapsed="false">
      <c r="B753" s="516"/>
    </row>
    <row r="754" customFormat="false" ht="12.75" hidden="false" customHeight="false" outlineLevel="0" collapsed="false">
      <c r="B754" s="516"/>
    </row>
    <row r="755" customFormat="false" ht="12.75" hidden="false" customHeight="false" outlineLevel="0" collapsed="false">
      <c r="B755" s="516"/>
    </row>
    <row r="756" customFormat="false" ht="12.75" hidden="false" customHeight="false" outlineLevel="0" collapsed="false">
      <c r="B756" s="516"/>
    </row>
    <row r="757" customFormat="false" ht="12.75" hidden="false" customHeight="false" outlineLevel="0" collapsed="false">
      <c r="B757" s="516"/>
    </row>
    <row r="758" customFormat="false" ht="12.75" hidden="false" customHeight="false" outlineLevel="0" collapsed="false">
      <c r="B758" s="516"/>
    </row>
    <row r="759" customFormat="false" ht="12.75" hidden="false" customHeight="false" outlineLevel="0" collapsed="false">
      <c r="B759" s="516"/>
    </row>
    <row r="760" customFormat="false" ht="12.75" hidden="false" customHeight="false" outlineLevel="0" collapsed="false">
      <c r="B760" s="516"/>
    </row>
    <row r="761" customFormat="false" ht="12.75" hidden="false" customHeight="false" outlineLevel="0" collapsed="false">
      <c r="B761" s="516"/>
    </row>
    <row r="762" customFormat="false" ht="12.75" hidden="false" customHeight="false" outlineLevel="0" collapsed="false">
      <c r="B762" s="516"/>
    </row>
    <row r="763" customFormat="false" ht="12.75" hidden="false" customHeight="false" outlineLevel="0" collapsed="false">
      <c r="B763" s="516"/>
    </row>
    <row r="764" customFormat="false" ht="12.75" hidden="false" customHeight="false" outlineLevel="0" collapsed="false">
      <c r="B764" s="516"/>
    </row>
    <row r="765" customFormat="false" ht="12.75" hidden="false" customHeight="false" outlineLevel="0" collapsed="false">
      <c r="B765" s="516"/>
    </row>
    <row r="766" customFormat="false" ht="12.75" hidden="false" customHeight="false" outlineLevel="0" collapsed="false">
      <c r="B766" s="516"/>
    </row>
    <row r="767" customFormat="false" ht="12.75" hidden="false" customHeight="false" outlineLevel="0" collapsed="false">
      <c r="B767" s="516"/>
    </row>
    <row r="768" customFormat="false" ht="12.75" hidden="false" customHeight="false" outlineLevel="0" collapsed="false">
      <c r="B768" s="516"/>
    </row>
    <row r="769" customFormat="false" ht="12.75" hidden="false" customHeight="false" outlineLevel="0" collapsed="false">
      <c r="B769" s="516"/>
    </row>
    <row r="770" customFormat="false" ht="12.75" hidden="false" customHeight="false" outlineLevel="0" collapsed="false">
      <c r="B770" s="516"/>
    </row>
    <row r="771" customFormat="false" ht="12.75" hidden="false" customHeight="false" outlineLevel="0" collapsed="false">
      <c r="B771" s="516"/>
    </row>
    <row r="772" customFormat="false" ht="12.75" hidden="false" customHeight="false" outlineLevel="0" collapsed="false">
      <c r="B772" s="516"/>
    </row>
    <row r="773" customFormat="false" ht="12.75" hidden="false" customHeight="false" outlineLevel="0" collapsed="false">
      <c r="B773" s="516"/>
    </row>
    <row r="774" customFormat="false" ht="12.75" hidden="false" customHeight="false" outlineLevel="0" collapsed="false">
      <c r="B774" s="516"/>
    </row>
    <row r="775" customFormat="false" ht="12.75" hidden="false" customHeight="false" outlineLevel="0" collapsed="false">
      <c r="B775" s="516"/>
    </row>
    <row r="776" customFormat="false" ht="12.75" hidden="false" customHeight="false" outlineLevel="0" collapsed="false">
      <c r="B776" s="516"/>
    </row>
    <row r="777" customFormat="false" ht="12.75" hidden="false" customHeight="false" outlineLevel="0" collapsed="false">
      <c r="B777" s="516"/>
    </row>
    <row r="778" customFormat="false" ht="12.75" hidden="false" customHeight="false" outlineLevel="0" collapsed="false">
      <c r="B778" s="516"/>
    </row>
    <row r="779" customFormat="false" ht="12.75" hidden="false" customHeight="false" outlineLevel="0" collapsed="false">
      <c r="B779" s="516"/>
    </row>
    <row r="780" customFormat="false" ht="12.75" hidden="false" customHeight="false" outlineLevel="0" collapsed="false">
      <c r="B780" s="516"/>
    </row>
    <row r="781" customFormat="false" ht="12.75" hidden="false" customHeight="false" outlineLevel="0" collapsed="false">
      <c r="B781" s="516"/>
    </row>
    <row r="782" customFormat="false" ht="12.75" hidden="false" customHeight="false" outlineLevel="0" collapsed="false">
      <c r="B782" s="516"/>
    </row>
    <row r="783" customFormat="false" ht="12.75" hidden="false" customHeight="false" outlineLevel="0" collapsed="false">
      <c r="B783" s="516"/>
    </row>
    <row r="784" customFormat="false" ht="12.75" hidden="false" customHeight="false" outlineLevel="0" collapsed="false">
      <c r="B784" s="516"/>
    </row>
    <row r="785" customFormat="false" ht="12.75" hidden="false" customHeight="false" outlineLevel="0" collapsed="false">
      <c r="B785" s="516"/>
    </row>
    <row r="786" customFormat="false" ht="12.75" hidden="false" customHeight="false" outlineLevel="0" collapsed="false">
      <c r="B786" s="516"/>
    </row>
    <row r="787" customFormat="false" ht="12.75" hidden="false" customHeight="false" outlineLevel="0" collapsed="false">
      <c r="B787" s="516"/>
    </row>
    <row r="788" customFormat="false" ht="12.75" hidden="false" customHeight="false" outlineLevel="0" collapsed="false">
      <c r="B788" s="516"/>
    </row>
    <row r="789" customFormat="false" ht="12.75" hidden="false" customHeight="false" outlineLevel="0" collapsed="false">
      <c r="B789" s="516"/>
    </row>
    <row r="790" customFormat="false" ht="12.75" hidden="false" customHeight="false" outlineLevel="0" collapsed="false">
      <c r="B790" s="516"/>
    </row>
    <row r="791" customFormat="false" ht="12.75" hidden="false" customHeight="false" outlineLevel="0" collapsed="false">
      <c r="B791" s="516"/>
    </row>
    <row r="792" customFormat="false" ht="12.75" hidden="false" customHeight="false" outlineLevel="0" collapsed="false">
      <c r="B792" s="516"/>
    </row>
    <row r="793" customFormat="false" ht="12.75" hidden="false" customHeight="false" outlineLevel="0" collapsed="false">
      <c r="B793" s="516"/>
    </row>
    <row r="794" customFormat="false" ht="12.75" hidden="false" customHeight="false" outlineLevel="0" collapsed="false">
      <c r="B794" s="516"/>
    </row>
    <row r="795" customFormat="false" ht="12.75" hidden="false" customHeight="false" outlineLevel="0" collapsed="false">
      <c r="B795" s="516"/>
    </row>
    <row r="796" customFormat="false" ht="12.75" hidden="false" customHeight="false" outlineLevel="0" collapsed="false">
      <c r="B796" s="516"/>
    </row>
    <row r="797" customFormat="false" ht="12.75" hidden="false" customHeight="false" outlineLevel="0" collapsed="false">
      <c r="B797" s="516"/>
    </row>
    <row r="798" customFormat="false" ht="12.75" hidden="false" customHeight="false" outlineLevel="0" collapsed="false">
      <c r="B798" s="516"/>
    </row>
    <row r="799" customFormat="false" ht="12.75" hidden="false" customHeight="false" outlineLevel="0" collapsed="false">
      <c r="B799" s="516"/>
    </row>
    <row r="800" customFormat="false" ht="12.75" hidden="false" customHeight="false" outlineLevel="0" collapsed="false">
      <c r="B800" s="516"/>
    </row>
    <row r="801" customFormat="false" ht="12.75" hidden="false" customHeight="false" outlineLevel="0" collapsed="false">
      <c r="B801" s="516"/>
    </row>
  </sheetData>
  <mergeCells count="2">
    <mergeCell ref="A1:C1"/>
    <mergeCell ref="A2:C2"/>
  </mergeCells>
  <hyperlinks>
    <hyperlink ref="D77" location="indice!A118" display="VOLVER ÍNDICE"/>
    <hyperlink ref="D160" location="indice!A118" display="VOLVER ÍNDICE"/>
    <hyperlink ref="D238" location="indice!A118" display="VOLVER ÍNDICE"/>
    <hyperlink ref="D318" location="indice!A118" display="VOLVER ÍNDICE"/>
    <hyperlink ref="D398" location="indice!A118" display="VOLVER ÍNDICE"/>
    <hyperlink ref="D480" location="indice!A118" display="VOLVER ÍNDICE"/>
    <hyperlink ref="D552" location="indice!A118" display="VOLVER ÍNDICE"/>
    <hyperlink ref="D618" location="indice!A118" display="VOLVER ÍNDICE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60" man="true" max="16383" min="0"/>
    <brk id="238" man="true" max="16383" min="0"/>
    <brk id="318" man="true" max="16383" min="0"/>
    <brk id="400" man="true" max="16383" min="0"/>
    <brk id="480" man="true" max="16383" min="0"/>
    <brk id="55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"/>
    </sheetView>
  </sheetViews>
  <sheetFormatPr defaultColWidth="11.9921875" defaultRowHeight="15" zeroHeight="false" outlineLevelRow="0" outlineLevelCol="0"/>
  <cols>
    <col collapsed="false" customWidth="true" hidden="false" outlineLevel="0" max="1" min="1" style="517" width="27.99"/>
    <col collapsed="false" customWidth="true" hidden="false" outlineLevel="0" max="2" min="2" style="517" width="24.65"/>
    <col collapsed="false" customWidth="true" hidden="false" outlineLevel="0" max="3" min="3" style="517" width="31.49"/>
    <col collapsed="false" customWidth="true" hidden="false" outlineLevel="0" max="4" min="4" style="517" width="49.32"/>
    <col collapsed="false" customWidth="true" hidden="false" outlineLevel="0" max="5" min="5" style="517" width="21.82"/>
    <col collapsed="false" customWidth="true" hidden="false" outlineLevel="0" max="6" min="6" style="517" width="13.33"/>
    <col collapsed="false" customWidth="true" hidden="false" outlineLevel="0" max="7" min="7" style="517" width="17.49"/>
    <col collapsed="false" customWidth="true" hidden="false" outlineLevel="0" max="8" min="8" style="517" width="3.65"/>
    <col collapsed="false" customWidth="false" hidden="false" outlineLevel="0" max="257" min="9" style="517" width="11.99"/>
  </cols>
  <sheetData>
    <row r="5" customFormat="false" ht="15" hidden="false" customHeight="false" outlineLevel="0" collapsed="false">
      <c r="A5" s="518"/>
      <c r="B5" s="518"/>
      <c r="C5" s="518"/>
      <c r="D5" s="518"/>
      <c r="E5" s="518"/>
      <c r="F5" s="518"/>
    </row>
    <row r="6" customFormat="false" ht="15" hidden="false" customHeight="false" outlineLevel="0" collapsed="false">
      <c r="A6" s="518"/>
      <c r="B6" s="518"/>
      <c r="C6" s="518"/>
      <c r="D6" s="518"/>
      <c r="E6" s="518"/>
      <c r="F6" s="518"/>
    </row>
    <row r="7" customFormat="false" ht="15" hidden="false" customHeight="false" outlineLevel="0" collapsed="false">
      <c r="A7" s="518"/>
      <c r="B7" s="518"/>
      <c r="C7" s="518"/>
      <c r="D7" s="518"/>
      <c r="E7" s="518"/>
      <c r="F7" s="518"/>
    </row>
    <row r="8" customFormat="false" ht="15" hidden="false" customHeight="false" outlineLevel="0" collapsed="false">
      <c r="A8" s="518" t="e">
        <f aca="false">+CONCATENATE(#REF!," ",#REF!)</f>
        <v>#REF!</v>
      </c>
      <c r="B8" s="518"/>
      <c r="C8" s="518"/>
      <c r="D8" s="518"/>
      <c r="E8" s="519" t="e">
        <f aca="false">+#REF!</f>
        <v>#REF!</v>
      </c>
      <c r="F8" s="518"/>
    </row>
    <row r="9" customFormat="false" ht="15" hidden="false" customHeight="false" outlineLevel="0" collapsed="false">
      <c r="A9" s="518" t="e">
        <f aca="false">+CONCATENATE(#REF!," ",#REF!)</f>
        <v>#REF!</v>
      </c>
      <c r="B9" s="518"/>
      <c r="C9" s="518"/>
      <c r="D9" s="518"/>
      <c r="E9" s="519" t="e">
        <f aca="false">+#REF!</f>
        <v>#REF!</v>
      </c>
      <c r="F9" s="518"/>
    </row>
    <row r="10" customFormat="false" ht="9" hidden="false" customHeight="true" outlineLevel="0" collapsed="false">
      <c r="A10" s="518"/>
      <c r="B10" s="518"/>
      <c r="C10" s="518"/>
      <c r="D10" s="518"/>
      <c r="E10" s="518"/>
      <c r="F10" s="518"/>
    </row>
    <row r="11" customFormat="false" ht="15" hidden="false" customHeight="false" outlineLevel="0" collapsed="false">
      <c r="A11" s="518" t="e">
        <f aca="false">+CONCATENATE(#REF!," ",#REF!)</f>
        <v>#REF!</v>
      </c>
      <c r="B11" s="518"/>
      <c r="C11" s="518"/>
      <c r="D11" s="518"/>
      <c r="E11" s="519" t="e">
        <f aca="false">+#REF!</f>
        <v>#REF!</v>
      </c>
      <c r="F11" s="518"/>
    </row>
    <row r="12" customFormat="false" ht="15" hidden="false" customHeight="false" outlineLevel="0" collapsed="false">
      <c r="A12" s="518" t="e">
        <f aca="false">+CONCATENATE(#REF!," ",#REF!)</f>
        <v>#REF!</v>
      </c>
      <c r="B12" s="518"/>
      <c r="C12" s="518"/>
      <c r="D12" s="518"/>
      <c r="E12" s="519" t="e">
        <f aca="false">+#REF!</f>
        <v>#REF!</v>
      </c>
      <c r="F12" s="518"/>
    </row>
    <row r="13" customFormat="false" ht="15.75" hidden="false" customHeight="false" outlineLevel="0" collapsed="false">
      <c r="A13" s="518"/>
      <c r="B13" s="518"/>
      <c r="C13" s="518"/>
      <c r="D13" s="518"/>
      <c r="E13" s="518"/>
      <c r="F13" s="518"/>
      <c r="G13" s="520" t="s">
        <v>681</v>
      </c>
    </row>
    <row r="14" customFormat="false" ht="15.75" hidden="false" customHeight="false" outlineLevel="0" collapsed="false">
      <c r="A14" s="518" t="e">
        <f aca="false">+#REF!</f>
        <v>#REF!</v>
      </c>
      <c r="B14" s="518"/>
      <c r="C14" s="518"/>
      <c r="D14" s="518"/>
      <c r="E14" s="519" t="e">
        <f aca="false">+#REF!</f>
        <v>#REF!</v>
      </c>
      <c r="F14" s="519" t="e">
        <f aca="false">+#REF!</f>
        <v>#REF!</v>
      </c>
      <c r="G14" s="521" t="e">
        <f aca="false">IF(E14+F14&gt;5000000,"",+E14+F14)</f>
        <v>#REF!</v>
      </c>
    </row>
    <row r="15" customFormat="false" ht="15.75" hidden="false" customHeight="false" outlineLevel="0" collapsed="false">
      <c r="A15" s="518" t="e">
        <f aca="false">+#REF!</f>
        <v>#REF!</v>
      </c>
      <c r="B15" s="518"/>
      <c r="C15" s="518"/>
      <c r="D15" s="518"/>
      <c r="E15" s="519" t="e">
        <f aca="false">+#REF!</f>
        <v>#REF!</v>
      </c>
      <c r="F15" s="519" t="e">
        <f aca="false">+#REF!</f>
        <v>#REF!</v>
      </c>
      <c r="G15" s="521" t="e">
        <f aca="false">IF(E15+F15&gt;5000000,"",+E15+F15)</f>
        <v>#REF!</v>
      </c>
    </row>
    <row r="16" customFormat="false" ht="15.75" hidden="false" customHeight="false" outlineLevel="0" collapsed="false">
      <c r="A16" s="518" t="e">
        <f aca="false">+#REF!</f>
        <v>#REF!</v>
      </c>
      <c r="B16" s="518"/>
      <c r="C16" s="518"/>
      <c r="D16" s="518"/>
      <c r="E16" s="519" t="e">
        <f aca="false">+#REF!</f>
        <v>#REF!</v>
      </c>
      <c r="F16" s="518"/>
      <c r="G16" s="521" t="e">
        <f aca="false">IF(E16+F16&gt;8000000,"",+E16+F16)</f>
        <v>#REF!</v>
      </c>
    </row>
    <row r="17" customFormat="false" ht="15.75" hidden="false" customHeight="false" outlineLevel="0" collapsed="false">
      <c r="A17" s="518" t="e">
        <f aca="false">+#REF!</f>
        <v>#REF!</v>
      </c>
      <c r="B17" s="518"/>
      <c r="C17" s="518"/>
      <c r="D17" s="518"/>
      <c r="E17" s="519" t="e">
        <f aca="false">+#REF!</f>
        <v>#REF!</v>
      </c>
      <c r="F17" s="518"/>
      <c r="G17" s="521" t="e">
        <f aca="false">IF(E17+F17&gt;5000000,"",+E17+F17)</f>
        <v>#REF!</v>
      </c>
    </row>
    <row r="18" customFormat="false" ht="15.75" hidden="false" customHeight="false" outlineLevel="0" collapsed="false">
      <c r="A18" s="518" t="e">
        <f aca="false">+#REF!</f>
        <v>#REF!</v>
      </c>
      <c r="B18" s="518"/>
      <c r="C18" s="518"/>
      <c r="D18" s="518"/>
      <c r="E18" s="519" t="e">
        <f aca="false">+#REF!</f>
        <v>#REF!</v>
      </c>
      <c r="F18" s="518"/>
      <c r="G18" s="521" t="e">
        <f aca="false">IF(E18+F18&gt;5000000,"",+E18+F18)</f>
        <v>#REF!</v>
      </c>
    </row>
    <row r="19" customFormat="false" ht="15.75" hidden="false" customHeight="false" outlineLevel="0" collapsed="false">
      <c r="A19" s="518" t="e">
        <f aca="false">+#REF!</f>
        <v>#REF!</v>
      </c>
      <c r="B19" s="518"/>
      <c r="C19" s="518"/>
      <c r="D19" s="518"/>
      <c r="E19" s="519" t="e">
        <f aca="false">+#REF!</f>
        <v>#REF!</v>
      </c>
      <c r="F19" s="518"/>
      <c r="G19" s="521" t="e">
        <f aca="false">IF(E19+F19&gt;5000000,"",+E19+F19)</f>
        <v>#REF!</v>
      </c>
    </row>
    <row r="20" customFormat="false" ht="15.75" hidden="false" customHeight="false" outlineLevel="0" collapsed="false">
      <c r="A20" s="518" t="e">
        <f aca="false">+#REF!</f>
        <v>#REF!</v>
      </c>
      <c r="B20" s="518"/>
      <c r="C20" s="518"/>
      <c r="D20" s="518"/>
      <c r="E20" s="519" t="e">
        <f aca="false">+#REF!</f>
        <v>#REF!</v>
      </c>
      <c r="F20" s="518"/>
      <c r="G20" s="521" t="e">
        <f aca="false">IF(E20+F20&gt;5000000,"",+E20+F20)</f>
        <v>#REF!</v>
      </c>
    </row>
    <row r="21" customFormat="false" ht="15.75" hidden="false" customHeight="false" outlineLevel="0" collapsed="false">
      <c r="A21" s="518" t="e">
        <f aca="false">+#REF!</f>
        <v>#REF!</v>
      </c>
      <c r="B21" s="518"/>
      <c r="C21" s="518"/>
      <c r="D21" s="518"/>
      <c r="E21" s="519" t="e">
        <f aca="false">+#REF!</f>
        <v>#REF!</v>
      </c>
      <c r="F21" s="518"/>
      <c r="G21" s="521" t="e">
        <f aca="false">IF(E21+F21&gt;5000000,"",+E21+F21)</f>
        <v>#REF!</v>
      </c>
    </row>
    <row r="22" customFormat="false" ht="15.75" hidden="false" customHeight="false" outlineLevel="0" collapsed="false">
      <c r="A22" s="518" t="e">
        <f aca="false">+#REF!</f>
        <v>#REF!</v>
      </c>
      <c r="B22" s="518"/>
      <c r="C22" s="518"/>
      <c r="D22" s="518"/>
      <c r="E22" s="519" t="e">
        <f aca="false">+#REF!</f>
        <v>#REF!</v>
      </c>
      <c r="F22" s="518"/>
      <c r="G22" s="521" t="e">
        <f aca="false">IF(E22+F22&gt;5000000,"",+E22+F22)</f>
        <v>#REF!</v>
      </c>
    </row>
    <row r="23" customFormat="false" ht="15.75" hidden="false" customHeight="false" outlineLevel="0" collapsed="false">
      <c r="A23" s="518" t="e">
        <f aca="false">+#REF!</f>
        <v>#REF!</v>
      </c>
      <c r="B23" s="518"/>
      <c r="C23" s="518"/>
      <c r="D23" s="518"/>
      <c r="E23" s="519" t="e">
        <f aca="false">+#REF!</f>
        <v>#REF!</v>
      </c>
      <c r="F23" s="518"/>
      <c r="G23" s="521" t="e">
        <f aca="false">IF(E23+F23&gt;5000000,"",+E23+F23)</f>
        <v>#REF!</v>
      </c>
    </row>
    <row r="24" customFormat="false" ht="15.75" hidden="false" customHeight="false" outlineLevel="0" collapsed="false">
      <c r="A24" s="518" t="e">
        <f aca="false">+#REF!</f>
        <v>#REF!</v>
      </c>
      <c r="B24" s="518"/>
      <c r="C24" s="518"/>
      <c r="D24" s="518"/>
      <c r="E24" s="518" t="e">
        <f aca="false">++#REF!</f>
        <v>#REF!</v>
      </c>
      <c r="F24" s="518"/>
      <c r="G24" s="521" t="e">
        <f aca="false">IF(E24+F24&gt;5000000,"",+E24+F24)</f>
        <v>#REF!</v>
      </c>
    </row>
    <row r="25" customFormat="false" ht="15.75" hidden="false" customHeight="false" outlineLevel="0" collapsed="false">
      <c r="A25" s="518" t="e">
        <f aca="false">+#REF!</f>
        <v>#REF!</v>
      </c>
      <c r="B25" s="518"/>
      <c r="C25" s="518"/>
      <c r="D25" s="518"/>
      <c r="E25" s="522" t="e">
        <f aca="false">+#REF!</f>
        <v>#REF!</v>
      </c>
      <c r="F25" s="518"/>
      <c r="G25" s="521" t="e">
        <f aca="false">IF(E25+F25&gt;5000000,"",+E25+F25)</f>
        <v>#REF!</v>
      </c>
      <c r="K25" s="517" t="e">
        <f aca="false">CONCATENATE(#REF!," ",#REF!)</f>
        <v>#REF!</v>
      </c>
    </row>
    <row r="26" customFormat="false" ht="15.75" hidden="false" customHeight="false" outlineLevel="0" collapsed="false">
      <c r="A26" s="518" t="e">
        <f aca="false">+#REF!</f>
        <v>#REF!</v>
      </c>
      <c r="B26" s="518"/>
      <c r="C26" s="518"/>
      <c r="D26" s="518"/>
      <c r="E26" s="522" t="e">
        <f aca="false">+#REF!</f>
        <v>#REF!</v>
      </c>
      <c r="F26" s="518"/>
      <c r="G26" s="521" t="e">
        <f aca="false">IF(E26+F26&gt;5000000,"",+E26+F26)</f>
        <v>#REF!</v>
      </c>
      <c r="J26" s="517" t="e">
        <f aca="false">CONCATENATE(t1_per!K21," ",#REF!)</f>
        <v>#REF!</v>
      </c>
    </row>
    <row r="27" customFormat="false" ht="15.75" hidden="false" customHeight="false" outlineLevel="0" collapsed="false">
      <c r="A27" s="518" t="e">
        <f aca="false">+#REF!</f>
        <v>#REF!</v>
      </c>
      <c r="B27" s="518"/>
      <c r="C27" s="518"/>
      <c r="D27" s="518"/>
      <c r="E27" s="519" t="e">
        <f aca="false">+#REF!</f>
        <v>#REF!</v>
      </c>
      <c r="F27" s="518"/>
      <c r="G27" s="521" t="e">
        <f aca="false">IF(E27+F27&gt;5000000,"",+E27+F27)</f>
        <v>#REF!</v>
      </c>
    </row>
    <row r="28" customFormat="false" ht="15.75" hidden="false" customHeight="false" outlineLevel="0" collapsed="false">
      <c r="A28" s="518" t="e">
        <f aca="false">+#REF!</f>
        <v>#REF!</v>
      </c>
      <c r="B28" s="518"/>
      <c r="C28" s="518"/>
      <c r="D28" s="518"/>
      <c r="E28" s="519" t="e">
        <f aca="false">+#REF!</f>
        <v>#REF!</v>
      </c>
      <c r="F28" s="518"/>
      <c r="G28" s="521" t="e">
        <f aca="false">IF(E28+F28&gt;5000000,"",+E28+F28)</f>
        <v>#REF!</v>
      </c>
    </row>
    <row r="29" customFormat="false" ht="15.75" hidden="false" customHeight="false" outlineLevel="0" collapsed="false">
      <c r="A29" s="518" t="e">
        <f aca="false">+#REF!</f>
        <v>#REF!</v>
      </c>
      <c r="B29" s="518"/>
      <c r="C29" s="518"/>
      <c r="D29" s="518"/>
      <c r="E29" s="519" t="e">
        <f aca="false">+#REF!</f>
        <v>#REF!</v>
      </c>
      <c r="F29" s="519" t="e">
        <f aca="false">+#REF!</f>
        <v>#REF!</v>
      </c>
      <c r="G29" s="521" t="e">
        <f aca="false">IF(E29+F29&gt;5000000,"",+E29+F29)</f>
        <v>#REF!</v>
      </c>
    </row>
    <row r="30" customFormat="false" ht="15.75" hidden="false" customHeight="false" outlineLevel="0" collapsed="false">
      <c r="A30" s="518" t="e">
        <f aca="false">+#REF!</f>
        <v>#REF!</v>
      </c>
      <c r="B30" s="518"/>
      <c r="C30" s="518"/>
      <c r="D30" s="518"/>
      <c r="E30" s="519" t="e">
        <f aca="false">+#REF!</f>
        <v>#REF!</v>
      </c>
      <c r="F30" s="518"/>
      <c r="G30" s="521" t="e">
        <f aca="false">IF(E30+F30&gt;5000000,"",+E30+F30)</f>
        <v>#REF!</v>
      </c>
    </row>
    <row r="31" customFormat="false" ht="15.75" hidden="false" customHeight="false" outlineLevel="0" collapsed="false">
      <c r="A31" s="518" t="e">
        <f aca="false">+#REF!</f>
        <v>#REF!</v>
      </c>
      <c r="B31" s="518"/>
      <c r="C31" s="518"/>
      <c r="D31" s="518"/>
      <c r="E31" s="522" t="e">
        <f aca="false">+#REF!</f>
        <v>#REF!</v>
      </c>
      <c r="F31" s="518"/>
      <c r="G31" s="521" t="e">
        <f aca="false">IF(E31+F31&gt;5000000,"",+E31+F31)</f>
        <v>#REF!</v>
      </c>
    </row>
    <row r="32" customFormat="false" ht="15.75" hidden="false" customHeight="false" outlineLevel="0" collapsed="false">
      <c r="A32" s="518" t="e">
        <f aca="false">+#REF!</f>
        <v>#REF!</v>
      </c>
      <c r="B32" s="518"/>
      <c r="C32" s="518"/>
      <c r="D32" s="518"/>
      <c r="E32" s="519" t="e">
        <f aca="false">+#REF!</f>
        <v>#REF!</v>
      </c>
      <c r="F32" s="518"/>
      <c r="G32" s="521" t="e">
        <f aca="false">IF(E32+F32&gt;5000000,"",+E32+F32)</f>
        <v>#REF!</v>
      </c>
    </row>
    <row r="33" customFormat="false" ht="15.75" hidden="false" customHeight="false" outlineLevel="0" collapsed="false">
      <c r="A33" s="518" t="e">
        <f aca="false">+#REF!</f>
        <v>#REF!</v>
      </c>
      <c r="B33" s="518"/>
      <c r="C33" s="518"/>
      <c r="D33" s="518"/>
      <c r="E33" s="519" t="e">
        <f aca="false">+#REF!</f>
        <v>#REF!</v>
      </c>
      <c r="F33" s="518"/>
      <c r="G33" s="521" t="e">
        <f aca="false">IF(E33+F33&gt;5000000,"",+E33+F33)</f>
        <v>#REF!</v>
      </c>
    </row>
    <row r="34" customFormat="false" ht="15.75" hidden="false" customHeight="false" outlineLevel="0" collapsed="false">
      <c r="A34" s="518" t="e">
        <f aca="false">+#REF!</f>
        <v>#REF!</v>
      </c>
      <c r="B34" s="518"/>
      <c r="C34" s="518"/>
      <c r="D34" s="518"/>
      <c r="E34" s="519" t="e">
        <f aca="false">+#REF!</f>
        <v>#REF!</v>
      </c>
      <c r="F34" s="518"/>
      <c r="G34" s="521" t="e">
        <f aca="false">IF(E34+F34&gt;5000000,"",+E34+F34)</f>
        <v>#REF!</v>
      </c>
    </row>
    <row r="35" customFormat="false" ht="15.75" hidden="false" customHeight="false" outlineLevel="0" collapsed="false">
      <c r="A35" s="518" t="e">
        <f aca="false">+#REF!</f>
        <v>#REF!</v>
      </c>
      <c r="B35" s="518"/>
      <c r="C35" s="518"/>
      <c r="D35" s="518"/>
      <c r="E35" s="519" t="e">
        <f aca="false">+#REF!</f>
        <v>#REF!</v>
      </c>
      <c r="F35" s="519" t="e">
        <f aca="false">+#REF!</f>
        <v>#REF!</v>
      </c>
      <c r="G35" s="521" t="e">
        <f aca="false">IF(E35+F35&gt;5000000,"",+E35+F35)</f>
        <v>#REF!</v>
      </c>
    </row>
    <row r="36" customFormat="false" ht="15.75" hidden="false" customHeight="false" outlineLevel="0" collapsed="false">
      <c r="A36" s="518" t="e">
        <f aca="false">+#REF!</f>
        <v>#REF!</v>
      </c>
      <c r="B36" s="518"/>
      <c r="C36" s="518"/>
      <c r="D36" s="518"/>
      <c r="E36" s="519" t="e">
        <f aca="false">+#REF!</f>
        <v>#REF!</v>
      </c>
      <c r="F36" s="519" t="e">
        <f aca="false">+#REF!</f>
        <v>#REF!</v>
      </c>
      <c r="G36" s="521" t="e">
        <f aca="false">IF(E36+F36&gt;5000000,"",+E36+F36)</f>
        <v>#REF!</v>
      </c>
    </row>
    <row r="37" customFormat="false" ht="15" hidden="false" customHeight="false" outlineLevel="0" collapsed="false">
      <c r="A37" s="518"/>
      <c r="B37" s="518"/>
      <c r="C37" s="518"/>
      <c r="D37" s="518"/>
      <c r="E37" s="518"/>
      <c r="F37" s="518"/>
    </row>
  </sheetData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3" width="27.82"/>
    <col collapsed="false" customWidth="true" hidden="false" outlineLevel="0" max="2" min="2" style="42" width="0.82"/>
    <col collapsed="false" customWidth="true" hidden="false" outlineLevel="0" max="3" min="3" style="31" width="17.49"/>
    <col collapsed="false" customWidth="true" hidden="false" outlineLevel="0" max="4" min="4" style="31" width="20.82"/>
    <col collapsed="false" customWidth="true" hidden="false" outlineLevel="0" max="5" min="5" style="32" width="16.15"/>
    <col collapsed="false" customWidth="true" hidden="false" outlineLevel="0" max="6" min="6" style="36" width="16.82"/>
    <col collapsed="false" customWidth="true" hidden="false" outlineLevel="0" max="7" min="7" style="36" width="18.65"/>
    <col collapsed="false" customWidth="true" hidden="false" outlineLevel="0" max="8" min="8" style="36" width="14.33"/>
    <col collapsed="false" customWidth="true" hidden="false" outlineLevel="0" max="9" min="9" style="36" width="18.65"/>
    <col collapsed="false" customWidth="true" hidden="false" outlineLevel="0" max="10" min="10" style="36" width="21.15"/>
    <col collapsed="false" customWidth="true" hidden="false" outlineLevel="0" max="11" min="11" style="36" width="3.16"/>
    <col collapsed="false" customWidth="true" hidden="false" outlineLevel="0" max="12" min="12" style="36" width="14.33"/>
    <col collapsed="false" customWidth="true" hidden="false" outlineLevel="0" max="13" min="13" style="36" width="15.33"/>
    <col collapsed="false" customWidth="true" hidden="false" outlineLevel="0" max="16" min="14" style="36" width="14.33"/>
    <col collapsed="false" customWidth="false" hidden="false" outlineLevel="0" max="257" min="17" style="36" width="11.99"/>
  </cols>
  <sheetData>
    <row r="1" customFormat="false" ht="20.2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5.75" hidden="false" customHeight="false" outlineLevel="0" collapsed="false">
      <c r="A3" s="42"/>
    </row>
    <row r="4" customFormat="false" ht="18.75" hidden="false" customHeight="true" outlineLevel="0" collapsed="false">
      <c r="A4" s="41" t="s">
        <v>83</v>
      </c>
      <c r="C4" s="43" t="s">
        <v>122</v>
      </c>
      <c r="D4" s="43"/>
      <c r="E4" s="43"/>
      <c r="F4" s="43"/>
      <c r="G4" s="43"/>
      <c r="H4" s="43"/>
      <c r="I4" s="43"/>
      <c r="J4" s="43"/>
    </row>
    <row r="5" customFormat="false" ht="20.25" hidden="false" customHeight="true" outlineLevel="0" collapsed="false">
      <c r="A5" s="41"/>
      <c r="C5" s="45" t="s">
        <v>85</v>
      </c>
      <c r="D5" s="45"/>
      <c r="E5" s="45"/>
      <c r="F5" s="45" t="s">
        <v>123</v>
      </c>
      <c r="G5" s="45"/>
      <c r="H5" s="45"/>
      <c r="I5" s="43" t="s">
        <v>87</v>
      </c>
      <c r="J5" s="43"/>
    </row>
    <row r="6" customFormat="false" ht="47.25" hidden="false" customHeight="false" outlineLevel="0" collapsed="false">
      <c r="A6" s="41"/>
      <c r="C6" s="41" t="s">
        <v>88</v>
      </c>
      <c r="D6" s="41" t="s">
        <v>89</v>
      </c>
      <c r="E6" s="46" t="s">
        <v>90</v>
      </c>
      <c r="F6" s="41" t="s">
        <v>88</v>
      </c>
      <c r="G6" s="41" t="s">
        <v>89</v>
      </c>
      <c r="H6" s="46" t="s">
        <v>90</v>
      </c>
      <c r="I6" s="41" t="s">
        <v>92</v>
      </c>
      <c r="J6" s="41" t="s">
        <v>93</v>
      </c>
    </row>
    <row r="7" customFormat="false" ht="3.75" hidden="false" customHeight="true" outlineLevel="0" collapsed="false">
      <c r="A7" s="36"/>
      <c r="B7" s="36"/>
      <c r="C7" s="36"/>
      <c r="D7" s="36"/>
      <c r="E7" s="36"/>
      <c r="I7" s="35"/>
      <c r="J7" s="98"/>
    </row>
    <row r="8" customFormat="false" ht="15.75" hidden="false" customHeight="false" outlineLevel="0" collapsed="false">
      <c r="A8" s="47" t="s">
        <v>94</v>
      </c>
      <c r="C8" s="48" t="n">
        <v>5368</v>
      </c>
      <c r="D8" s="48" t="n">
        <v>4340</v>
      </c>
      <c r="E8" s="49" t="n">
        <v>9708</v>
      </c>
      <c r="F8" s="48" t="n">
        <v>5723</v>
      </c>
      <c r="G8" s="48" t="n">
        <v>4733</v>
      </c>
      <c r="H8" s="49" t="n">
        <v>10456</v>
      </c>
      <c r="I8" s="50" t="n">
        <v>0.552946023897816</v>
      </c>
      <c r="J8" s="51" t="n">
        <v>0.547341239479725</v>
      </c>
    </row>
    <row r="9" customFormat="false" ht="15.75" hidden="false" customHeight="false" outlineLevel="0" collapsed="false">
      <c r="A9" s="52" t="s">
        <v>95</v>
      </c>
      <c r="C9" s="53" t="n">
        <v>8142</v>
      </c>
      <c r="D9" s="53" t="n">
        <v>8035</v>
      </c>
      <c r="E9" s="54" t="n">
        <v>16177</v>
      </c>
      <c r="F9" s="53" t="n">
        <v>9451</v>
      </c>
      <c r="G9" s="53" t="n">
        <v>7326</v>
      </c>
      <c r="H9" s="54" t="n">
        <v>16777</v>
      </c>
      <c r="I9" s="55" t="n">
        <v>0.503307164492798</v>
      </c>
      <c r="J9" s="56" t="n">
        <v>0.563330750432139</v>
      </c>
    </row>
    <row r="10" customFormat="false" ht="15.75" hidden="false" customHeight="false" outlineLevel="0" collapsed="false">
      <c r="A10" s="52" t="s">
        <v>96</v>
      </c>
      <c r="C10" s="53" t="n">
        <v>4332</v>
      </c>
      <c r="D10" s="53" t="n">
        <v>3410</v>
      </c>
      <c r="E10" s="54" t="n">
        <v>7742</v>
      </c>
      <c r="F10" s="53" t="n">
        <v>5147</v>
      </c>
      <c r="G10" s="53" t="n">
        <v>3454</v>
      </c>
      <c r="H10" s="54" t="n">
        <v>8601</v>
      </c>
      <c r="I10" s="55" t="n">
        <v>0.559545337122191</v>
      </c>
      <c r="J10" s="56" t="n">
        <v>0.598418788512964</v>
      </c>
    </row>
    <row r="11" customFormat="false" ht="15.75" hidden="false" customHeight="false" outlineLevel="0" collapsed="false">
      <c r="A11" s="52" t="s">
        <v>97</v>
      </c>
      <c r="C11" s="53" t="n">
        <v>8279</v>
      </c>
      <c r="D11" s="53" t="n">
        <v>7581</v>
      </c>
      <c r="E11" s="54" t="n">
        <v>15860</v>
      </c>
      <c r="F11" s="53" t="n">
        <v>9858</v>
      </c>
      <c r="G11" s="53" t="n">
        <v>7268</v>
      </c>
      <c r="H11" s="54" t="n">
        <v>17126</v>
      </c>
      <c r="I11" s="55" t="n">
        <v>0.522005044136192</v>
      </c>
      <c r="J11" s="56" t="n">
        <v>0.575616022422048</v>
      </c>
    </row>
    <row r="12" customFormat="false" ht="15.75" hidden="false" customHeight="false" outlineLevel="0" collapsed="false">
      <c r="A12" s="52" t="s">
        <v>98</v>
      </c>
      <c r="C12" s="53" t="n">
        <v>24829</v>
      </c>
      <c r="D12" s="53" t="n">
        <v>24143</v>
      </c>
      <c r="E12" s="54" t="n">
        <v>48972</v>
      </c>
      <c r="F12" s="53" t="n">
        <v>28263</v>
      </c>
      <c r="G12" s="53" t="n">
        <v>26915</v>
      </c>
      <c r="H12" s="54" t="n">
        <v>55178</v>
      </c>
      <c r="I12" s="55" t="n">
        <v>0.507004002287021</v>
      </c>
      <c r="J12" s="56" t="n">
        <v>0.512215013229911</v>
      </c>
    </row>
    <row r="13" customFormat="false" ht="15.75" hidden="false" customHeight="false" outlineLevel="0" collapsed="false">
      <c r="A13" s="52" t="s">
        <v>99</v>
      </c>
      <c r="C13" s="53" t="n">
        <v>11574</v>
      </c>
      <c r="D13" s="53" t="n">
        <v>9876</v>
      </c>
      <c r="E13" s="54" t="n">
        <v>21450</v>
      </c>
      <c r="F13" s="53" t="n">
        <v>14731</v>
      </c>
      <c r="G13" s="53" t="n">
        <v>10667</v>
      </c>
      <c r="H13" s="54" t="n">
        <v>25398</v>
      </c>
      <c r="I13" s="55" t="n">
        <v>0.53958041958042</v>
      </c>
      <c r="J13" s="56" t="n">
        <v>0.580006299708639</v>
      </c>
    </row>
    <row r="14" customFormat="false" ht="15.75" hidden="false" customHeight="false" outlineLevel="0" collapsed="false">
      <c r="A14" s="52" t="s">
        <v>100</v>
      </c>
      <c r="C14" s="53" t="n">
        <v>11703</v>
      </c>
      <c r="D14" s="53" t="n">
        <v>11350</v>
      </c>
      <c r="E14" s="54" t="n">
        <v>23053</v>
      </c>
      <c r="F14" s="53" t="n">
        <v>14009</v>
      </c>
      <c r="G14" s="53" t="n">
        <v>11491</v>
      </c>
      <c r="H14" s="54" t="n">
        <v>25500</v>
      </c>
      <c r="I14" s="55" t="n">
        <v>0.507656270333579</v>
      </c>
      <c r="J14" s="56" t="n">
        <v>0.549372549019608</v>
      </c>
    </row>
    <row r="15" customFormat="false" ht="15.75" hidden="false" customHeight="false" outlineLevel="0" collapsed="false">
      <c r="A15" s="52" t="s">
        <v>101</v>
      </c>
      <c r="C15" s="53" t="n">
        <v>19674</v>
      </c>
      <c r="D15" s="53" t="n">
        <v>26132</v>
      </c>
      <c r="E15" s="54" t="n">
        <v>45806</v>
      </c>
      <c r="F15" s="53" t="n">
        <v>23294</v>
      </c>
      <c r="G15" s="53" t="n">
        <v>26471</v>
      </c>
      <c r="H15" s="54" t="n">
        <v>49765</v>
      </c>
      <c r="I15" s="55" t="n">
        <v>0.429507051477972</v>
      </c>
      <c r="J15" s="56" t="n">
        <v>0.468079975886667</v>
      </c>
    </row>
    <row r="16" customFormat="false" ht="15.75" hidden="false" customHeight="false" outlineLevel="0" collapsed="false">
      <c r="A16" s="52" t="s">
        <v>102</v>
      </c>
      <c r="C16" s="53" t="n">
        <v>10596</v>
      </c>
      <c r="D16" s="53" t="n">
        <v>11347</v>
      </c>
      <c r="E16" s="54" t="n">
        <v>21943</v>
      </c>
      <c r="F16" s="53" t="n">
        <v>13467</v>
      </c>
      <c r="G16" s="53" t="n">
        <v>11649</v>
      </c>
      <c r="H16" s="54" t="n">
        <v>25116</v>
      </c>
      <c r="I16" s="55" t="n">
        <v>0.482887481201294</v>
      </c>
      <c r="J16" s="56" t="n">
        <v>0.536192068800764</v>
      </c>
    </row>
    <row r="17" customFormat="false" ht="15.75" hidden="false" customHeight="false" outlineLevel="0" collapsed="false">
      <c r="A17" s="52" t="s">
        <v>103</v>
      </c>
      <c r="C17" s="53" t="n">
        <v>10875</v>
      </c>
      <c r="D17" s="53" t="n">
        <v>9243</v>
      </c>
      <c r="E17" s="54" t="n">
        <v>20118</v>
      </c>
      <c r="F17" s="53" t="n">
        <v>13957</v>
      </c>
      <c r="G17" s="53" t="n">
        <v>10175</v>
      </c>
      <c r="H17" s="54" t="n">
        <v>24132</v>
      </c>
      <c r="I17" s="55" t="n">
        <v>0.540560691917686</v>
      </c>
      <c r="J17" s="56" t="n">
        <v>0.578360682910658</v>
      </c>
    </row>
    <row r="18" customFormat="false" ht="15.75" hidden="false" customHeight="false" outlineLevel="0" collapsed="false">
      <c r="A18" s="52" t="s">
        <v>104</v>
      </c>
      <c r="C18" s="53" t="n">
        <v>1391</v>
      </c>
      <c r="D18" s="53" t="n">
        <v>1457</v>
      </c>
      <c r="E18" s="54" t="n">
        <v>2848</v>
      </c>
      <c r="F18" s="53" t="n">
        <v>1728</v>
      </c>
      <c r="G18" s="53" t="n">
        <v>1315</v>
      </c>
      <c r="H18" s="54" t="n">
        <v>3043</v>
      </c>
      <c r="I18" s="55" t="n">
        <v>0.488412921348315</v>
      </c>
      <c r="J18" s="56" t="n">
        <v>0.5678606638186</v>
      </c>
    </row>
    <row r="19" customFormat="false" ht="15.75" hidden="false" customHeight="false" outlineLevel="0" collapsed="false">
      <c r="A19" s="52" t="s">
        <v>105</v>
      </c>
      <c r="C19" s="53" t="n">
        <v>2125</v>
      </c>
      <c r="D19" s="53" t="n">
        <v>1800</v>
      </c>
      <c r="E19" s="54" t="n">
        <v>3925</v>
      </c>
      <c r="F19" s="53" t="n">
        <v>2214</v>
      </c>
      <c r="G19" s="53" t="n">
        <v>1653</v>
      </c>
      <c r="H19" s="54" t="n">
        <v>3867</v>
      </c>
      <c r="I19" s="55" t="n">
        <v>0.54140127388535</v>
      </c>
      <c r="J19" s="56" t="n">
        <v>0.572536850271528</v>
      </c>
      <c r="M19" s="73"/>
      <c r="U19" s="73"/>
    </row>
    <row r="20" customFormat="false" ht="15.75" hidden="false" customHeight="false" outlineLevel="0" collapsed="false">
      <c r="A20" s="52" t="s">
        <v>106</v>
      </c>
      <c r="C20" s="53" t="n">
        <v>4213</v>
      </c>
      <c r="D20" s="53" t="n">
        <v>4414</v>
      </c>
      <c r="E20" s="54" t="n">
        <v>8627</v>
      </c>
      <c r="F20" s="53" t="n">
        <v>4724</v>
      </c>
      <c r="G20" s="53" t="n">
        <v>4364</v>
      </c>
      <c r="H20" s="54" t="n">
        <v>9088</v>
      </c>
      <c r="I20" s="55" t="n">
        <v>0.488350527413933</v>
      </c>
      <c r="J20" s="56" t="n">
        <v>0.519806338028169</v>
      </c>
    </row>
    <row r="21" customFormat="false" ht="15.75" hidden="false" customHeight="false" outlineLevel="0" collapsed="false">
      <c r="A21" s="52" t="s">
        <v>107</v>
      </c>
      <c r="C21" s="53" t="n">
        <v>3504</v>
      </c>
      <c r="D21" s="53" t="n">
        <v>2882</v>
      </c>
      <c r="E21" s="54" t="n">
        <v>6386</v>
      </c>
      <c r="F21" s="53" t="n">
        <v>3605</v>
      </c>
      <c r="G21" s="53" t="n">
        <v>2866</v>
      </c>
      <c r="H21" s="54" t="n">
        <v>6471</v>
      </c>
      <c r="I21" s="55" t="n">
        <v>0.548700281866583</v>
      </c>
      <c r="J21" s="56" t="n">
        <v>0.557100911760161</v>
      </c>
    </row>
    <row r="22" customFormat="false" ht="15.75" hidden="false" customHeight="false" outlineLevel="0" collapsed="false">
      <c r="A22" s="57" t="s">
        <v>108</v>
      </c>
      <c r="C22" s="53" t="n">
        <v>25324</v>
      </c>
      <c r="D22" s="53" t="n">
        <v>30109</v>
      </c>
      <c r="E22" s="54" t="n">
        <v>55433</v>
      </c>
      <c r="F22" s="53" t="n">
        <v>26557</v>
      </c>
      <c r="G22" s="53" t="n">
        <v>29247</v>
      </c>
      <c r="H22" s="54" t="n">
        <v>55804</v>
      </c>
      <c r="I22" s="55" t="n">
        <v>0.456839788573593</v>
      </c>
      <c r="J22" s="56" t="n">
        <v>0.47589778510501</v>
      </c>
    </row>
    <row r="23" customFormat="false" ht="15.75" hidden="false" customHeight="false" outlineLevel="0" collapsed="false">
      <c r="A23" s="57" t="s">
        <v>109</v>
      </c>
      <c r="C23" s="53" t="n">
        <v>18041</v>
      </c>
      <c r="D23" s="53" t="n">
        <v>23232</v>
      </c>
      <c r="E23" s="54" t="n">
        <v>41273</v>
      </c>
      <c r="F23" s="53" t="n">
        <v>20693</v>
      </c>
      <c r="G23" s="53" t="n">
        <v>24300</v>
      </c>
      <c r="H23" s="54" t="n">
        <v>44993</v>
      </c>
      <c r="I23" s="55" t="n">
        <v>0.437113851670584</v>
      </c>
      <c r="J23" s="56" t="n">
        <v>0.4599159869313</v>
      </c>
    </row>
    <row r="24" customFormat="false" ht="15.75" hidden="false" customHeight="false" outlineLevel="0" collapsed="false">
      <c r="A24" s="57" t="s">
        <v>110</v>
      </c>
      <c r="C24" s="53" t="n">
        <v>18002</v>
      </c>
      <c r="D24" s="53" t="n">
        <v>17523</v>
      </c>
      <c r="E24" s="54" t="n">
        <v>35525</v>
      </c>
      <c r="F24" s="53" t="n">
        <v>16934</v>
      </c>
      <c r="G24" s="53" t="n">
        <v>14382</v>
      </c>
      <c r="H24" s="54" t="n">
        <v>31316</v>
      </c>
      <c r="I24" s="55" t="n">
        <v>0.506741731175229</v>
      </c>
      <c r="J24" s="56" t="n">
        <v>0.540745944565079</v>
      </c>
      <c r="U24" s="73"/>
    </row>
    <row r="25" customFormat="false" ht="15.75" hidden="false" customHeight="false" outlineLevel="0" collapsed="false">
      <c r="A25" s="58" t="s">
        <v>111</v>
      </c>
      <c r="C25" s="59" t="n">
        <v>21397</v>
      </c>
      <c r="D25" s="59" t="n">
        <v>17052</v>
      </c>
      <c r="E25" s="60" t="n">
        <v>38449</v>
      </c>
      <c r="F25" s="59" t="n">
        <v>22267</v>
      </c>
      <c r="G25" s="59" t="n">
        <v>18648</v>
      </c>
      <c r="H25" s="60" t="n">
        <v>40915</v>
      </c>
      <c r="I25" s="61" t="n">
        <v>0.556503420114958</v>
      </c>
      <c r="J25" s="62" t="n">
        <v>0.544225834046193</v>
      </c>
    </row>
    <row r="26" customFormat="false" ht="3.75" hidden="false" customHeight="true" outlineLevel="0" collapsed="false">
      <c r="A26" s="63"/>
      <c r="C26" s="64"/>
      <c r="D26" s="64"/>
      <c r="E26" s="65"/>
      <c r="F26" s="64"/>
      <c r="G26" s="64"/>
      <c r="H26" s="65"/>
      <c r="I26" s="64"/>
      <c r="J26" s="64"/>
    </row>
    <row r="27" customFormat="false" ht="15.75" hidden="false" customHeight="false" outlineLevel="0" collapsed="false">
      <c r="A27" s="66" t="s">
        <v>112</v>
      </c>
      <c r="C27" s="67" t="n">
        <v>209369</v>
      </c>
      <c r="D27" s="67" t="n">
        <v>213926</v>
      </c>
      <c r="E27" s="68" t="n">
        <v>423295</v>
      </c>
      <c r="F27" s="67" t="n">
        <v>236622</v>
      </c>
      <c r="G27" s="67" t="n">
        <v>216924</v>
      </c>
      <c r="H27" s="68" t="n">
        <v>453546</v>
      </c>
      <c r="I27" s="69" t="n">
        <v>0.494617229119172</v>
      </c>
      <c r="J27" s="69" t="n">
        <v>0.521715548147266</v>
      </c>
    </row>
    <row r="28" customFormat="false" ht="15.75" hidden="false" customHeight="false" outlineLevel="0" collapsed="false">
      <c r="A28" s="31"/>
    </row>
  </sheetData>
  <mergeCells count="7">
    <mergeCell ref="A1:J1"/>
    <mergeCell ref="A2:J2"/>
    <mergeCell ref="A4:A6"/>
    <mergeCell ref="C4:J4"/>
    <mergeCell ref="C5:E5"/>
    <mergeCell ref="F5:H5"/>
    <mergeCell ref="I5:J5"/>
  </mergeCells>
  <printOptions headings="false" gridLines="false" gridLinesSet="true" horizontalCentered="true" verticalCentered="false"/>
  <pageMargins left="1.73541666666667" right="0.39375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
(1): La estructura interna de un caso, permite que en él exista más de un delito.
(2): Se consideran los términos realizados durante el año 2009, independiente de la fecha de recepción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45.16"/>
    <col collapsed="false" customWidth="true" hidden="false" outlineLevel="0" max="2" min="2" style="31" width="0.82"/>
    <col collapsed="false" customWidth="true" hidden="false" outlineLevel="0" max="3" min="3" style="32" width="18.49"/>
    <col collapsed="false" customWidth="true" hidden="false" outlineLevel="0" max="4" min="4" style="32" width="17.33"/>
    <col collapsed="false" customWidth="true" hidden="false" outlineLevel="0" max="5" min="5" style="32" width="20.65"/>
    <col collapsed="false" customWidth="true" hidden="false" outlineLevel="0" max="6" min="6" style="33" width="19.82"/>
    <col collapsed="false" customWidth="true" hidden="false" outlineLevel="0" max="7" min="7" style="34" width="19.49"/>
    <col collapsed="false" customWidth="true" hidden="false" outlineLevel="0" max="8" min="8" style="35" width="1.65"/>
    <col collapsed="false" customWidth="true" hidden="false" outlineLevel="0" max="9" min="9" style="36" width="17.33"/>
    <col collapsed="false" customWidth="true" hidden="false" outlineLevel="0" max="16" min="10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20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99"/>
      <c r="I1" s="99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100"/>
      <c r="I2" s="10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4" customFormat="false" ht="15.75" hidden="false" customHeight="true" outlineLevel="0" collapsed="false">
      <c r="A4" s="41" t="s">
        <v>125</v>
      </c>
      <c r="B4" s="0"/>
      <c r="C4" s="43" t="s">
        <v>116</v>
      </c>
      <c r="D4" s="43"/>
      <c r="E4" s="43"/>
      <c r="F4" s="43"/>
      <c r="G4" s="43"/>
      <c r="I4" s="73"/>
      <c r="J4" s="73"/>
      <c r="M4" s="73"/>
      <c r="N4" s="73"/>
      <c r="O4" s="73"/>
      <c r="T4" s="73"/>
      <c r="Z4" s="73"/>
      <c r="AA4" s="73"/>
    </row>
    <row r="5" customFormat="false" ht="31.5" hidden="false" customHeight="false" outlineLevel="0" collapsed="false">
      <c r="A5" s="41"/>
      <c r="B5" s="0"/>
      <c r="C5" s="74" t="s">
        <v>117</v>
      </c>
      <c r="D5" s="75" t="s">
        <v>118</v>
      </c>
      <c r="E5" s="74" t="s">
        <v>119</v>
      </c>
      <c r="F5" s="75" t="s">
        <v>120</v>
      </c>
      <c r="G5" s="74" t="s">
        <v>90</v>
      </c>
    </row>
    <row r="6" customFormat="false" ht="3.75" hidden="false" customHeight="true" outlineLevel="0" collapsed="false">
      <c r="A6" s="77"/>
      <c r="B6" s="0"/>
      <c r="C6" s="78"/>
      <c r="D6" s="79"/>
      <c r="E6" s="79"/>
      <c r="F6" s="79"/>
      <c r="G6" s="79"/>
    </row>
    <row r="7" customFormat="false" ht="15" hidden="false" customHeight="false" outlineLevel="0" collapsed="false">
      <c r="A7" s="80" t="s">
        <v>126</v>
      </c>
      <c r="B7" s="0"/>
      <c r="C7" s="81" t="n">
        <v>4876</v>
      </c>
      <c r="D7" s="82" t="n">
        <v>0.163937733248159</v>
      </c>
      <c r="E7" s="81" t="n">
        <v>24867</v>
      </c>
      <c r="F7" s="82" t="n">
        <v>0.836062266751841</v>
      </c>
      <c r="G7" s="81" t="n">
        <v>29743</v>
      </c>
    </row>
    <row r="8" customFormat="false" ht="15" hidden="false" customHeight="false" outlineLevel="0" collapsed="false">
      <c r="A8" s="57" t="s">
        <v>127</v>
      </c>
      <c r="B8" s="0"/>
      <c r="C8" s="85" t="n">
        <v>5689</v>
      </c>
      <c r="D8" s="86" t="n">
        <v>0.0901499065065129</v>
      </c>
      <c r="E8" s="53" t="n">
        <v>57417</v>
      </c>
      <c r="F8" s="86" t="n">
        <v>0.909850093493487</v>
      </c>
      <c r="G8" s="88" t="n">
        <v>63106</v>
      </c>
    </row>
    <row r="9" customFormat="false" ht="15" hidden="false" customHeight="false" outlineLevel="0" collapsed="false">
      <c r="A9" s="57" t="s">
        <v>128</v>
      </c>
      <c r="B9" s="0"/>
      <c r="C9" s="85" t="n">
        <v>15235</v>
      </c>
      <c r="D9" s="86" t="n">
        <v>0.344029446301147</v>
      </c>
      <c r="E9" s="53" t="n">
        <v>29049</v>
      </c>
      <c r="F9" s="86" t="n">
        <v>0.655970553698853</v>
      </c>
      <c r="G9" s="88" t="n">
        <v>44284</v>
      </c>
    </row>
    <row r="10" customFormat="false" ht="15" hidden="false" customHeight="false" outlineLevel="0" collapsed="false">
      <c r="A10" s="57" t="s">
        <v>129</v>
      </c>
      <c r="B10" s="0"/>
      <c r="C10" s="85" t="n">
        <v>9958</v>
      </c>
      <c r="D10" s="86" t="n">
        <v>0.436620335861797</v>
      </c>
      <c r="E10" s="53" t="n">
        <v>12849</v>
      </c>
      <c r="F10" s="86" t="n">
        <v>0.563379664138203</v>
      </c>
      <c r="G10" s="88" t="n">
        <v>22807</v>
      </c>
    </row>
    <row r="11" customFormat="false" ht="15" hidden="false" customHeight="false" outlineLevel="0" collapsed="false">
      <c r="A11" s="57" t="s">
        <v>130</v>
      </c>
      <c r="B11" s="0"/>
      <c r="C11" s="85" t="n">
        <v>41862</v>
      </c>
      <c r="D11" s="86" t="n">
        <v>0.685576718363604</v>
      </c>
      <c r="E11" s="53" t="n">
        <v>19199</v>
      </c>
      <c r="F11" s="86" t="n">
        <v>0.314423281636396</v>
      </c>
      <c r="G11" s="88" t="n">
        <v>61061</v>
      </c>
    </row>
    <row r="12" customFormat="false" ht="15" hidden="false" customHeight="false" outlineLevel="0" collapsed="false">
      <c r="A12" s="57" t="s">
        <v>131</v>
      </c>
      <c r="B12" s="0"/>
      <c r="C12" s="85" t="n">
        <v>415</v>
      </c>
      <c r="D12" s="86" t="n">
        <v>0.836693548387097</v>
      </c>
      <c r="E12" s="53" t="n">
        <v>81</v>
      </c>
      <c r="F12" s="86" t="n">
        <v>0.163306451612903</v>
      </c>
      <c r="G12" s="88" t="n">
        <v>496</v>
      </c>
    </row>
    <row r="13" customFormat="false" ht="15" hidden="false" customHeight="false" outlineLevel="0" collapsed="false">
      <c r="A13" s="57" t="s">
        <v>132</v>
      </c>
      <c r="B13" s="0"/>
      <c r="C13" s="85" t="n">
        <v>3557</v>
      </c>
      <c r="D13" s="86" t="n">
        <v>0.596411804158283</v>
      </c>
      <c r="E13" s="53" t="n">
        <v>2407</v>
      </c>
      <c r="F13" s="86" t="n">
        <v>0.403588195841717</v>
      </c>
      <c r="G13" s="88" t="n">
        <v>5964</v>
      </c>
    </row>
    <row r="14" customFormat="false" ht="13.5" hidden="false" customHeight="true" outlineLevel="0" collapsed="false">
      <c r="A14" s="57" t="s">
        <v>133</v>
      </c>
      <c r="B14" s="0"/>
      <c r="C14" s="85" t="n">
        <v>2014</v>
      </c>
      <c r="D14" s="86" t="n">
        <v>0.665565102445473</v>
      </c>
      <c r="E14" s="53" t="n">
        <v>1012</v>
      </c>
      <c r="F14" s="86" t="n">
        <v>0.334434897554527</v>
      </c>
      <c r="G14" s="88" t="n">
        <v>3026</v>
      </c>
    </row>
    <row r="15" customFormat="false" ht="15" hidden="false" customHeight="false" outlineLevel="0" collapsed="false">
      <c r="A15" s="57" t="s">
        <v>134</v>
      </c>
      <c r="B15" s="0"/>
      <c r="C15" s="85" t="n">
        <v>34536</v>
      </c>
      <c r="D15" s="86" t="n">
        <v>0.882235732897359</v>
      </c>
      <c r="E15" s="53" t="n">
        <v>4610</v>
      </c>
      <c r="F15" s="86" t="n">
        <v>0.117764267102641</v>
      </c>
      <c r="G15" s="88" t="n">
        <v>39146</v>
      </c>
    </row>
    <row r="16" customFormat="false" ht="15" hidden="false" customHeight="false" outlineLevel="0" collapsed="false">
      <c r="A16" s="57" t="s">
        <v>135</v>
      </c>
      <c r="B16" s="0"/>
      <c r="C16" s="85" t="n">
        <v>9591</v>
      </c>
      <c r="D16" s="86" t="n">
        <v>0.991112948227757</v>
      </c>
      <c r="E16" s="53" t="n">
        <v>86</v>
      </c>
      <c r="F16" s="86" t="n">
        <v>0.00888705177224346</v>
      </c>
      <c r="G16" s="88" t="n">
        <v>9677</v>
      </c>
    </row>
    <row r="17" customFormat="false" ht="15" hidden="false" customHeight="false" outlineLevel="0" collapsed="false">
      <c r="A17" s="57" t="s">
        <v>136</v>
      </c>
      <c r="B17" s="0"/>
      <c r="C17" s="85" t="n">
        <v>5132</v>
      </c>
      <c r="D17" s="86" t="n">
        <v>0.764600715137068</v>
      </c>
      <c r="E17" s="53" t="n">
        <v>1580</v>
      </c>
      <c r="F17" s="86" t="n">
        <v>0.235399284862932</v>
      </c>
      <c r="G17" s="88" t="n">
        <v>6712</v>
      </c>
    </row>
    <row r="18" customFormat="false" ht="15" hidden="false" customHeight="false" outlineLevel="0" collapsed="false">
      <c r="A18" s="57" t="s">
        <v>137</v>
      </c>
      <c r="B18" s="0"/>
      <c r="C18" s="85" t="n">
        <v>8476</v>
      </c>
      <c r="D18" s="86" t="n">
        <v>0.561770943796395</v>
      </c>
      <c r="E18" s="53" t="n">
        <v>6612</v>
      </c>
      <c r="F18" s="86" t="n">
        <v>0.438229056203606</v>
      </c>
      <c r="G18" s="88" t="n">
        <v>15088</v>
      </c>
    </row>
    <row r="19" customFormat="false" ht="15" hidden="false" customHeight="false" outlineLevel="0" collapsed="false">
      <c r="A19" s="57" t="s">
        <v>138</v>
      </c>
      <c r="B19" s="0"/>
      <c r="C19" s="85" t="n">
        <v>166</v>
      </c>
      <c r="D19" s="86" t="n">
        <v>0.724890829694323</v>
      </c>
      <c r="E19" s="53" t="n">
        <v>63</v>
      </c>
      <c r="F19" s="86" t="n">
        <v>0.275109170305677</v>
      </c>
      <c r="G19" s="88" t="n">
        <v>229</v>
      </c>
    </row>
    <row r="20" customFormat="false" ht="15" hidden="false" customHeight="false" outlineLevel="0" collapsed="false">
      <c r="A20" s="57" t="s">
        <v>139</v>
      </c>
      <c r="B20" s="0"/>
      <c r="C20" s="85" t="n">
        <v>5016</v>
      </c>
      <c r="D20" s="86" t="n">
        <v>0.763470319634703</v>
      </c>
      <c r="E20" s="53" t="n">
        <v>1554</v>
      </c>
      <c r="F20" s="86" t="n">
        <v>0.236529680365297</v>
      </c>
      <c r="G20" s="88" t="n">
        <v>6570</v>
      </c>
    </row>
    <row r="21" customFormat="false" ht="15" hidden="false" customHeight="false" outlineLevel="0" collapsed="false">
      <c r="A21" s="57" t="s">
        <v>140</v>
      </c>
      <c r="B21" s="0"/>
      <c r="C21" s="85" t="n">
        <v>1025</v>
      </c>
      <c r="D21" s="86" t="n">
        <v>0.64996829422955</v>
      </c>
      <c r="E21" s="53" t="n">
        <v>552</v>
      </c>
      <c r="F21" s="86" t="n">
        <v>0.35003170577045</v>
      </c>
      <c r="G21" s="88" t="n">
        <v>1577</v>
      </c>
    </row>
    <row r="22" customFormat="false" ht="15" hidden="false" customHeight="false" outlineLevel="0" collapsed="false">
      <c r="A22" s="57" t="s">
        <v>141</v>
      </c>
      <c r="B22" s="0"/>
      <c r="C22" s="85" t="n">
        <v>4261</v>
      </c>
      <c r="D22" s="86" t="n">
        <v>0.738091113805647</v>
      </c>
      <c r="E22" s="53" t="n">
        <v>1512</v>
      </c>
      <c r="F22" s="86" t="n">
        <v>0.261908886194353</v>
      </c>
      <c r="G22" s="88" t="n">
        <v>5773</v>
      </c>
    </row>
    <row r="23" customFormat="false" ht="15" hidden="false" customHeight="false" outlineLevel="0" collapsed="false">
      <c r="A23" s="58" t="s">
        <v>142</v>
      </c>
      <c r="B23" s="0"/>
      <c r="C23" s="89" t="n">
        <v>57560</v>
      </c>
      <c r="D23" s="90" t="n">
        <v>0.53278536784035</v>
      </c>
      <c r="E23" s="59" t="n">
        <v>50476</v>
      </c>
      <c r="F23" s="90" t="n">
        <v>0.467214632159651</v>
      </c>
      <c r="G23" s="92" t="n">
        <v>108036</v>
      </c>
    </row>
    <row r="24" customFormat="false" ht="3.75" hidden="false" customHeight="true" outlineLevel="0" collapsed="false">
      <c r="A24" s="63"/>
      <c r="B24" s="0"/>
      <c r="C24" s="64"/>
      <c r="D24" s="90"/>
      <c r="E24" s="64"/>
      <c r="F24" s="90"/>
      <c r="G24" s="64"/>
    </row>
    <row r="25" customFormat="false" ht="15.75" hidden="false" customHeight="false" outlineLevel="0" collapsed="false">
      <c r="A25" s="94" t="s">
        <v>112</v>
      </c>
      <c r="B25" s="0"/>
      <c r="C25" s="67" t="n">
        <v>209369</v>
      </c>
      <c r="D25" s="101" t="n">
        <v>0.494617229119172</v>
      </c>
      <c r="E25" s="96" t="n">
        <v>213926</v>
      </c>
      <c r="F25" s="101" t="n">
        <v>0.505382770880828</v>
      </c>
      <c r="G25" s="102" t="n">
        <v>423295</v>
      </c>
    </row>
    <row r="26" customFormat="false" ht="15.75" hidden="false" customHeight="false" outlineLevel="0" collapsed="false">
      <c r="A26" s="71" t="s">
        <v>143</v>
      </c>
    </row>
    <row r="27" customFormat="false" ht="15.75" hidden="false" customHeight="false" outlineLevel="0" collapsed="false">
      <c r="A27" s="42"/>
    </row>
  </sheetData>
  <mergeCells count="4">
    <mergeCell ref="A1:G1"/>
    <mergeCell ref="A2:G2"/>
    <mergeCell ref="A4:A5"/>
    <mergeCell ref="C4:G4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pageBreakPreview" topLeftCell="C16" colorId="64" zoomScale="50" zoomScaleNormal="100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99"/>
    <col collapsed="false" customWidth="true" hidden="false" outlineLevel="0" max="2" min="2" style="36" width="1.5"/>
    <col collapsed="false" customWidth="true" hidden="false" outlineLevel="0" max="3" min="3" style="36" width="15.82"/>
    <col collapsed="false" customWidth="true" hidden="false" outlineLevel="0" max="5" min="4" style="36" width="14.33"/>
    <col collapsed="false" customWidth="true" hidden="false" outlineLevel="0" max="6" min="6" style="36" width="13.82"/>
    <col collapsed="false" customWidth="true" hidden="false" outlineLevel="0" max="16" min="7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true" hidden="false" outlineLevel="0" max="21" min="21" style="36" width="0.99"/>
    <col collapsed="false" customWidth="true" hidden="false" outlineLevel="0" max="22" min="22" style="44" width="18.99"/>
    <col collapsed="false" customWidth="true" hidden="false" outlineLevel="0" max="23" min="23" style="36" width="16.33"/>
    <col collapsed="false" customWidth="false" hidden="false" outlineLevel="0" max="257" min="24" style="36" width="11.99"/>
  </cols>
  <sheetData>
    <row r="1" customFormat="false" ht="20.25" hidden="false" customHeight="false" outlineLevel="0" collapsed="false">
      <c r="A1" s="103" t="s">
        <v>1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40"/>
    </row>
    <row r="3" customFormat="false" ht="15.75" hidden="false" customHeight="false" outlineLevel="0" collapsed="false">
      <c r="A3" s="44"/>
    </row>
    <row r="4" s="105" customFormat="true" ht="32.25" hidden="false" customHeight="true" outlineLevel="0" collapsed="false">
      <c r="A4" s="41" t="s">
        <v>87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U4" s="105" t="s">
        <v>111</v>
      </c>
      <c r="V4" s="41" t="s">
        <v>112</v>
      </c>
    </row>
    <row r="5" s="108" customFormat="true" ht="5.1" hidden="false" customHeight="true" outlineLevel="0" collapsed="false">
      <c r="A5" s="108" t="n">
        <v>2</v>
      </c>
      <c r="C5" s="108" t="n">
        <v>2</v>
      </c>
      <c r="D5" s="108" t="n">
        <v>3</v>
      </c>
      <c r="E5" s="108" t="n">
        <v>4</v>
      </c>
      <c r="F5" s="108" t="n">
        <v>5</v>
      </c>
      <c r="G5" s="108" t="n">
        <v>6</v>
      </c>
      <c r="H5" s="108" t="n">
        <v>7</v>
      </c>
      <c r="I5" s="108" t="n">
        <v>8</v>
      </c>
      <c r="J5" s="108" t="n">
        <v>9</v>
      </c>
      <c r="K5" s="108" t="n">
        <v>10</v>
      </c>
      <c r="L5" s="108" t="n">
        <v>11</v>
      </c>
      <c r="M5" s="108" t="n">
        <v>12</v>
      </c>
      <c r="N5" s="108" t="n">
        <v>13</v>
      </c>
      <c r="O5" s="108" t="n">
        <v>14</v>
      </c>
      <c r="P5" s="108" t="n">
        <v>15</v>
      </c>
      <c r="Q5" s="108" t="n">
        <v>16</v>
      </c>
      <c r="R5" s="108" t="n">
        <v>17</v>
      </c>
      <c r="S5" s="108" t="n">
        <v>18</v>
      </c>
      <c r="T5" s="108" t="n">
        <v>19</v>
      </c>
      <c r="V5" s="109"/>
    </row>
    <row r="6" customFormat="false" ht="15.75" hidden="false" customHeight="false" outlineLevel="0" collapsed="false">
      <c r="A6" s="110" t="s">
        <v>126</v>
      </c>
      <c r="C6" s="111" t="n">
        <v>144</v>
      </c>
      <c r="D6" s="112" t="n">
        <v>191</v>
      </c>
      <c r="E6" s="112" t="n">
        <v>88</v>
      </c>
      <c r="F6" s="112" t="n">
        <v>201</v>
      </c>
      <c r="G6" s="112" t="n">
        <v>649</v>
      </c>
      <c r="H6" s="112" t="n">
        <v>160</v>
      </c>
      <c r="I6" s="112" t="n">
        <v>152</v>
      </c>
      <c r="J6" s="112" t="n">
        <v>520</v>
      </c>
      <c r="K6" s="112" t="n">
        <v>180</v>
      </c>
      <c r="L6" s="112" t="n">
        <v>169</v>
      </c>
      <c r="M6" s="112" t="n">
        <v>7</v>
      </c>
      <c r="N6" s="112" t="n">
        <v>20</v>
      </c>
      <c r="O6" s="112" t="n">
        <v>77</v>
      </c>
      <c r="P6" s="112" t="n">
        <v>69</v>
      </c>
      <c r="Q6" s="112" t="n">
        <v>930</v>
      </c>
      <c r="R6" s="112" t="n">
        <v>457</v>
      </c>
      <c r="S6" s="112" t="n">
        <v>397</v>
      </c>
      <c r="T6" s="83" t="n">
        <v>465</v>
      </c>
      <c r="U6" s="113"/>
      <c r="V6" s="114" t="n">
        <v>4876</v>
      </c>
    </row>
    <row r="7" customFormat="false" ht="15.75" hidden="false" customHeight="false" outlineLevel="0" collapsed="false">
      <c r="A7" s="115" t="s">
        <v>127</v>
      </c>
      <c r="C7" s="116" t="n">
        <v>184</v>
      </c>
      <c r="D7" s="117" t="n">
        <v>347</v>
      </c>
      <c r="E7" s="117" t="n">
        <v>107</v>
      </c>
      <c r="F7" s="117" t="n">
        <v>304</v>
      </c>
      <c r="G7" s="117" t="n">
        <v>706</v>
      </c>
      <c r="H7" s="117" t="n">
        <v>284</v>
      </c>
      <c r="I7" s="117" t="n">
        <v>253</v>
      </c>
      <c r="J7" s="117" t="n">
        <v>592</v>
      </c>
      <c r="K7" s="117" t="n">
        <v>347</v>
      </c>
      <c r="L7" s="117" t="n">
        <v>239</v>
      </c>
      <c r="M7" s="117" t="n">
        <v>25</v>
      </c>
      <c r="N7" s="117" t="n">
        <v>29</v>
      </c>
      <c r="O7" s="117" t="n">
        <v>140</v>
      </c>
      <c r="P7" s="117" t="n">
        <v>124</v>
      </c>
      <c r="Q7" s="117" t="n">
        <v>679</v>
      </c>
      <c r="R7" s="117" t="n">
        <v>468</v>
      </c>
      <c r="S7" s="117" t="n">
        <v>478</v>
      </c>
      <c r="T7" s="118" t="n">
        <v>383</v>
      </c>
      <c r="U7" s="113"/>
      <c r="V7" s="119" t="n">
        <v>5689</v>
      </c>
    </row>
    <row r="8" customFormat="false" ht="15.75" hidden="false" customHeight="false" outlineLevel="0" collapsed="false">
      <c r="A8" s="115" t="s">
        <v>128</v>
      </c>
      <c r="C8" s="116" t="n">
        <v>369</v>
      </c>
      <c r="D8" s="117" t="n">
        <v>807</v>
      </c>
      <c r="E8" s="117" t="n">
        <v>357</v>
      </c>
      <c r="F8" s="117" t="n">
        <v>618</v>
      </c>
      <c r="G8" s="117" t="n">
        <v>1653</v>
      </c>
      <c r="H8" s="117" t="n">
        <v>888</v>
      </c>
      <c r="I8" s="117" t="n">
        <v>669</v>
      </c>
      <c r="J8" s="117" t="n">
        <v>1619</v>
      </c>
      <c r="K8" s="117" t="n">
        <v>716</v>
      </c>
      <c r="L8" s="117" t="n">
        <v>952</v>
      </c>
      <c r="M8" s="117" t="n">
        <v>79</v>
      </c>
      <c r="N8" s="117" t="n">
        <v>139</v>
      </c>
      <c r="O8" s="117" t="n">
        <v>267</v>
      </c>
      <c r="P8" s="117" t="n">
        <v>176</v>
      </c>
      <c r="Q8" s="117" t="n">
        <v>1667</v>
      </c>
      <c r="R8" s="117" t="n">
        <v>2023</v>
      </c>
      <c r="S8" s="117" t="n">
        <v>1240</v>
      </c>
      <c r="T8" s="118" t="n">
        <v>996</v>
      </c>
      <c r="U8" s="113"/>
      <c r="V8" s="119" t="n">
        <v>15235</v>
      </c>
    </row>
    <row r="9" customFormat="false" ht="15.75" hidden="false" customHeight="false" outlineLevel="0" collapsed="false">
      <c r="A9" s="115" t="s">
        <v>129</v>
      </c>
      <c r="C9" s="116" t="n">
        <v>276</v>
      </c>
      <c r="D9" s="117" t="n">
        <v>459</v>
      </c>
      <c r="E9" s="117" t="n">
        <v>283</v>
      </c>
      <c r="F9" s="117" t="n">
        <v>432</v>
      </c>
      <c r="G9" s="117" t="n">
        <v>1304</v>
      </c>
      <c r="H9" s="117" t="n">
        <v>624</v>
      </c>
      <c r="I9" s="117" t="n">
        <v>707</v>
      </c>
      <c r="J9" s="117" t="n">
        <v>991</v>
      </c>
      <c r="K9" s="117" t="n">
        <v>734</v>
      </c>
      <c r="L9" s="117" t="n">
        <v>599</v>
      </c>
      <c r="M9" s="117" t="n">
        <v>96</v>
      </c>
      <c r="N9" s="117" t="n">
        <v>153</v>
      </c>
      <c r="O9" s="117" t="n">
        <v>262</v>
      </c>
      <c r="P9" s="117" t="n">
        <v>162</v>
      </c>
      <c r="Q9" s="117" t="n">
        <v>944</v>
      </c>
      <c r="R9" s="117" t="n">
        <v>643</v>
      </c>
      <c r="S9" s="117" t="n">
        <v>641</v>
      </c>
      <c r="T9" s="118" t="n">
        <v>648</v>
      </c>
      <c r="U9" s="113"/>
      <c r="V9" s="119" t="n">
        <v>9958</v>
      </c>
    </row>
    <row r="10" customFormat="false" ht="15.75" hidden="false" customHeight="false" outlineLevel="0" collapsed="false">
      <c r="A10" s="115" t="s">
        <v>130</v>
      </c>
      <c r="C10" s="116" t="n">
        <v>1082</v>
      </c>
      <c r="D10" s="117" t="n">
        <v>1438</v>
      </c>
      <c r="E10" s="117" t="n">
        <v>740</v>
      </c>
      <c r="F10" s="117" t="n">
        <v>1610</v>
      </c>
      <c r="G10" s="117" t="n">
        <v>4892</v>
      </c>
      <c r="H10" s="117" t="n">
        <v>2448</v>
      </c>
      <c r="I10" s="117" t="n">
        <v>2565</v>
      </c>
      <c r="J10" s="117" t="n">
        <v>4400</v>
      </c>
      <c r="K10" s="117" t="n">
        <v>2411</v>
      </c>
      <c r="L10" s="117" t="n">
        <v>2237</v>
      </c>
      <c r="M10" s="117" t="n">
        <v>346</v>
      </c>
      <c r="N10" s="117" t="n">
        <v>423</v>
      </c>
      <c r="O10" s="117" t="n">
        <v>1062</v>
      </c>
      <c r="P10" s="117" t="n">
        <v>558</v>
      </c>
      <c r="Q10" s="117" t="n">
        <v>4535</v>
      </c>
      <c r="R10" s="117" t="n">
        <v>2881</v>
      </c>
      <c r="S10" s="117" t="n">
        <v>4016</v>
      </c>
      <c r="T10" s="118" t="n">
        <v>4218</v>
      </c>
      <c r="U10" s="113"/>
      <c r="V10" s="119" t="n">
        <v>41862</v>
      </c>
    </row>
    <row r="11" customFormat="false" ht="15.75" hidden="false" customHeight="false" outlineLevel="0" collapsed="false">
      <c r="A11" s="115" t="s">
        <v>131</v>
      </c>
      <c r="C11" s="116" t="n">
        <v>11</v>
      </c>
      <c r="D11" s="117" t="n">
        <v>12</v>
      </c>
      <c r="E11" s="117" t="n">
        <v>9</v>
      </c>
      <c r="F11" s="117" t="n">
        <v>17</v>
      </c>
      <c r="G11" s="117" t="n">
        <v>29</v>
      </c>
      <c r="H11" s="117" t="n">
        <v>20</v>
      </c>
      <c r="I11" s="117" t="n">
        <v>34</v>
      </c>
      <c r="J11" s="117" t="n">
        <v>35</v>
      </c>
      <c r="K11" s="117" t="n">
        <v>23</v>
      </c>
      <c r="L11" s="117" t="n">
        <v>27</v>
      </c>
      <c r="M11" s="117" t="n">
        <v>5</v>
      </c>
      <c r="N11" s="117" t="n">
        <v>4</v>
      </c>
      <c r="O11" s="117" t="n">
        <v>17</v>
      </c>
      <c r="P11" s="117" t="n">
        <v>4</v>
      </c>
      <c r="Q11" s="117" t="n">
        <v>52</v>
      </c>
      <c r="R11" s="117" t="n">
        <v>40</v>
      </c>
      <c r="S11" s="117" t="n">
        <v>22</v>
      </c>
      <c r="T11" s="118" t="n">
        <v>54</v>
      </c>
      <c r="U11" s="113"/>
      <c r="V11" s="119" t="n">
        <v>415</v>
      </c>
    </row>
    <row r="12" customFormat="false" ht="15.75" hidden="false" customHeight="false" outlineLevel="0" collapsed="false">
      <c r="A12" s="115" t="s">
        <v>132</v>
      </c>
      <c r="C12" s="116" t="n">
        <v>73</v>
      </c>
      <c r="D12" s="117" t="n">
        <v>108</v>
      </c>
      <c r="E12" s="117" t="n">
        <v>85</v>
      </c>
      <c r="F12" s="117" t="n">
        <v>130</v>
      </c>
      <c r="G12" s="117" t="n">
        <v>353</v>
      </c>
      <c r="H12" s="117" t="n">
        <v>232</v>
      </c>
      <c r="I12" s="117" t="n">
        <v>227</v>
      </c>
      <c r="J12" s="117" t="n">
        <v>374</v>
      </c>
      <c r="K12" s="117" t="n">
        <v>255</v>
      </c>
      <c r="L12" s="117" t="n">
        <v>222</v>
      </c>
      <c r="M12" s="117" t="n">
        <v>22</v>
      </c>
      <c r="N12" s="117" t="n">
        <v>36</v>
      </c>
      <c r="O12" s="117" t="n">
        <v>94</v>
      </c>
      <c r="P12" s="117" t="n">
        <v>67</v>
      </c>
      <c r="Q12" s="117" t="n">
        <v>356</v>
      </c>
      <c r="R12" s="117" t="n">
        <v>245</v>
      </c>
      <c r="S12" s="117" t="n">
        <v>292</v>
      </c>
      <c r="T12" s="118" t="n">
        <v>386</v>
      </c>
      <c r="U12" s="113"/>
      <c r="V12" s="119" t="n">
        <v>3557</v>
      </c>
    </row>
    <row r="13" customFormat="false" ht="15.75" hidden="false" customHeight="false" outlineLevel="0" collapsed="false">
      <c r="A13" s="115" t="s">
        <v>133</v>
      </c>
      <c r="C13" s="116" t="n">
        <v>48</v>
      </c>
      <c r="D13" s="117" t="n">
        <v>102</v>
      </c>
      <c r="E13" s="117" t="n">
        <v>52</v>
      </c>
      <c r="F13" s="117" t="n">
        <v>94</v>
      </c>
      <c r="G13" s="117" t="n">
        <v>356</v>
      </c>
      <c r="H13" s="117" t="n">
        <v>153</v>
      </c>
      <c r="I13" s="117" t="n">
        <v>112</v>
      </c>
      <c r="J13" s="117" t="n">
        <v>130</v>
      </c>
      <c r="K13" s="117" t="n">
        <v>90</v>
      </c>
      <c r="L13" s="117" t="n">
        <v>78</v>
      </c>
      <c r="M13" s="117" t="n">
        <v>21</v>
      </c>
      <c r="N13" s="117" t="n">
        <v>33</v>
      </c>
      <c r="O13" s="117" t="n">
        <v>34</v>
      </c>
      <c r="P13" s="117" t="n">
        <v>39</v>
      </c>
      <c r="Q13" s="117" t="n">
        <v>171</v>
      </c>
      <c r="R13" s="117" t="n">
        <v>117</v>
      </c>
      <c r="S13" s="117" t="n">
        <v>270</v>
      </c>
      <c r="T13" s="118" t="n">
        <v>114</v>
      </c>
      <c r="U13" s="113"/>
      <c r="V13" s="119" t="n">
        <v>2014</v>
      </c>
    </row>
    <row r="14" customFormat="false" ht="15.75" hidden="false" customHeight="false" outlineLevel="0" collapsed="false">
      <c r="A14" s="115" t="s">
        <v>134</v>
      </c>
      <c r="C14" s="116" t="n">
        <v>953</v>
      </c>
      <c r="D14" s="117" t="n">
        <v>1522</v>
      </c>
      <c r="E14" s="117" t="n">
        <v>731</v>
      </c>
      <c r="F14" s="117" t="n">
        <v>1136</v>
      </c>
      <c r="G14" s="117" t="n">
        <v>4626</v>
      </c>
      <c r="H14" s="117" t="n">
        <v>1205</v>
      </c>
      <c r="I14" s="117" t="n">
        <v>1466</v>
      </c>
      <c r="J14" s="117" t="n">
        <v>2659</v>
      </c>
      <c r="K14" s="117" t="n">
        <v>1139</v>
      </c>
      <c r="L14" s="117" t="n">
        <v>1876</v>
      </c>
      <c r="M14" s="117" t="n">
        <v>115</v>
      </c>
      <c r="N14" s="117" t="n">
        <v>287</v>
      </c>
      <c r="O14" s="117" t="n">
        <v>429</v>
      </c>
      <c r="P14" s="117" t="n">
        <v>445</v>
      </c>
      <c r="Q14" s="117" t="n">
        <v>4985</v>
      </c>
      <c r="R14" s="117" t="n">
        <v>3593</v>
      </c>
      <c r="S14" s="117" t="n">
        <v>2893</v>
      </c>
      <c r="T14" s="118" t="n">
        <v>4476</v>
      </c>
      <c r="U14" s="113"/>
      <c r="V14" s="119" t="n">
        <v>34536</v>
      </c>
    </row>
    <row r="15" customFormat="false" ht="15.75" hidden="false" customHeight="false" outlineLevel="0" collapsed="false">
      <c r="A15" s="115" t="s">
        <v>135</v>
      </c>
      <c r="C15" s="116" t="n">
        <v>276</v>
      </c>
      <c r="D15" s="117" t="n">
        <v>517</v>
      </c>
      <c r="E15" s="117" t="n">
        <v>357</v>
      </c>
      <c r="F15" s="117" t="n">
        <v>475</v>
      </c>
      <c r="G15" s="117" t="n">
        <v>1062</v>
      </c>
      <c r="H15" s="117" t="n">
        <v>643</v>
      </c>
      <c r="I15" s="117" t="n">
        <v>697</v>
      </c>
      <c r="J15" s="117" t="n">
        <v>1023</v>
      </c>
      <c r="K15" s="117" t="n">
        <v>654</v>
      </c>
      <c r="L15" s="117" t="n">
        <v>696</v>
      </c>
      <c r="M15" s="117" t="n">
        <v>140</v>
      </c>
      <c r="N15" s="117" t="n">
        <v>214</v>
      </c>
      <c r="O15" s="117" t="n">
        <v>268</v>
      </c>
      <c r="P15" s="117" t="n">
        <v>269</v>
      </c>
      <c r="Q15" s="117" t="n">
        <v>599</v>
      </c>
      <c r="R15" s="117" t="n">
        <v>673</v>
      </c>
      <c r="S15" s="117" t="n">
        <v>600</v>
      </c>
      <c r="T15" s="118" t="n">
        <v>428</v>
      </c>
      <c r="U15" s="113"/>
      <c r="V15" s="119" t="n">
        <v>9591</v>
      </c>
    </row>
    <row r="16" customFormat="false" ht="15.75" hidden="false" customHeight="false" outlineLevel="0" collapsed="false">
      <c r="A16" s="115" t="s">
        <v>136</v>
      </c>
      <c r="C16" s="116" t="n">
        <v>224</v>
      </c>
      <c r="D16" s="117" t="n">
        <v>198</v>
      </c>
      <c r="E16" s="117" t="n">
        <v>130</v>
      </c>
      <c r="F16" s="117" t="n">
        <v>242</v>
      </c>
      <c r="G16" s="117" t="n">
        <v>790</v>
      </c>
      <c r="H16" s="117" t="n">
        <v>340</v>
      </c>
      <c r="I16" s="117" t="n">
        <v>325</v>
      </c>
      <c r="J16" s="117" t="n">
        <v>321</v>
      </c>
      <c r="K16" s="117" t="n">
        <v>111</v>
      </c>
      <c r="L16" s="117" t="n">
        <v>141</v>
      </c>
      <c r="M16" s="117" t="n">
        <v>22</v>
      </c>
      <c r="N16" s="117" t="n">
        <v>44</v>
      </c>
      <c r="O16" s="117" t="n">
        <v>48</v>
      </c>
      <c r="P16" s="117" t="n">
        <v>166</v>
      </c>
      <c r="Q16" s="117" t="n">
        <v>665</v>
      </c>
      <c r="R16" s="117" t="n">
        <v>319</v>
      </c>
      <c r="S16" s="117" t="n">
        <v>482</v>
      </c>
      <c r="T16" s="118" t="n">
        <v>564</v>
      </c>
      <c r="U16" s="113"/>
      <c r="V16" s="119" t="n">
        <v>5132</v>
      </c>
    </row>
    <row r="17" customFormat="false" ht="15.75" hidden="false" customHeight="false" outlineLevel="0" collapsed="false">
      <c r="A17" s="115" t="s">
        <v>137</v>
      </c>
      <c r="C17" s="116" t="n">
        <v>293</v>
      </c>
      <c r="D17" s="117" t="n">
        <v>258</v>
      </c>
      <c r="E17" s="117" t="n">
        <v>155</v>
      </c>
      <c r="F17" s="117" t="n">
        <v>328</v>
      </c>
      <c r="G17" s="117" t="n">
        <v>1082</v>
      </c>
      <c r="H17" s="117" t="n">
        <v>500</v>
      </c>
      <c r="I17" s="117" t="n">
        <v>512</v>
      </c>
      <c r="J17" s="117" t="n">
        <v>741</v>
      </c>
      <c r="K17" s="117" t="n">
        <v>366</v>
      </c>
      <c r="L17" s="117" t="n">
        <v>390</v>
      </c>
      <c r="M17" s="117" t="n">
        <v>51</v>
      </c>
      <c r="N17" s="117" t="n">
        <v>87</v>
      </c>
      <c r="O17" s="117" t="n">
        <v>146</v>
      </c>
      <c r="P17" s="117" t="n">
        <v>142</v>
      </c>
      <c r="Q17" s="117" t="n">
        <v>1346</v>
      </c>
      <c r="R17" s="117" t="n">
        <v>951</v>
      </c>
      <c r="S17" s="117" t="n">
        <v>638</v>
      </c>
      <c r="T17" s="118" t="n">
        <v>490</v>
      </c>
      <c r="U17" s="113"/>
      <c r="V17" s="119" t="n">
        <v>8476</v>
      </c>
    </row>
    <row r="18" customFormat="false" ht="15.75" hidden="false" customHeight="false" outlineLevel="0" collapsed="false">
      <c r="A18" s="115" t="s">
        <v>138</v>
      </c>
      <c r="C18" s="116" t="n">
        <v>7</v>
      </c>
      <c r="D18" s="117" t="n">
        <v>9</v>
      </c>
      <c r="E18" s="117" t="n">
        <v>4</v>
      </c>
      <c r="F18" s="117" t="n">
        <v>14</v>
      </c>
      <c r="G18" s="117" t="n">
        <v>22</v>
      </c>
      <c r="H18" s="117" t="n">
        <v>13</v>
      </c>
      <c r="I18" s="117" t="n">
        <v>13</v>
      </c>
      <c r="J18" s="117" t="n">
        <v>10</v>
      </c>
      <c r="K18" s="117" t="n">
        <v>7</v>
      </c>
      <c r="L18" s="117" t="n">
        <v>12</v>
      </c>
      <c r="M18" s="117" t="n">
        <v>1</v>
      </c>
      <c r="N18" s="117" t="n">
        <v>0</v>
      </c>
      <c r="O18" s="117" t="n">
        <v>2</v>
      </c>
      <c r="P18" s="117" t="n">
        <v>4</v>
      </c>
      <c r="Q18" s="117" t="n">
        <v>32</v>
      </c>
      <c r="R18" s="117" t="n">
        <v>4</v>
      </c>
      <c r="S18" s="117" t="n">
        <v>3</v>
      </c>
      <c r="T18" s="118" t="n">
        <v>9</v>
      </c>
      <c r="U18" s="113"/>
      <c r="V18" s="119" t="n">
        <v>166</v>
      </c>
    </row>
    <row r="19" customFormat="false" ht="15.75" hidden="false" customHeight="false" outlineLevel="0" collapsed="false">
      <c r="A19" s="115" t="s">
        <v>139</v>
      </c>
      <c r="C19" s="116" t="n">
        <v>134</v>
      </c>
      <c r="D19" s="117" t="n">
        <v>265</v>
      </c>
      <c r="E19" s="117" t="n">
        <v>71</v>
      </c>
      <c r="F19" s="117" t="n">
        <v>141</v>
      </c>
      <c r="G19" s="117" t="n">
        <v>345</v>
      </c>
      <c r="H19" s="117" t="n">
        <v>168</v>
      </c>
      <c r="I19" s="117" t="n">
        <v>242</v>
      </c>
      <c r="J19" s="117" t="n">
        <v>822</v>
      </c>
      <c r="K19" s="117" t="n">
        <v>125</v>
      </c>
      <c r="L19" s="117" t="n">
        <v>381</v>
      </c>
      <c r="M19" s="117" t="n">
        <v>50</v>
      </c>
      <c r="N19" s="117" t="n">
        <v>43</v>
      </c>
      <c r="O19" s="117" t="n">
        <v>96</v>
      </c>
      <c r="P19" s="117" t="n">
        <v>146</v>
      </c>
      <c r="Q19" s="117" t="n">
        <v>659</v>
      </c>
      <c r="R19" s="117" t="n">
        <v>345</v>
      </c>
      <c r="S19" s="117" t="n">
        <v>400</v>
      </c>
      <c r="T19" s="118" t="n">
        <v>583</v>
      </c>
      <c r="U19" s="113"/>
      <c r="V19" s="119" t="n">
        <v>5016</v>
      </c>
    </row>
    <row r="20" customFormat="false" ht="15.75" hidden="false" customHeight="false" outlineLevel="0" collapsed="false">
      <c r="A20" s="115" t="s">
        <v>140</v>
      </c>
      <c r="C20" s="116" t="n">
        <v>25</v>
      </c>
      <c r="D20" s="117" t="n">
        <v>60</v>
      </c>
      <c r="E20" s="117" t="n">
        <v>26</v>
      </c>
      <c r="F20" s="117" t="n">
        <v>48</v>
      </c>
      <c r="G20" s="117" t="n">
        <v>142</v>
      </c>
      <c r="H20" s="117" t="n">
        <v>63</v>
      </c>
      <c r="I20" s="117" t="n">
        <v>68</v>
      </c>
      <c r="J20" s="117" t="n">
        <v>85</v>
      </c>
      <c r="K20" s="117" t="n">
        <v>40</v>
      </c>
      <c r="L20" s="117" t="n">
        <v>26</v>
      </c>
      <c r="M20" s="117" t="n">
        <v>7</v>
      </c>
      <c r="N20" s="117" t="n">
        <v>2</v>
      </c>
      <c r="O20" s="117" t="n">
        <v>13</v>
      </c>
      <c r="P20" s="117" t="n">
        <v>27</v>
      </c>
      <c r="Q20" s="117" t="n">
        <v>156</v>
      </c>
      <c r="R20" s="117" t="n">
        <v>64</v>
      </c>
      <c r="S20" s="117" t="n">
        <v>95</v>
      </c>
      <c r="T20" s="118" t="n">
        <v>78</v>
      </c>
      <c r="U20" s="113"/>
      <c r="V20" s="119" t="n">
        <v>1025</v>
      </c>
    </row>
    <row r="21" customFormat="false" ht="15.75" hidden="false" customHeight="false" outlineLevel="0" collapsed="false">
      <c r="A21" s="115" t="s">
        <v>141</v>
      </c>
      <c r="C21" s="116" t="n">
        <v>88</v>
      </c>
      <c r="D21" s="117" t="n">
        <v>151</v>
      </c>
      <c r="E21" s="117" t="n">
        <v>95</v>
      </c>
      <c r="F21" s="117" t="n">
        <v>151</v>
      </c>
      <c r="G21" s="117" t="n">
        <v>473</v>
      </c>
      <c r="H21" s="117" t="n">
        <v>251</v>
      </c>
      <c r="I21" s="117" t="n">
        <v>298</v>
      </c>
      <c r="J21" s="117" t="n">
        <v>549</v>
      </c>
      <c r="K21" s="117" t="n">
        <v>197</v>
      </c>
      <c r="L21" s="117" t="n">
        <v>192</v>
      </c>
      <c r="M21" s="117" t="n">
        <v>23</v>
      </c>
      <c r="N21" s="117" t="n">
        <v>36</v>
      </c>
      <c r="O21" s="117" t="n">
        <v>97</v>
      </c>
      <c r="P21" s="117" t="n">
        <v>53</v>
      </c>
      <c r="Q21" s="117" t="n">
        <v>449</v>
      </c>
      <c r="R21" s="117" t="n">
        <v>432</v>
      </c>
      <c r="S21" s="117" t="n">
        <v>364</v>
      </c>
      <c r="T21" s="118" t="n">
        <v>362</v>
      </c>
      <c r="U21" s="113"/>
      <c r="V21" s="119" t="n">
        <v>4261</v>
      </c>
    </row>
    <row r="22" customFormat="false" ht="15.75" hidden="false" customHeight="false" outlineLevel="0" collapsed="false">
      <c r="A22" s="120" t="s">
        <v>142</v>
      </c>
      <c r="C22" s="121" t="n">
        <v>1181</v>
      </c>
      <c r="D22" s="122" t="n">
        <v>1698</v>
      </c>
      <c r="E22" s="122" t="n">
        <v>1042</v>
      </c>
      <c r="F22" s="122" t="n">
        <v>2338</v>
      </c>
      <c r="G22" s="122" t="n">
        <v>6345</v>
      </c>
      <c r="H22" s="122" t="n">
        <v>3582</v>
      </c>
      <c r="I22" s="122" t="n">
        <v>3363</v>
      </c>
      <c r="J22" s="122" t="n">
        <v>4803</v>
      </c>
      <c r="K22" s="122" t="n">
        <v>3201</v>
      </c>
      <c r="L22" s="122" t="n">
        <v>2638</v>
      </c>
      <c r="M22" s="122" t="n">
        <v>381</v>
      </c>
      <c r="N22" s="122" t="n">
        <v>575</v>
      </c>
      <c r="O22" s="122" t="n">
        <v>1161</v>
      </c>
      <c r="P22" s="122" t="n">
        <v>1053</v>
      </c>
      <c r="Q22" s="122" t="n">
        <v>7099</v>
      </c>
      <c r="R22" s="122" t="n">
        <v>4786</v>
      </c>
      <c r="S22" s="122" t="n">
        <v>5171</v>
      </c>
      <c r="T22" s="123" t="n">
        <v>7143</v>
      </c>
      <c r="U22" s="113"/>
      <c r="V22" s="124" t="n">
        <v>57560</v>
      </c>
    </row>
    <row r="23" s="31" customFormat="true" ht="5.1" hidden="false" customHeight="true" outlineLevel="0" collapsed="false">
      <c r="A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</row>
    <row r="24" s="44" customFormat="true" ht="15.75" hidden="false" customHeight="false" outlineLevel="0" collapsed="false">
      <c r="A24" s="128" t="s">
        <v>149</v>
      </c>
      <c r="C24" s="129" t="n">
        <v>5368</v>
      </c>
      <c r="D24" s="130" t="n">
        <v>8142</v>
      </c>
      <c r="E24" s="130" t="n">
        <v>4332</v>
      </c>
      <c r="F24" s="130" t="n">
        <v>8279</v>
      </c>
      <c r="G24" s="130" t="n">
        <v>24829</v>
      </c>
      <c r="H24" s="130" t="n">
        <v>11574</v>
      </c>
      <c r="I24" s="130" t="n">
        <v>11703</v>
      </c>
      <c r="J24" s="130" t="n">
        <v>19674</v>
      </c>
      <c r="K24" s="130" t="n">
        <v>10596</v>
      </c>
      <c r="L24" s="130" t="n">
        <v>10875</v>
      </c>
      <c r="M24" s="130" t="n">
        <v>1391</v>
      </c>
      <c r="N24" s="130" t="n">
        <v>2125</v>
      </c>
      <c r="O24" s="130" t="n">
        <v>4213</v>
      </c>
      <c r="P24" s="130" t="n">
        <v>3504</v>
      </c>
      <c r="Q24" s="130" t="n">
        <v>25324</v>
      </c>
      <c r="R24" s="130" t="n">
        <v>18041</v>
      </c>
      <c r="S24" s="130" t="n">
        <v>18002</v>
      </c>
      <c r="T24" s="96" t="n">
        <v>21397</v>
      </c>
      <c r="U24" s="131"/>
      <c r="V24" s="67" t="n">
        <v>209369</v>
      </c>
    </row>
    <row r="26" s="105" customFormat="true" ht="31.5" hidden="false" customHeight="false" outlineLevel="0" collapsed="false">
      <c r="A26" s="41" t="s">
        <v>87</v>
      </c>
      <c r="C26" s="106" t="s">
        <v>94</v>
      </c>
      <c r="D26" s="107" t="s">
        <v>95</v>
      </c>
      <c r="E26" s="107" t="s">
        <v>96</v>
      </c>
      <c r="F26" s="107" t="s">
        <v>97</v>
      </c>
      <c r="G26" s="107" t="s">
        <v>98</v>
      </c>
      <c r="H26" s="107" t="s">
        <v>99</v>
      </c>
      <c r="I26" s="107" t="s">
        <v>100</v>
      </c>
      <c r="J26" s="107" t="s">
        <v>101</v>
      </c>
      <c r="K26" s="107" t="s">
        <v>102</v>
      </c>
      <c r="L26" s="107" t="s">
        <v>103</v>
      </c>
      <c r="M26" s="107" t="s">
        <v>104</v>
      </c>
      <c r="N26" s="107" t="s">
        <v>105</v>
      </c>
      <c r="O26" s="107" t="s">
        <v>106</v>
      </c>
      <c r="P26" s="107" t="s">
        <v>107</v>
      </c>
      <c r="Q26" s="107" t="s">
        <v>145</v>
      </c>
      <c r="R26" s="107" t="s">
        <v>146</v>
      </c>
      <c r="S26" s="107" t="s">
        <v>147</v>
      </c>
      <c r="T26" s="76" t="s">
        <v>148</v>
      </c>
      <c r="V26" s="41" t="s">
        <v>112</v>
      </c>
    </row>
    <row r="27" s="108" customFormat="true" ht="5.1" hidden="false" customHeight="true" outlineLevel="0" collapsed="false">
      <c r="A27" s="79"/>
      <c r="C27" s="108" t="n">
        <v>39</v>
      </c>
      <c r="D27" s="108" t="n">
        <v>40</v>
      </c>
      <c r="E27" s="108" t="n">
        <v>42</v>
      </c>
      <c r="F27" s="108" t="n">
        <v>43</v>
      </c>
      <c r="G27" s="108" t="n">
        <v>44</v>
      </c>
      <c r="H27" s="108" t="n">
        <v>46</v>
      </c>
      <c r="I27" s="108" t="n">
        <v>47</v>
      </c>
      <c r="J27" s="108" t="n">
        <v>48</v>
      </c>
      <c r="K27" s="108" t="n">
        <v>50</v>
      </c>
      <c r="L27" s="108" t="n">
        <v>51</v>
      </c>
      <c r="M27" s="108" t="n">
        <v>52</v>
      </c>
      <c r="N27" s="108" t="n">
        <v>53</v>
      </c>
      <c r="O27" s="108" t="n">
        <v>50</v>
      </c>
      <c r="P27" s="108" t="n">
        <v>51</v>
      </c>
      <c r="Q27" s="108" t="n">
        <v>52</v>
      </c>
      <c r="R27" s="108" t="n">
        <v>53</v>
      </c>
      <c r="V27" s="109"/>
    </row>
    <row r="28" customFormat="false" ht="15.75" hidden="false" customHeight="false" outlineLevel="0" collapsed="false">
      <c r="A28" s="110" t="s">
        <v>126</v>
      </c>
      <c r="C28" s="132" t="n">
        <v>0.0268256333830104</v>
      </c>
      <c r="D28" s="133" t="n">
        <v>0.0234586096782117</v>
      </c>
      <c r="E28" s="133" t="n">
        <v>0.0203139427516159</v>
      </c>
      <c r="F28" s="133" t="n">
        <v>0.0242782944800097</v>
      </c>
      <c r="G28" s="133" t="n">
        <v>0.0261387893189416</v>
      </c>
      <c r="H28" s="133" t="n">
        <v>0.0138240884741662</v>
      </c>
      <c r="I28" s="133" t="n">
        <v>0.0129881227035803</v>
      </c>
      <c r="J28" s="133" t="n">
        <v>0.0264308224052048</v>
      </c>
      <c r="K28" s="133" t="n">
        <v>0.0169875424688562</v>
      </c>
      <c r="L28" s="133" t="n">
        <v>0.0155402298850575</v>
      </c>
      <c r="M28" s="133" t="n">
        <v>0.00503235082674335</v>
      </c>
      <c r="N28" s="133" t="n">
        <v>0.00941176470588235</v>
      </c>
      <c r="O28" s="133" t="n">
        <v>0.0182767624020888</v>
      </c>
      <c r="P28" s="133" t="n">
        <v>0.0196917808219178</v>
      </c>
      <c r="Q28" s="133" t="n">
        <v>0.0367240562312431</v>
      </c>
      <c r="R28" s="133" t="n">
        <v>0.0253311900670695</v>
      </c>
      <c r="S28" s="133" t="n">
        <v>0.0220531052105322</v>
      </c>
      <c r="T28" s="134" t="n">
        <v>0.0217320185072674</v>
      </c>
      <c r="U28" s="135"/>
      <c r="V28" s="136" t="n">
        <v>0.0232890255959574</v>
      </c>
    </row>
    <row r="29" customFormat="false" ht="15.75" hidden="false" customHeight="false" outlineLevel="0" collapsed="false">
      <c r="A29" s="115" t="s">
        <v>127</v>
      </c>
      <c r="C29" s="137" t="n">
        <v>0.0342771982116244</v>
      </c>
      <c r="D29" s="138" t="n">
        <v>0.0426185212478507</v>
      </c>
      <c r="E29" s="138" t="n">
        <v>0.0246999076638966</v>
      </c>
      <c r="F29" s="138" t="n">
        <v>0.0367194105568305</v>
      </c>
      <c r="G29" s="138" t="n">
        <v>0.0284344919247654</v>
      </c>
      <c r="H29" s="138" t="n">
        <v>0.0245377570416451</v>
      </c>
      <c r="I29" s="138" t="n">
        <v>0.0216183884474067</v>
      </c>
      <c r="J29" s="138" t="n">
        <v>0.0300904747382332</v>
      </c>
      <c r="K29" s="138" t="n">
        <v>0.0327482068705172</v>
      </c>
      <c r="L29" s="138" t="n">
        <v>0.0219770114942529</v>
      </c>
      <c r="M29" s="138" t="n">
        <v>0.0179726815240834</v>
      </c>
      <c r="N29" s="138" t="n">
        <v>0.0136470588235294</v>
      </c>
      <c r="O29" s="138" t="n">
        <v>0.0332304770947069</v>
      </c>
      <c r="P29" s="138" t="n">
        <v>0.0353881278538813</v>
      </c>
      <c r="Q29" s="138" t="n">
        <v>0.0268125098720581</v>
      </c>
      <c r="R29" s="138" t="n">
        <v>0.0259409123662768</v>
      </c>
      <c r="S29" s="138" t="n">
        <v>0.0265526052660815</v>
      </c>
      <c r="T29" s="139" t="n">
        <v>0.0178997055662009</v>
      </c>
      <c r="U29" s="135"/>
      <c r="V29" s="140" t="n">
        <v>0.0271721219473752</v>
      </c>
    </row>
    <row r="30" customFormat="false" ht="15.75" hidden="false" customHeight="false" outlineLevel="0" collapsed="false">
      <c r="A30" s="115" t="s">
        <v>128</v>
      </c>
      <c r="C30" s="137" t="n">
        <v>0.0687406855439642</v>
      </c>
      <c r="D30" s="138" t="n">
        <v>0.0991156963890936</v>
      </c>
      <c r="E30" s="138" t="n">
        <v>0.082409972299169</v>
      </c>
      <c r="F30" s="138" t="n">
        <v>0.0746466964609252</v>
      </c>
      <c r="G30" s="138" t="n">
        <v>0.0665753755688912</v>
      </c>
      <c r="H30" s="138" t="n">
        <v>0.0767236910316226</v>
      </c>
      <c r="I30" s="138" t="n">
        <v>0.0571648295308895</v>
      </c>
      <c r="J30" s="138" t="n">
        <v>0.0822913489885128</v>
      </c>
      <c r="K30" s="138" t="n">
        <v>0.0675726689316723</v>
      </c>
      <c r="L30" s="138" t="n">
        <v>0.0875402298850575</v>
      </c>
      <c r="M30" s="138" t="n">
        <v>0.0567936736161035</v>
      </c>
      <c r="N30" s="138" t="n">
        <v>0.0654117647058824</v>
      </c>
      <c r="O30" s="138" t="n">
        <v>0.0633752670306195</v>
      </c>
      <c r="P30" s="138" t="n">
        <v>0.0502283105022831</v>
      </c>
      <c r="Q30" s="138" t="n">
        <v>0.0658268835886906</v>
      </c>
      <c r="R30" s="138" t="n">
        <v>0.112133473754226</v>
      </c>
      <c r="S30" s="138" t="n">
        <v>0.0688812354182869</v>
      </c>
      <c r="T30" s="139" t="n">
        <v>0.0465485815768566</v>
      </c>
      <c r="U30" s="135"/>
      <c r="V30" s="140" t="n">
        <v>0.0727662643466798</v>
      </c>
    </row>
    <row r="31" customFormat="false" ht="15.75" hidden="false" customHeight="false" outlineLevel="0" collapsed="false">
      <c r="A31" s="115" t="s">
        <v>129</v>
      </c>
      <c r="C31" s="137" t="n">
        <v>0.0514157973174367</v>
      </c>
      <c r="D31" s="138" t="n">
        <v>0.0563743551952837</v>
      </c>
      <c r="E31" s="138" t="n">
        <v>0.0653277931671284</v>
      </c>
      <c r="F31" s="138" t="n">
        <v>0.0521802150018118</v>
      </c>
      <c r="G31" s="138" t="n">
        <v>0.0525192315437593</v>
      </c>
      <c r="H31" s="138" t="n">
        <v>0.0539139450492483</v>
      </c>
      <c r="I31" s="138" t="n">
        <v>0.0604118602067846</v>
      </c>
      <c r="J31" s="138" t="n">
        <v>0.0503710480837654</v>
      </c>
      <c r="K31" s="138" t="n">
        <v>0.0692714231785579</v>
      </c>
      <c r="L31" s="138" t="n">
        <v>0.0550804597701149</v>
      </c>
      <c r="M31" s="138" t="n">
        <v>0.0690150970524802</v>
      </c>
      <c r="N31" s="138" t="n">
        <v>0.072</v>
      </c>
      <c r="O31" s="138" t="n">
        <v>0.0621884642772371</v>
      </c>
      <c r="P31" s="138" t="n">
        <v>0.0462328767123288</v>
      </c>
      <c r="Q31" s="138" t="n">
        <v>0.0372768914863371</v>
      </c>
      <c r="R31" s="138" t="n">
        <v>0.0356410398536667</v>
      </c>
      <c r="S31" s="138" t="n">
        <v>0.0356071547605822</v>
      </c>
      <c r="T31" s="139" t="n">
        <v>0.0302846193391597</v>
      </c>
      <c r="U31" s="135"/>
      <c r="V31" s="140" t="n">
        <v>0.0475619599845249</v>
      </c>
    </row>
    <row r="32" customFormat="false" ht="15.75" hidden="false" customHeight="false" outlineLevel="0" collapsed="false">
      <c r="A32" s="115" t="s">
        <v>130</v>
      </c>
      <c r="C32" s="137" t="n">
        <v>0.201564828614009</v>
      </c>
      <c r="D32" s="138" t="n">
        <v>0.176615082289364</v>
      </c>
      <c r="E32" s="138" t="n">
        <v>0.170821791320406</v>
      </c>
      <c r="F32" s="138" t="n">
        <v>0.19446793090953</v>
      </c>
      <c r="G32" s="138" t="n">
        <v>0.197027669257723</v>
      </c>
      <c r="H32" s="138" t="n">
        <v>0.211508553654743</v>
      </c>
      <c r="I32" s="138" t="n">
        <v>0.219174570622917</v>
      </c>
      <c r="J32" s="138" t="n">
        <v>0.223645420351733</v>
      </c>
      <c r="K32" s="138" t="n">
        <v>0.227538693846735</v>
      </c>
      <c r="L32" s="138" t="n">
        <v>0.205701149425287</v>
      </c>
      <c r="M32" s="138" t="n">
        <v>0.248741912293314</v>
      </c>
      <c r="N32" s="138" t="n">
        <v>0.199058823529412</v>
      </c>
      <c r="O32" s="138" t="n">
        <v>0.252076904818419</v>
      </c>
      <c r="P32" s="138" t="n">
        <v>0.159246575342466</v>
      </c>
      <c r="Q32" s="138" t="n">
        <v>0.179079134417943</v>
      </c>
      <c r="R32" s="138" t="n">
        <v>0.159691813092401</v>
      </c>
      <c r="S32" s="138" t="n">
        <v>0.223086323741806</v>
      </c>
      <c r="T32" s="139" t="n">
        <v>0.197130438846567</v>
      </c>
      <c r="U32" s="135"/>
      <c r="V32" s="140" t="n">
        <v>0.199943640175957</v>
      </c>
    </row>
    <row r="33" customFormat="false" ht="15.75" hidden="false" customHeight="false" outlineLevel="0" collapsed="false">
      <c r="A33" s="115" t="s">
        <v>131</v>
      </c>
      <c r="C33" s="137" t="n">
        <v>0.00204918032786885</v>
      </c>
      <c r="D33" s="138" t="n">
        <v>0.00147383935151069</v>
      </c>
      <c r="E33" s="138" t="n">
        <v>0.00207756232686981</v>
      </c>
      <c r="F33" s="138" t="n">
        <v>0.00205338809034908</v>
      </c>
      <c r="G33" s="138" t="n">
        <v>0.00116798904506827</v>
      </c>
      <c r="H33" s="138" t="n">
        <v>0.00172801105927078</v>
      </c>
      <c r="I33" s="138" t="n">
        <v>0.00290523797316927</v>
      </c>
      <c r="J33" s="138" t="n">
        <v>0.00177899766188879</v>
      </c>
      <c r="K33" s="138" t="n">
        <v>0.00217063042657607</v>
      </c>
      <c r="L33" s="138" t="n">
        <v>0.00248275862068966</v>
      </c>
      <c r="M33" s="138" t="n">
        <v>0.00359453630481668</v>
      </c>
      <c r="N33" s="138" t="n">
        <v>0.00188235294117647</v>
      </c>
      <c r="O33" s="138" t="n">
        <v>0.00403512936150012</v>
      </c>
      <c r="P33" s="138" t="n">
        <v>0.00114155251141553</v>
      </c>
      <c r="Q33" s="138" t="n">
        <v>0.00205338809034908</v>
      </c>
      <c r="R33" s="138" t="n">
        <v>0.00221717199711768</v>
      </c>
      <c r="S33" s="138" t="n">
        <v>0.00122208643484057</v>
      </c>
      <c r="T33" s="139" t="n">
        <v>0.00252371827826331</v>
      </c>
      <c r="U33" s="135"/>
      <c r="V33" s="140" t="n">
        <v>0.00198214635404477</v>
      </c>
    </row>
    <row r="34" customFormat="false" ht="15.75" hidden="false" customHeight="false" outlineLevel="0" collapsed="false">
      <c r="A34" s="115" t="s">
        <v>132</v>
      </c>
      <c r="C34" s="137" t="n">
        <v>0.0135991058122206</v>
      </c>
      <c r="D34" s="138" t="n">
        <v>0.0132645541635962</v>
      </c>
      <c r="E34" s="138" t="n">
        <v>0.0196214219759926</v>
      </c>
      <c r="F34" s="138" t="n">
        <v>0.0157023795144341</v>
      </c>
      <c r="G34" s="138" t="n">
        <v>0.0142172459623827</v>
      </c>
      <c r="H34" s="138" t="n">
        <v>0.020044928287541</v>
      </c>
      <c r="I34" s="138" t="n">
        <v>0.019396735879689</v>
      </c>
      <c r="J34" s="138" t="n">
        <v>0.0190098607298973</v>
      </c>
      <c r="K34" s="138" t="n">
        <v>0.0240656851642129</v>
      </c>
      <c r="L34" s="138" t="n">
        <v>0.0204137931034483</v>
      </c>
      <c r="M34" s="138" t="n">
        <v>0.0158159597411934</v>
      </c>
      <c r="N34" s="138" t="n">
        <v>0.0169411764705882</v>
      </c>
      <c r="O34" s="138" t="n">
        <v>0.0223118917635889</v>
      </c>
      <c r="P34" s="138" t="n">
        <v>0.01912100456621</v>
      </c>
      <c r="Q34" s="138" t="n">
        <v>0.0140578107723898</v>
      </c>
      <c r="R34" s="138" t="n">
        <v>0.0135801784823458</v>
      </c>
      <c r="S34" s="138" t="n">
        <v>0.0162204199533385</v>
      </c>
      <c r="T34" s="139" t="n">
        <v>0.0180399121372155</v>
      </c>
      <c r="U34" s="135"/>
      <c r="V34" s="140" t="n">
        <v>0.0169891435694874</v>
      </c>
    </row>
    <row r="35" customFormat="false" ht="15.75" hidden="false" customHeight="false" outlineLevel="0" collapsed="false">
      <c r="A35" s="115" t="s">
        <v>133</v>
      </c>
      <c r="C35" s="137" t="n">
        <v>0.00894187779433681</v>
      </c>
      <c r="D35" s="138" t="n">
        <v>0.0125276344878408</v>
      </c>
      <c r="E35" s="138" t="n">
        <v>0.0120036934441367</v>
      </c>
      <c r="F35" s="138" t="n">
        <v>0.0113540282642831</v>
      </c>
      <c r="G35" s="138" t="n">
        <v>0.0143380724153208</v>
      </c>
      <c r="H35" s="138" t="n">
        <v>0.0132192846034215</v>
      </c>
      <c r="I35" s="138" t="n">
        <v>0.00957019567632231</v>
      </c>
      <c r="J35" s="138" t="n">
        <v>0.00660770560130121</v>
      </c>
      <c r="K35" s="138" t="n">
        <v>0.00849377123442809</v>
      </c>
      <c r="L35" s="138" t="n">
        <v>0.00717241379310345</v>
      </c>
      <c r="M35" s="138" t="n">
        <v>0.0150970524802301</v>
      </c>
      <c r="N35" s="138" t="n">
        <v>0.0155294117647059</v>
      </c>
      <c r="O35" s="138" t="n">
        <v>0.00807025872300024</v>
      </c>
      <c r="P35" s="138" t="n">
        <v>0.0111301369863014</v>
      </c>
      <c r="Q35" s="138" t="n">
        <v>0.00675248775864792</v>
      </c>
      <c r="R35" s="138" t="n">
        <v>0.0064852280915692</v>
      </c>
      <c r="S35" s="138" t="n">
        <v>0.0149983335184979</v>
      </c>
      <c r="T35" s="139" t="n">
        <v>0.00532784969855587</v>
      </c>
      <c r="U35" s="135"/>
      <c r="V35" s="140" t="n">
        <v>0.00961938013746066</v>
      </c>
    </row>
    <row r="36" customFormat="false" ht="15.75" hidden="false" customHeight="false" outlineLevel="0" collapsed="false">
      <c r="A36" s="115" t="s">
        <v>134</v>
      </c>
      <c r="C36" s="137" t="n">
        <v>0.177533532041729</v>
      </c>
      <c r="D36" s="138" t="n">
        <v>0.186931957749939</v>
      </c>
      <c r="E36" s="138" t="n">
        <v>0.168744228993536</v>
      </c>
      <c r="F36" s="138" t="n">
        <v>0.137214639449209</v>
      </c>
      <c r="G36" s="138" t="n">
        <v>0.186314390430545</v>
      </c>
      <c r="H36" s="138" t="n">
        <v>0.104112666321064</v>
      </c>
      <c r="I36" s="138" t="n">
        <v>0.125267025549005</v>
      </c>
      <c r="J36" s="138" t="n">
        <v>0.135152993798922</v>
      </c>
      <c r="K36" s="138" t="n">
        <v>0.107493393733484</v>
      </c>
      <c r="L36" s="138" t="n">
        <v>0.172505747126437</v>
      </c>
      <c r="M36" s="138" t="n">
        <v>0.0826743350107836</v>
      </c>
      <c r="N36" s="138" t="n">
        <v>0.135058823529412</v>
      </c>
      <c r="O36" s="138" t="n">
        <v>0.101827676240209</v>
      </c>
      <c r="P36" s="138" t="n">
        <v>0.126997716894977</v>
      </c>
      <c r="Q36" s="138" t="n">
        <v>0.196848839045964</v>
      </c>
      <c r="R36" s="138" t="n">
        <v>0.199157474641095</v>
      </c>
      <c r="S36" s="138" t="n">
        <v>0.160704366181535</v>
      </c>
      <c r="T36" s="139" t="n">
        <v>0.209188203953825</v>
      </c>
      <c r="U36" s="135"/>
      <c r="V36" s="140" t="n">
        <v>0.164952786706724</v>
      </c>
    </row>
    <row r="37" customFormat="false" ht="15.75" hidden="false" customHeight="false" outlineLevel="0" collapsed="false">
      <c r="A37" s="115" t="s">
        <v>135</v>
      </c>
      <c r="C37" s="137" t="n">
        <v>0.0514157973174367</v>
      </c>
      <c r="D37" s="138" t="n">
        <v>0.0634979120609187</v>
      </c>
      <c r="E37" s="138" t="n">
        <v>0.082409972299169</v>
      </c>
      <c r="F37" s="138" t="n">
        <v>0.0573740789950477</v>
      </c>
      <c r="G37" s="138" t="n">
        <v>0.0427725643400862</v>
      </c>
      <c r="H37" s="138" t="n">
        <v>0.0555555555555556</v>
      </c>
      <c r="I37" s="138" t="n">
        <v>0.0595573784499701</v>
      </c>
      <c r="J37" s="138" t="n">
        <v>0.051997560231778</v>
      </c>
      <c r="K37" s="138" t="n">
        <v>0.0617214043035108</v>
      </c>
      <c r="L37" s="138" t="n">
        <v>0.064</v>
      </c>
      <c r="M37" s="138" t="n">
        <v>0.100647016534867</v>
      </c>
      <c r="N37" s="138" t="n">
        <v>0.100705882352941</v>
      </c>
      <c r="O37" s="138" t="n">
        <v>0.063612627581296</v>
      </c>
      <c r="P37" s="138" t="n">
        <v>0.0767694063926941</v>
      </c>
      <c r="Q37" s="138" t="n">
        <v>0.0236534512715211</v>
      </c>
      <c r="R37" s="138" t="n">
        <v>0.0373039188515049</v>
      </c>
      <c r="S37" s="138" t="n">
        <v>0.0333296300411065</v>
      </c>
      <c r="T37" s="139" t="n">
        <v>0.0200028041314203</v>
      </c>
      <c r="U37" s="135"/>
      <c r="V37" s="140" t="n">
        <v>0.0458090739316709</v>
      </c>
    </row>
    <row r="38" customFormat="false" ht="15.75" hidden="false" customHeight="false" outlineLevel="0" collapsed="false">
      <c r="A38" s="115" t="s">
        <v>136</v>
      </c>
      <c r="C38" s="137" t="n">
        <v>0.0417287630402385</v>
      </c>
      <c r="D38" s="138" t="n">
        <v>0.0243183492999263</v>
      </c>
      <c r="E38" s="138" t="n">
        <v>0.0300092336103416</v>
      </c>
      <c r="F38" s="138" t="n">
        <v>0.0292305834037927</v>
      </c>
      <c r="G38" s="138" t="n">
        <v>0.0318176326070321</v>
      </c>
      <c r="H38" s="138" t="n">
        <v>0.0293761880076033</v>
      </c>
      <c r="I38" s="138" t="n">
        <v>0.027770657096471</v>
      </c>
      <c r="J38" s="138" t="n">
        <v>0.0163159499847515</v>
      </c>
      <c r="K38" s="138" t="n">
        <v>0.010475651189128</v>
      </c>
      <c r="L38" s="138" t="n">
        <v>0.0129655172413793</v>
      </c>
      <c r="M38" s="138" t="n">
        <v>0.0158159597411934</v>
      </c>
      <c r="N38" s="138" t="n">
        <v>0.0207058823529412</v>
      </c>
      <c r="O38" s="138" t="n">
        <v>0.0113933064324709</v>
      </c>
      <c r="P38" s="138" t="n">
        <v>0.0473744292237443</v>
      </c>
      <c r="Q38" s="138" t="n">
        <v>0.0262596746169641</v>
      </c>
      <c r="R38" s="138" t="n">
        <v>0.0176819466770135</v>
      </c>
      <c r="S38" s="138" t="n">
        <v>0.0267748027996889</v>
      </c>
      <c r="T38" s="139" t="n">
        <v>0.0263588353507501</v>
      </c>
      <c r="U38" s="135"/>
      <c r="V38" s="140" t="n">
        <v>0.0245117472023079</v>
      </c>
    </row>
    <row r="39" customFormat="false" ht="15.75" hidden="false" customHeight="false" outlineLevel="0" collapsed="false">
      <c r="A39" s="115" t="s">
        <v>137</v>
      </c>
      <c r="C39" s="137" t="n">
        <v>0.0545827123695976</v>
      </c>
      <c r="D39" s="138" t="n">
        <v>0.0316875460574797</v>
      </c>
      <c r="E39" s="138" t="n">
        <v>0.0357802400738689</v>
      </c>
      <c r="F39" s="138" t="n">
        <v>0.0396183113902645</v>
      </c>
      <c r="G39" s="138" t="n">
        <v>0.0435780740263402</v>
      </c>
      <c r="H39" s="138" t="n">
        <v>0.0432002764817695</v>
      </c>
      <c r="I39" s="138" t="n">
        <v>0.043749465948902</v>
      </c>
      <c r="J39" s="138" t="n">
        <v>0.0376639219274169</v>
      </c>
      <c r="K39" s="138" t="n">
        <v>0.0345413363533409</v>
      </c>
      <c r="L39" s="138" t="n">
        <v>0.0358620689655172</v>
      </c>
      <c r="M39" s="138" t="n">
        <v>0.0366642703091301</v>
      </c>
      <c r="N39" s="138" t="n">
        <v>0.0409411764705882</v>
      </c>
      <c r="O39" s="138" t="n">
        <v>0.0346546403987657</v>
      </c>
      <c r="P39" s="138" t="n">
        <v>0.0405251141552511</v>
      </c>
      <c r="Q39" s="138" t="n">
        <v>0.0531511609540357</v>
      </c>
      <c r="R39" s="138" t="n">
        <v>0.0527132642314728</v>
      </c>
      <c r="S39" s="138" t="n">
        <v>0.0354405066103766</v>
      </c>
      <c r="T39" s="139" t="n">
        <v>0.0229004065990559</v>
      </c>
      <c r="U39" s="135"/>
      <c r="V39" s="140" t="n">
        <v>0.0404835481852614</v>
      </c>
    </row>
    <row r="40" customFormat="false" ht="15.75" hidden="false" customHeight="false" outlineLevel="0" collapsed="false">
      <c r="A40" s="115" t="s">
        <v>138</v>
      </c>
      <c r="C40" s="137" t="n">
        <v>0.00130402384500745</v>
      </c>
      <c r="D40" s="138" t="n">
        <v>0.00110537951363301</v>
      </c>
      <c r="E40" s="138" t="n">
        <v>0.000923361034164358</v>
      </c>
      <c r="F40" s="138" t="n">
        <v>0.00169102548616983</v>
      </c>
      <c r="G40" s="138" t="n">
        <v>0.000886060654879375</v>
      </c>
      <c r="H40" s="138" t="n">
        <v>0.00112320718852601</v>
      </c>
      <c r="I40" s="138" t="n">
        <v>0.00111082628385884</v>
      </c>
      <c r="J40" s="138" t="n">
        <v>0.000508285046253939</v>
      </c>
      <c r="K40" s="138" t="n">
        <v>0.000660626651566629</v>
      </c>
      <c r="L40" s="138" t="n">
        <v>0.00110344827586207</v>
      </c>
      <c r="M40" s="138" t="n">
        <v>0.000718907260963336</v>
      </c>
      <c r="N40" s="138" t="n">
        <v>0</v>
      </c>
      <c r="O40" s="138" t="n">
        <v>0.000474721101352955</v>
      </c>
      <c r="P40" s="138" t="n">
        <v>0.00114155251141553</v>
      </c>
      <c r="Q40" s="138" t="n">
        <v>0.00126362344021482</v>
      </c>
      <c r="R40" s="138" t="n">
        <v>0.000221717199711768</v>
      </c>
      <c r="S40" s="138" t="n">
        <v>0.000166648150205533</v>
      </c>
      <c r="T40" s="139" t="n">
        <v>0.000420619713043885</v>
      </c>
      <c r="U40" s="135"/>
      <c r="V40" s="140" t="n">
        <v>0.000792858541617909</v>
      </c>
    </row>
    <row r="41" customFormat="false" ht="15.75" hidden="false" customHeight="false" outlineLevel="0" collapsed="false">
      <c r="A41" s="115" t="s">
        <v>139</v>
      </c>
      <c r="C41" s="137" t="n">
        <v>0.0249627421758569</v>
      </c>
      <c r="D41" s="138" t="n">
        <v>0.0325472856791943</v>
      </c>
      <c r="E41" s="138" t="n">
        <v>0.0163896583564174</v>
      </c>
      <c r="F41" s="138" t="n">
        <v>0.0170310423964247</v>
      </c>
      <c r="G41" s="138" t="n">
        <v>0.0138950420878811</v>
      </c>
      <c r="H41" s="138" t="n">
        <v>0.0145152928978745</v>
      </c>
      <c r="I41" s="138" t="n">
        <v>0.0206784585149107</v>
      </c>
      <c r="J41" s="138" t="n">
        <v>0.0417810308020738</v>
      </c>
      <c r="K41" s="138" t="n">
        <v>0.0117969044922612</v>
      </c>
      <c r="L41" s="138" t="n">
        <v>0.0350344827586207</v>
      </c>
      <c r="M41" s="138" t="n">
        <v>0.0359453630481668</v>
      </c>
      <c r="N41" s="138" t="n">
        <v>0.0202352941176471</v>
      </c>
      <c r="O41" s="138" t="n">
        <v>0.0227866128649418</v>
      </c>
      <c r="P41" s="138" t="n">
        <v>0.0416666666666667</v>
      </c>
      <c r="Q41" s="138" t="n">
        <v>0.0260227452219239</v>
      </c>
      <c r="R41" s="138" t="n">
        <v>0.01912310847514</v>
      </c>
      <c r="S41" s="138" t="n">
        <v>0.0222197533607377</v>
      </c>
      <c r="T41" s="139" t="n">
        <v>0.0272468103005094</v>
      </c>
      <c r="U41" s="135"/>
      <c r="V41" s="140" t="n">
        <v>0.0239577014744303</v>
      </c>
    </row>
    <row r="42" customFormat="false" ht="15.75" hidden="false" customHeight="false" outlineLevel="0" collapsed="false">
      <c r="A42" s="115" t="s">
        <v>140</v>
      </c>
      <c r="C42" s="137" t="n">
        <v>0.00465722801788376</v>
      </c>
      <c r="D42" s="138" t="n">
        <v>0.00736919675755343</v>
      </c>
      <c r="E42" s="138" t="n">
        <v>0.00600184672206833</v>
      </c>
      <c r="F42" s="138" t="n">
        <v>0.00579780166686798</v>
      </c>
      <c r="G42" s="138" t="n">
        <v>0.00571911877240324</v>
      </c>
      <c r="H42" s="138" t="n">
        <v>0.00544323483670296</v>
      </c>
      <c r="I42" s="138" t="n">
        <v>0.00581047594633855</v>
      </c>
      <c r="J42" s="138" t="n">
        <v>0.00432042289315848</v>
      </c>
      <c r="K42" s="138" t="n">
        <v>0.00377500943752359</v>
      </c>
      <c r="L42" s="138" t="n">
        <v>0.00239080459770115</v>
      </c>
      <c r="M42" s="138" t="n">
        <v>0.00503235082674335</v>
      </c>
      <c r="N42" s="138" t="n">
        <v>0.000941176470588235</v>
      </c>
      <c r="O42" s="138" t="n">
        <v>0.00308568715879421</v>
      </c>
      <c r="P42" s="138" t="n">
        <v>0.00770547945205479</v>
      </c>
      <c r="Q42" s="138" t="n">
        <v>0.00616016427104723</v>
      </c>
      <c r="R42" s="138" t="n">
        <v>0.00354747519538828</v>
      </c>
      <c r="S42" s="138" t="n">
        <v>0.0052771914231752</v>
      </c>
      <c r="T42" s="139" t="n">
        <v>0.00364537084638033</v>
      </c>
      <c r="U42" s="135"/>
      <c r="V42" s="140" t="n">
        <v>0.00489566268167685</v>
      </c>
    </row>
    <row r="43" customFormat="false" ht="15.75" hidden="false" customHeight="false" outlineLevel="0" collapsed="false">
      <c r="A43" s="115" t="s">
        <v>141</v>
      </c>
      <c r="C43" s="137" t="n">
        <v>0.0163934426229508</v>
      </c>
      <c r="D43" s="138" t="n">
        <v>0.0185458118398428</v>
      </c>
      <c r="E43" s="138" t="n">
        <v>0.0219298245614035</v>
      </c>
      <c r="F43" s="138" t="n">
        <v>0.0182389177436889</v>
      </c>
      <c r="G43" s="138" t="n">
        <v>0.0190503040799066</v>
      </c>
      <c r="H43" s="138" t="n">
        <v>0.0216865387938483</v>
      </c>
      <c r="I43" s="138" t="n">
        <v>0.0254635563530719</v>
      </c>
      <c r="J43" s="138" t="n">
        <v>0.0279048490393413</v>
      </c>
      <c r="K43" s="138" t="n">
        <v>0.0185919214798037</v>
      </c>
      <c r="L43" s="138" t="n">
        <v>0.0176551724137931</v>
      </c>
      <c r="M43" s="138" t="n">
        <v>0.0165348670021567</v>
      </c>
      <c r="N43" s="138" t="n">
        <v>0.0169411764705882</v>
      </c>
      <c r="O43" s="138" t="n">
        <v>0.0230239734156183</v>
      </c>
      <c r="P43" s="138" t="n">
        <v>0.0151255707762557</v>
      </c>
      <c r="Q43" s="138" t="n">
        <v>0.0177302163955141</v>
      </c>
      <c r="R43" s="138" t="n">
        <v>0.0239454575688709</v>
      </c>
      <c r="S43" s="138" t="n">
        <v>0.0202199755582713</v>
      </c>
      <c r="T43" s="139" t="n">
        <v>0.0169182595690985</v>
      </c>
      <c r="U43" s="135"/>
      <c r="V43" s="140" t="n">
        <v>0.0203516279869513</v>
      </c>
    </row>
    <row r="44" customFormat="false" ht="15.75" hidden="false" customHeight="false" outlineLevel="0" collapsed="false">
      <c r="A44" s="120" t="s">
        <v>142</v>
      </c>
      <c r="C44" s="141" t="n">
        <v>0.220007451564829</v>
      </c>
      <c r="D44" s="142" t="n">
        <v>0.208548268238762</v>
      </c>
      <c r="E44" s="142" t="n">
        <v>0.240535549399815</v>
      </c>
      <c r="F44" s="142" t="n">
        <v>0.282401256190361</v>
      </c>
      <c r="G44" s="142" t="n">
        <v>0.255547947964074</v>
      </c>
      <c r="H44" s="142" t="n">
        <v>0.309486780715397</v>
      </c>
      <c r="I44" s="142" t="n">
        <v>0.287362214816714</v>
      </c>
      <c r="J44" s="142" t="n">
        <v>0.244129307715767</v>
      </c>
      <c r="K44" s="142" t="n">
        <v>0.302095130237826</v>
      </c>
      <c r="L44" s="142" t="n">
        <v>0.242574712643678</v>
      </c>
      <c r="M44" s="142" t="n">
        <v>0.273903666427031</v>
      </c>
      <c r="N44" s="142" t="n">
        <v>0.270588235294118</v>
      </c>
      <c r="O44" s="142" t="n">
        <v>0.27557559933539</v>
      </c>
      <c r="P44" s="142" t="n">
        <v>0.300513698630137</v>
      </c>
      <c r="Q44" s="142" t="n">
        <v>0.280326962565156</v>
      </c>
      <c r="R44" s="142" t="n">
        <v>0.26528462945513</v>
      </c>
      <c r="S44" s="142" t="n">
        <v>0.287245861570937</v>
      </c>
      <c r="T44" s="143" t="n">
        <v>0.33383184558583</v>
      </c>
      <c r="U44" s="135"/>
      <c r="V44" s="144" t="n">
        <v>0.274921311177873</v>
      </c>
    </row>
    <row r="45" s="31" customFormat="true" ht="5.1" hidden="false" customHeight="true" outlineLevel="0" collapsed="false">
      <c r="A45" s="12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6"/>
    </row>
    <row r="46" s="44" customFormat="true" ht="15.75" hidden="false" customHeight="false" outlineLevel="0" collapsed="false">
      <c r="A46" s="128" t="s">
        <v>149</v>
      </c>
      <c r="C46" s="147" t="n">
        <v>1</v>
      </c>
      <c r="D46" s="148" t="n">
        <v>1</v>
      </c>
      <c r="E46" s="148" t="n">
        <v>1</v>
      </c>
      <c r="F46" s="148" t="n">
        <v>1</v>
      </c>
      <c r="G46" s="148" t="n">
        <v>1</v>
      </c>
      <c r="H46" s="148" t="n">
        <v>1</v>
      </c>
      <c r="I46" s="148" t="n">
        <v>1</v>
      </c>
      <c r="J46" s="148" t="n">
        <v>1</v>
      </c>
      <c r="K46" s="148" t="n">
        <v>1</v>
      </c>
      <c r="L46" s="148" t="n">
        <v>1</v>
      </c>
      <c r="M46" s="148" t="n">
        <v>1</v>
      </c>
      <c r="N46" s="148" t="n">
        <v>1</v>
      </c>
      <c r="O46" s="148" t="n">
        <v>1</v>
      </c>
      <c r="P46" s="148" t="n">
        <v>1</v>
      </c>
      <c r="Q46" s="148" t="n">
        <v>1</v>
      </c>
      <c r="R46" s="148" t="n">
        <v>1</v>
      </c>
      <c r="S46" s="148" t="n">
        <v>1</v>
      </c>
      <c r="T46" s="149" t="n">
        <v>1</v>
      </c>
      <c r="U46" s="150"/>
      <c r="V46" s="151" t="n">
        <v>1</v>
      </c>
    </row>
    <row r="48" customFormat="false" ht="15.75" hidden="false" customHeight="false" outlineLevel="0" collapsed="false">
      <c r="A48" s="42"/>
    </row>
    <row r="49" customFormat="false" ht="36.75" hidden="false" customHeight="true" outlineLevel="0" collapsed="false">
      <c r="A49" s="41" t="s">
        <v>150</v>
      </c>
      <c r="B49" s="105"/>
      <c r="C49" s="106" t="s">
        <v>94</v>
      </c>
      <c r="D49" s="107" t="s">
        <v>95</v>
      </c>
      <c r="E49" s="107" t="s">
        <v>96</v>
      </c>
      <c r="F49" s="107" t="s">
        <v>97</v>
      </c>
      <c r="G49" s="107" t="s">
        <v>98</v>
      </c>
      <c r="H49" s="107" t="s">
        <v>99</v>
      </c>
      <c r="I49" s="107" t="s">
        <v>100</v>
      </c>
      <c r="J49" s="107" t="s">
        <v>101</v>
      </c>
      <c r="K49" s="107" t="s">
        <v>102</v>
      </c>
      <c r="L49" s="107" t="s">
        <v>103</v>
      </c>
      <c r="M49" s="107" t="s">
        <v>104</v>
      </c>
      <c r="N49" s="107" t="s">
        <v>105</v>
      </c>
      <c r="O49" s="107" t="s">
        <v>106</v>
      </c>
      <c r="P49" s="107" t="s">
        <v>107</v>
      </c>
      <c r="Q49" s="107" t="s">
        <v>145</v>
      </c>
      <c r="R49" s="107" t="s">
        <v>146</v>
      </c>
      <c r="S49" s="107" t="s">
        <v>147</v>
      </c>
      <c r="T49" s="76" t="s">
        <v>148</v>
      </c>
      <c r="U49" s="105" t="s">
        <v>111</v>
      </c>
      <c r="V49" s="41" t="s">
        <v>112</v>
      </c>
    </row>
    <row r="50" customFormat="false" ht="3.75" hidden="false" customHeight="true" outlineLevel="0" collapsed="false">
      <c r="A50" s="108" t="n">
        <v>2</v>
      </c>
      <c r="B50" s="108"/>
      <c r="C50" s="108" t="n">
        <v>2</v>
      </c>
      <c r="D50" s="108" t="n">
        <v>3</v>
      </c>
      <c r="E50" s="108" t="n">
        <v>4</v>
      </c>
      <c r="F50" s="108" t="n">
        <v>5</v>
      </c>
      <c r="G50" s="108" t="n">
        <v>6</v>
      </c>
      <c r="H50" s="108" t="n">
        <v>7</v>
      </c>
      <c r="I50" s="108" t="n">
        <v>8</v>
      </c>
      <c r="J50" s="108" t="n">
        <v>9</v>
      </c>
      <c r="K50" s="108" t="n">
        <v>10</v>
      </c>
      <c r="L50" s="108" t="n">
        <v>11</v>
      </c>
      <c r="M50" s="108" t="n">
        <v>12</v>
      </c>
      <c r="N50" s="108" t="n">
        <v>13</v>
      </c>
      <c r="O50" s="108" t="n">
        <v>14</v>
      </c>
      <c r="P50" s="108" t="n">
        <v>15</v>
      </c>
      <c r="Q50" s="108" t="n">
        <v>16</v>
      </c>
      <c r="R50" s="108" t="n">
        <v>17</v>
      </c>
      <c r="S50" s="108" t="n">
        <v>18</v>
      </c>
      <c r="T50" s="108" t="n">
        <v>19</v>
      </c>
      <c r="U50" s="108"/>
      <c r="V50" s="109"/>
    </row>
    <row r="51" customFormat="false" ht="15.75" hidden="false" customHeight="false" outlineLevel="0" collapsed="false">
      <c r="A51" s="110" t="s">
        <v>126</v>
      </c>
      <c r="C51" s="111" t="n">
        <v>660</v>
      </c>
      <c r="D51" s="112" t="n">
        <v>682</v>
      </c>
      <c r="E51" s="112" t="n">
        <v>288</v>
      </c>
      <c r="F51" s="112" t="n">
        <v>713</v>
      </c>
      <c r="G51" s="112" t="n">
        <v>2526</v>
      </c>
      <c r="H51" s="112" t="n">
        <v>664</v>
      </c>
      <c r="I51" s="112" t="n">
        <v>579</v>
      </c>
      <c r="J51" s="112" t="n">
        <v>2848</v>
      </c>
      <c r="K51" s="112" t="n">
        <v>569</v>
      </c>
      <c r="L51" s="112" t="n">
        <v>628</v>
      </c>
      <c r="M51" s="112" t="n">
        <v>25</v>
      </c>
      <c r="N51" s="112" t="n">
        <v>51</v>
      </c>
      <c r="O51" s="112" t="n">
        <v>229</v>
      </c>
      <c r="P51" s="112" t="n">
        <v>235</v>
      </c>
      <c r="Q51" s="112" t="n">
        <v>5361</v>
      </c>
      <c r="R51" s="112" t="n">
        <v>2898</v>
      </c>
      <c r="S51" s="112" t="n">
        <v>2555</v>
      </c>
      <c r="T51" s="83" t="n">
        <v>3356</v>
      </c>
      <c r="U51" s="113"/>
      <c r="V51" s="114" t="n">
        <v>24867</v>
      </c>
    </row>
    <row r="52" customFormat="false" ht="15.75" hidden="false" customHeight="false" outlineLevel="0" collapsed="false">
      <c r="A52" s="115" t="s">
        <v>127</v>
      </c>
      <c r="C52" s="116" t="n">
        <v>1246</v>
      </c>
      <c r="D52" s="117" t="n">
        <v>2576</v>
      </c>
      <c r="E52" s="117" t="n">
        <v>765</v>
      </c>
      <c r="F52" s="117" t="n">
        <v>2132</v>
      </c>
      <c r="G52" s="117" t="n">
        <v>7792</v>
      </c>
      <c r="H52" s="117" t="n">
        <v>2540</v>
      </c>
      <c r="I52" s="117" t="n">
        <v>2793</v>
      </c>
      <c r="J52" s="117" t="n">
        <v>6118</v>
      </c>
      <c r="K52" s="117" t="n">
        <v>2858</v>
      </c>
      <c r="L52" s="117" t="n">
        <v>2471</v>
      </c>
      <c r="M52" s="117" t="n">
        <v>248</v>
      </c>
      <c r="N52" s="117" t="n">
        <v>285</v>
      </c>
      <c r="O52" s="117" t="n">
        <v>1046</v>
      </c>
      <c r="P52" s="117" t="n">
        <v>605</v>
      </c>
      <c r="Q52" s="117" t="n">
        <v>7422</v>
      </c>
      <c r="R52" s="117" t="n">
        <v>8533</v>
      </c>
      <c r="S52" s="117" t="n">
        <v>4067</v>
      </c>
      <c r="T52" s="118" t="n">
        <v>3920</v>
      </c>
      <c r="U52" s="113"/>
      <c r="V52" s="119" t="n">
        <v>57417</v>
      </c>
    </row>
    <row r="53" customFormat="false" ht="15.75" hidden="false" customHeight="false" outlineLevel="0" collapsed="false">
      <c r="A53" s="115" t="s">
        <v>128</v>
      </c>
      <c r="C53" s="116" t="n">
        <v>567</v>
      </c>
      <c r="D53" s="117" t="n">
        <v>962</v>
      </c>
      <c r="E53" s="117" t="n">
        <v>571</v>
      </c>
      <c r="F53" s="117" t="n">
        <v>1087</v>
      </c>
      <c r="G53" s="117" t="n">
        <v>3408</v>
      </c>
      <c r="H53" s="117" t="n">
        <v>1696</v>
      </c>
      <c r="I53" s="117" t="n">
        <v>2020</v>
      </c>
      <c r="J53" s="117" t="n">
        <v>3747</v>
      </c>
      <c r="K53" s="117" t="n">
        <v>2088</v>
      </c>
      <c r="L53" s="117" t="n">
        <v>1552</v>
      </c>
      <c r="M53" s="117" t="n">
        <v>259</v>
      </c>
      <c r="N53" s="117" t="n">
        <v>296</v>
      </c>
      <c r="O53" s="117" t="n">
        <v>801</v>
      </c>
      <c r="P53" s="117" t="n">
        <v>359</v>
      </c>
      <c r="Q53" s="117" t="n">
        <v>3887</v>
      </c>
      <c r="R53" s="117" t="n">
        <v>3257</v>
      </c>
      <c r="S53" s="117" t="n">
        <v>1419</v>
      </c>
      <c r="T53" s="118" t="n">
        <v>1073</v>
      </c>
      <c r="U53" s="113"/>
      <c r="V53" s="119" t="n">
        <v>29049</v>
      </c>
    </row>
    <row r="54" customFormat="false" ht="15.75" hidden="false" customHeight="false" outlineLevel="0" collapsed="false">
      <c r="A54" s="115" t="s">
        <v>129</v>
      </c>
      <c r="C54" s="116" t="n">
        <v>259</v>
      </c>
      <c r="D54" s="117" t="n">
        <v>384</v>
      </c>
      <c r="E54" s="117" t="n">
        <v>209</v>
      </c>
      <c r="F54" s="117" t="n">
        <v>517</v>
      </c>
      <c r="G54" s="117" t="n">
        <v>1482</v>
      </c>
      <c r="H54" s="117" t="n">
        <v>806</v>
      </c>
      <c r="I54" s="117" t="n">
        <v>986</v>
      </c>
      <c r="J54" s="117" t="n">
        <v>2019</v>
      </c>
      <c r="K54" s="117" t="n">
        <v>1155</v>
      </c>
      <c r="L54" s="117" t="n">
        <v>1001</v>
      </c>
      <c r="M54" s="117" t="n">
        <v>216</v>
      </c>
      <c r="N54" s="117" t="n">
        <v>234</v>
      </c>
      <c r="O54" s="117" t="n">
        <v>469</v>
      </c>
      <c r="P54" s="117" t="n">
        <v>163</v>
      </c>
      <c r="Q54" s="117" t="n">
        <v>858</v>
      </c>
      <c r="R54" s="117" t="n">
        <v>688</v>
      </c>
      <c r="S54" s="117" t="n">
        <v>897</v>
      </c>
      <c r="T54" s="118" t="n">
        <v>506</v>
      </c>
      <c r="U54" s="113"/>
      <c r="V54" s="119" t="n">
        <v>12849</v>
      </c>
    </row>
    <row r="55" customFormat="false" ht="15.75" hidden="false" customHeight="false" outlineLevel="0" collapsed="false">
      <c r="A55" s="115" t="s">
        <v>130</v>
      </c>
      <c r="C55" s="116" t="n">
        <v>402</v>
      </c>
      <c r="D55" s="117" t="n">
        <v>919</v>
      </c>
      <c r="E55" s="117" t="n">
        <v>364</v>
      </c>
      <c r="F55" s="117" t="n">
        <v>682</v>
      </c>
      <c r="G55" s="117" t="n">
        <v>1938</v>
      </c>
      <c r="H55" s="117" t="n">
        <v>952</v>
      </c>
      <c r="I55" s="117" t="n">
        <v>1000</v>
      </c>
      <c r="J55" s="117" t="n">
        <v>2532</v>
      </c>
      <c r="K55" s="117" t="n">
        <v>750</v>
      </c>
      <c r="L55" s="117" t="n">
        <v>761</v>
      </c>
      <c r="M55" s="117" t="n">
        <v>152</v>
      </c>
      <c r="N55" s="117" t="n">
        <v>226</v>
      </c>
      <c r="O55" s="117" t="n">
        <v>348</v>
      </c>
      <c r="P55" s="117" t="n">
        <v>317</v>
      </c>
      <c r="Q55" s="117" t="n">
        <v>3260</v>
      </c>
      <c r="R55" s="117" t="n">
        <v>1131</v>
      </c>
      <c r="S55" s="117" t="n">
        <v>1847</v>
      </c>
      <c r="T55" s="118" t="n">
        <v>1618</v>
      </c>
      <c r="U55" s="113"/>
      <c r="V55" s="119" t="n">
        <v>19199</v>
      </c>
    </row>
    <row r="56" customFormat="false" ht="15.75" hidden="false" customHeight="false" outlineLevel="0" collapsed="false">
      <c r="A56" s="115" t="s">
        <v>131</v>
      </c>
      <c r="C56" s="116" t="n">
        <v>3</v>
      </c>
      <c r="D56" s="117" t="n">
        <v>3</v>
      </c>
      <c r="E56" s="117" t="n">
        <v>3</v>
      </c>
      <c r="F56" s="117" t="n">
        <v>1</v>
      </c>
      <c r="G56" s="117" t="n">
        <v>5</v>
      </c>
      <c r="H56" s="117" t="n">
        <v>4</v>
      </c>
      <c r="I56" s="117" t="n">
        <v>5</v>
      </c>
      <c r="J56" s="117" t="n">
        <v>11</v>
      </c>
      <c r="K56" s="117" t="n">
        <v>2</v>
      </c>
      <c r="L56" s="117" t="n">
        <v>1</v>
      </c>
      <c r="M56" s="117" t="n">
        <v>2</v>
      </c>
      <c r="N56" s="117" t="n">
        <v>1</v>
      </c>
      <c r="O56" s="117" t="n">
        <v>2</v>
      </c>
      <c r="P56" s="117" t="n">
        <v>0</v>
      </c>
      <c r="Q56" s="117" t="n">
        <v>17</v>
      </c>
      <c r="R56" s="117" t="n">
        <v>4</v>
      </c>
      <c r="S56" s="117" t="n">
        <v>6</v>
      </c>
      <c r="T56" s="118" t="n">
        <v>11</v>
      </c>
      <c r="U56" s="113"/>
      <c r="V56" s="119" t="n">
        <v>81</v>
      </c>
    </row>
    <row r="57" customFormat="false" ht="15.75" hidden="false" customHeight="false" outlineLevel="0" collapsed="false">
      <c r="A57" s="115" t="s">
        <v>132</v>
      </c>
      <c r="C57" s="116" t="n">
        <v>52</v>
      </c>
      <c r="D57" s="117" t="n">
        <v>104</v>
      </c>
      <c r="E57" s="117" t="n">
        <v>40</v>
      </c>
      <c r="F57" s="117" t="n">
        <v>75</v>
      </c>
      <c r="G57" s="117" t="n">
        <v>220</v>
      </c>
      <c r="H57" s="117" t="n">
        <v>113</v>
      </c>
      <c r="I57" s="117" t="n">
        <v>126</v>
      </c>
      <c r="J57" s="117" t="n">
        <v>362</v>
      </c>
      <c r="K57" s="117" t="n">
        <v>119</v>
      </c>
      <c r="L57" s="117" t="n">
        <v>114</v>
      </c>
      <c r="M57" s="117" t="n">
        <v>24</v>
      </c>
      <c r="N57" s="117" t="n">
        <v>34</v>
      </c>
      <c r="O57" s="117" t="n">
        <v>58</v>
      </c>
      <c r="P57" s="117" t="n">
        <v>31</v>
      </c>
      <c r="Q57" s="117" t="n">
        <v>311</v>
      </c>
      <c r="R57" s="117" t="n">
        <v>149</v>
      </c>
      <c r="S57" s="117" t="n">
        <v>287</v>
      </c>
      <c r="T57" s="118" t="n">
        <v>188</v>
      </c>
      <c r="U57" s="113"/>
      <c r="V57" s="119" t="n">
        <v>2407</v>
      </c>
    </row>
    <row r="58" customFormat="false" ht="15.75" hidden="false" customHeight="false" outlineLevel="0" collapsed="false">
      <c r="A58" s="115" t="s">
        <v>133</v>
      </c>
      <c r="C58" s="116" t="n">
        <v>13</v>
      </c>
      <c r="D58" s="117" t="n">
        <v>49</v>
      </c>
      <c r="E58" s="117" t="n">
        <v>32</v>
      </c>
      <c r="F58" s="117" t="n">
        <v>35</v>
      </c>
      <c r="G58" s="117" t="n">
        <v>161</v>
      </c>
      <c r="H58" s="117" t="n">
        <v>53</v>
      </c>
      <c r="I58" s="117" t="n">
        <v>41</v>
      </c>
      <c r="J58" s="117" t="n">
        <v>94</v>
      </c>
      <c r="K58" s="117" t="n">
        <v>42</v>
      </c>
      <c r="L58" s="117" t="n">
        <v>28</v>
      </c>
      <c r="M58" s="117" t="n">
        <v>12</v>
      </c>
      <c r="N58" s="117" t="n">
        <v>12</v>
      </c>
      <c r="O58" s="117" t="n">
        <v>23</v>
      </c>
      <c r="P58" s="117" t="n">
        <v>6</v>
      </c>
      <c r="Q58" s="117" t="n">
        <v>123</v>
      </c>
      <c r="R58" s="117" t="n">
        <v>66</v>
      </c>
      <c r="S58" s="117" t="n">
        <v>145</v>
      </c>
      <c r="T58" s="118" t="n">
        <v>77</v>
      </c>
      <c r="U58" s="113"/>
      <c r="V58" s="119" t="n">
        <v>1012</v>
      </c>
    </row>
    <row r="59" customFormat="false" ht="15.75" hidden="false" customHeight="false" outlineLevel="0" collapsed="false">
      <c r="A59" s="115" t="s">
        <v>134</v>
      </c>
      <c r="C59" s="116" t="n">
        <v>106</v>
      </c>
      <c r="D59" s="117" t="n">
        <v>241</v>
      </c>
      <c r="E59" s="117" t="n">
        <v>70</v>
      </c>
      <c r="F59" s="117" t="n">
        <v>205</v>
      </c>
      <c r="G59" s="117" t="n">
        <v>448</v>
      </c>
      <c r="H59" s="117" t="n">
        <v>207</v>
      </c>
      <c r="I59" s="117" t="n">
        <v>291</v>
      </c>
      <c r="J59" s="117" t="n">
        <v>646</v>
      </c>
      <c r="K59" s="117" t="n">
        <v>304</v>
      </c>
      <c r="L59" s="117" t="n">
        <v>278</v>
      </c>
      <c r="M59" s="117" t="n">
        <v>69</v>
      </c>
      <c r="N59" s="117" t="n">
        <v>75</v>
      </c>
      <c r="O59" s="117" t="n">
        <v>232</v>
      </c>
      <c r="P59" s="117" t="n">
        <v>47</v>
      </c>
      <c r="Q59" s="117" t="n">
        <v>517</v>
      </c>
      <c r="R59" s="117" t="n">
        <v>362</v>
      </c>
      <c r="S59" s="117" t="n">
        <v>304</v>
      </c>
      <c r="T59" s="118" t="n">
        <v>208</v>
      </c>
      <c r="U59" s="113"/>
      <c r="V59" s="119" t="n">
        <v>4610</v>
      </c>
    </row>
    <row r="60" customFormat="false" ht="15.75" hidden="false" customHeight="false" outlineLevel="0" collapsed="false">
      <c r="A60" s="115" t="s">
        <v>135</v>
      </c>
      <c r="C60" s="116" t="n">
        <v>1</v>
      </c>
      <c r="D60" s="117" t="n">
        <v>2</v>
      </c>
      <c r="E60" s="117" t="n">
        <v>0</v>
      </c>
      <c r="F60" s="117" t="n">
        <v>1</v>
      </c>
      <c r="G60" s="117" t="n">
        <v>5</v>
      </c>
      <c r="H60" s="117" t="n">
        <v>3</v>
      </c>
      <c r="I60" s="117" t="n">
        <v>4</v>
      </c>
      <c r="J60" s="117" t="n">
        <v>2</v>
      </c>
      <c r="K60" s="117" t="n">
        <v>11</v>
      </c>
      <c r="L60" s="117" t="n">
        <v>1</v>
      </c>
      <c r="M60" s="117" t="n">
        <v>1</v>
      </c>
      <c r="N60" s="117" t="n">
        <v>1</v>
      </c>
      <c r="O60" s="117" t="n">
        <v>8</v>
      </c>
      <c r="P60" s="117" t="n">
        <v>2</v>
      </c>
      <c r="Q60" s="117" t="n">
        <v>8</v>
      </c>
      <c r="R60" s="117" t="n">
        <v>10</v>
      </c>
      <c r="S60" s="117" t="n">
        <v>10</v>
      </c>
      <c r="T60" s="118" t="n">
        <v>16</v>
      </c>
      <c r="U60" s="113"/>
      <c r="V60" s="119" t="n">
        <v>86</v>
      </c>
    </row>
    <row r="61" customFormat="false" ht="15.75" hidden="false" customHeight="false" outlineLevel="0" collapsed="false">
      <c r="A61" s="115" t="s">
        <v>136</v>
      </c>
      <c r="C61" s="116" t="n">
        <v>47</v>
      </c>
      <c r="D61" s="117" t="n">
        <v>90</v>
      </c>
      <c r="E61" s="117" t="n">
        <v>23</v>
      </c>
      <c r="F61" s="117" t="n">
        <v>46</v>
      </c>
      <c r="G61" s="117" t="n">
        <v>174</v>
      </c>
      <c r="H61" s="117" t="n">
        <v>55</v>
      </c>
      <c r="I61" s="117" t="n">
        <v>83</v>
      </c>
      <c r="J61" s="117" t="n">
        <v>215</v>
      </c>
      <c r="K61" s="117" t="n">
        <v>68</v>
      </c>
      <c r="L61" s="117" t="n">
        <v>38</v>
      </c>
      <c r="M61" s="117" t="n">
        <v>4</v>
      </c>
      <c r="N61" s="117" t="n">
        <v>7</v>
      </c>
      <c r="O61" s="117" t="n">
        <v>18</v>
      </c>
      <c r="P61" s="117" t="n">
        <v>57</v>
      </c>
      <c r="Q61" s="117" t="n">
        <v>267</v>
      </c>
      <c r="R61" s="117" t="n">
        <v>75</v>
      </c>
      <c r="S61" s="117" t="n">
        <v>142</v>
      </c>
      <c r="T61" s="118" t="n">
        <v>171</v>
      </c>
      <c r="U61" s="113"/>
      <c r="V61" s="119" t="n">
        <v>1580</v>
      </c>
    </row>
    <row r="62" customFormat="false" ht="15.75" hidden="false" customHeight="false" outlineLevel="0" collapsed="false">
      <c r="A62" s="115" t="s">
        <v>137</v>
      </c>
      <c r="C62" s="116" t="n">
        <v>117</v>
      </c>
      <c r="D62" s="117" t="n">
        <v>284</v>
      </c>
      <c r="E62" s="117" t="n">
        <v>80</v>
      </c>
      <c r="F62" s="117" t="n">
        <v>228</v>
      </c>
      <c r="G62" s="117" t="n">
        <v>734</v>
      </c>
      <c r="H62" s="117" t="n">
        <v>289</v>
      </c>
      <c r="I62" s="117" t="n">
        <v>358</v>
      </c>
      <c r="J62" s="117" t="n">
        <v>804</v>
      </c>
      <c r="K62" s="117" t="n">
        <v>287</v>
      </c>
      <c r="L62" s="117" t="n">
        <v>207</v>
      </c>
      <c r="M62" s="117" t="n">
        <v>58</v>
      </c>
      <c r="N62" s="117" t="n">
        <v>64</v>
      </c>
      <c r="O62" s="117" t="n">
        <v>164</v>
      </c>
      <c r="P62" s="117" t="n">
        <v>112</v>
      </c>
      <c r="Q62" s="117" t="n">
        <v>1103</v>
      </c>
      <c r="R62" s="117" t="n">
        <v>858</v>
      </c>
      <c r="S62" s="117" t="n">
        <v>471</v>
      </c>
      <c r="T62" s="118" t="n">
        <v>394</v>
      </c>
      <c r="U62" s="113"/>
      <c r="V62" s="119" t="n">
        <v>6612</v>
      </c>
    </row>
    <row r="63" customFormat="false" ht="15.75" hidden="false" customHeight="false" outlineLevel="0" collapsed="false">
      <c r="A63" s="115" t="s">
        <v>138</v>
      </c>
      <c r="C63" s="116" t="n">
        <v>2</v>
      </c>
      <c r="D63" s="117" t="n">
        <v>0</v>
      </c>
      <c r="E63" s="117" t="n">
        <v>1</v>
      </c>
      <c r="F63" s="117" t="n">
        <v>0</v>
      </c>
      <c r="G63" s="117" t="n">
        <v>7</v>
      </c>
      <c r="H63" s="117" t="n">
        <v>3</v>
      </c>
      <c r="I63" s="117" t="n">
        <v>4</v>
      </c>
      <c r="J63" s="117" t="n">
        <v>6</v>
      </c>
      <c r="K63" s="117" t="n">
        <v>4</v>
      </c>
      <c r="L63" s="117" t="n">
        <v>1</v>
      </c>
      <c r="M63" s="117" t="n">
        <v>1</v>
      </c>
      <c r="N63" s="117" t="n">
        <v>3</v>
      </c>
      <c r="O63" s="117" t="n">
        <v>0</v>
      </c>
      <c r="P63" s="117" t="n">
        <v>3</v>
      </c>
      <c r="Q63" s="117" t="n">
        <v>21</v>
      </c>
      <c r="R63" s="117" t="n">
        <v>3</v>
      </c>
      <c r="S63" s="117" t="n">
        <v>2</v>
      </c>
      <c r="T63" s="118" t="n">
        <v>2</v>
      </c>
      <c r="U63" s="113"/>
      <c r="V63" s="119" t="n">
        <v>63</v>
      </c>
    </row>
    <row r="64" customFormat="false" ht="15.75" hidden="false" customHeight="false" outlineLevel="0" collapsed="false">
      <c r="A64" s="115" t="s">
        <v>139</v>
      </c>
      <c r="C64" s="116" t="n">
        <v>36</v>
      </c>
      <c r="D64" s="117" t="n">
        <v>31</v>
      </c>
      <c r="E64" s="117" t="n">
        <v>9</v>
      </c>
      <c r="F64" s="117" t="n">
        <v>30</v>
      </c>
      <c r="G64" s="117" t="n">
        <v>97</v>
      </c>
      <c r="H64" s="117" t="n">
        <v>27</v>
      </c>
      <c r="I64" s="117" t="n">
        <v>35</v>
      </c>
      <c r="J64" s="117" t="n">
        <v>163</v>
      </c>
      <c r="K64" s="117" t="n">
        <v>77</v>
      </c>
      <c r="L64" s="117" t="n">
        <v>40</v>
      </c>
      <c r="M64" s="117" t="n">
        <v>5</v>
      </c>
      <c r="N64" s="117" t="n">
        <v>18</v>
      </c>
      <c r="O64" s="117" t="n">
        <v>12</v>
      </c>
      <c r="P64" s="117" t="n">
        <v>7</v>
      </c>
      <c r="Q64" s="117" t="n">
        <v>297</v>
      </c>
      <c r="R64" s="117" t="n">
        <v>503</v>
      </c>
      <c r="S64" s="117" t="n">
        <v>73</v>
      </c>
      <c r="T64" s="118" t="n">
        <v>94</v>
      </c>
      <c r="U64" s="113"/>
      <c r="V64" s="119" t="n">
        <v>1554</v>
      </c>
    </row>
    <row r="65" customFormat="false" ht="15.75" hidden="false" customHeight="false" outlineLevel="0" collapsed="false">
      <c r="A65" s="115" t="s">
        <v>140</v>
      </c>
      <c r="C65" s="116" t="n">
        <v>8</v>
      </c>
      <c r="D65" s="117" t="n">
        <v>21</v>
      </c>
      <c r="E65" s="117" t="n">
        <v>7</v>
      </c>
      <c r="F65" s="117" t="n">
        <v>30</v>
      </c>
      <c r="G65" s="117" t="n">
        <v>56</v>
      </c>
      <c r="H65" s="117" t="n">
        <v>35</v>
      </c>
      <c r="I65" s="117" t="n">
        <v>26</v>
      </c>
      <c r="J65" s="117" t="n">
        <v>47</v>
      </c>
      <c r="K65" s="117" t="n">
        <v>24</v>
      </c>
      <c r="L65" s="117" t="n">
        <v>10</v>
      </c>
      <c r="M65" s="117" t="n">
        <v>1</v>
      </c>
      <c r="N65" s="117" t="n">
        <v>1</v>
      </c>
      <c r="O65" s="117" t="n">
        <v>6</v>
      </c>
      <c r="P65" s="117" t="n">
        <v>17</v>
      </c>
      <c r="Q65" s="117" t="n">
        <v>125</v>
      </c>
      <c r="R65" s="117" t="n">
        <v>51</v>
      </c>
      <c r="S65" s="117" t="n">
        <v>41</v>
      </c>
      <c r="T65" s="118" t="n">
        <v>46</v>
      </c>
      <c r="U65" s="113"/>
      <c r="V65" s="119" t="n">
        <v>552</v>
      </c>
    </row>
    <row r="66" customFormat="false" ht="15.75" hidden="false" customHeight="false" outlineLevel="0" collapsed="false">
      <c r="A66" s="115" t="s">
        <v>141</v>
      </c>
      <c r="C66" s="116" t="n">
        <v>41</v>
      </c>
      <c r="D66" s="117" t="n">
        <v>55</v>
      </c>
      <c r="E66" s="117" t="n">
        <v>24</v>
      </c>
      <c r="F66" s="117" t="n">
        <v>30</v>
      </c>
      <c r="G66" s="117" t="n">
        <v>115</v>
      </c>
      <c r="H66" s="117" t="n">
        <v>97</v>
      </c>
      <c r="I66" s="117" t="n">
        <v>142</v>
      </c>
      <c r="J66" s="117" t="n">
        <v>198</v>
      </c>
      <c r="K66" s="117" t="n">
        <v>156</v>
      </c>
      <c r="L66" s="117" t="n">
        <v>54</v>
      </c>
      <c r="M66" s="117" t="n">
        <v>7</v>
      </c>
      <c r="N66" s="117" t="n">
        <v>10</v>
      </c>
      <c r="O66" s="117" t="n">
        <v>29</v>
      </c>
      <c r="P66" s="117" t="n">
        <v>18</v>
      </c>
      <c r="Q66" s="117" t="n">
        <v>123</v>
      </c>
      <c r="R66" s="117" t="n">
        <v>107</v>
      </c>
      <c r="S66" s="117" t="n">
        <v>128</v>
      </c>
      <c r="T66" s="118" t="n">
        <v>178</v>
      </c>
      <c r="U66" s="113"/>
      <c r="V66" s="119" t="n">
        <v>1512</v>
      </c>
    </row>
    <row r="67" customFormat="false" ht="15.75" hidden="false" customHeight="false" outlineLevel="0" collapsed="false">
      <c r="A67" s="120" t="s">
        <v>142</v>
      </c>
      <c r="C67" s="121" t="n">
        <v>780</v>
      </c>
      <c r="D67" s="122" t="n">
        <v>1632</v>
      </c>
      <c r="E67" s="122" t="n">
        <v>924</v>
      </c>
      <c r="F67" s="122" t="n">
        <v>1769</v>
      </c>
      <c r="G67" s="122" t="n">
        <v>4975</v>
      </c>
      <c r="H67" s="122" t="n">
        <v>2332</v>
      </c>
      <c r="I67" s="122" t="n">
        <v>2857</v>
      </c>
      <c r="J67" s="122" t="n">
        <v>6320</v>
      </c>
      <c r="K67" s="122" t="n">
        <v>2833</v>
      </c>
      <c r="L67" s="122" t="n">
        <v>2058</v>
      </c>
      <c r="M67" s="122" t="n">
        <v>373</v>
      </c>
      <c r="N67" s="122" t="n">
        <v>482</v>
      </c>
      <c r="O67" s="122" t="n">
        <v>969</v>
      </c>
      <c r="P67" s="122" t="n">
        <v>903</v>
      </c>
      <c r="Q67" s="122" t="n">
        <v>6409</v>
      </c>
      <c r="R67" s="122" t="n">
        <v>4537</v>
      </c>
      <c r="S67" s="122" t="n">
        <v>5129</v>
      </c>
      <c r="T67" s="123" t="n">
        <v>5194</v>
      </c>
      <c r="U67" s="113"/>
      <c r="V67" s="124" t="n">
        <v>50476</v>
      </c>
    </row>
    <row r="68" customFormat="false" ht="3.75" hidden="false" customHeight="true" outlineLevel="0" collapsed="false">
      <c r="A68" s="125"/>
      <c r="B68" s="31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7"/>
    </row>
    <row r="69" customFormat="false" ht="15.75" hidden="false" customHeight="false" outlineLevel="0" collapsed="false">
      <c r="A69" s="128" t="s">
        <v>149</v>
      </c>
      <c r="B69" s="44"/>
      <c r="C69" s="129" t="n">
        <v>4340</v>
      </c>
      <c r="D69" s="130" t="n">
        <v>8035</v>
      </c>
      <c r="E69" s="130" t="n">
        <v>3410</v>
      </c>
      <c r="F69" s="130" t="n">
        <v>7581</v>
      </c>
      <c r="G69" s="130" t="n">
        <v>24143</v>
      </c>
      <c r="H69" s="130" t="n">
        <v>9876</v>
      </c>
      <c r="I69" s="130" t="n">
        <v>11350</v>
      </c>
      <c r="J69" s="130" t="n">
        <v>26132</v>
      </c>
      <c r="K69" s="130" t="n">
        <v>11347</v>
      </c>
      <c r="L69" s="130" t="n">
        <v>9243</v>
      </c>
      <c r="M69" s="130" t="n">
        <v>1457</v>
      </c>
      <c r="N69" s="130" t="n">
        <v>1800</v>
      </c>
      <c r="O69" s="130" t="n">
        <v>4414</v>
      </c>
      <c r="P69" s="130" t="n">
        <v>2882</v>
      </c>
      <c r="Q69" s="130" t="n">
        <v>30109</v>
      </c>
      <c r="R69" s="130" t="n">
        <v>23232</v>
      </c>
      <c r="S69" s="130" t="n">
        <v>17523</v>
      </c>
      <c r="T69" s="96" t="n">
        <v>17052</v>
      </c>
      <c r="U69" s="131"/>
      <c r="V69" s="67" t="n">
        <v>213926</v>
      </c>
    </row>
    <row r="71" customFormat="false" ht="31.5" hidden="false" customHeight="false" outlineLevel="0" collapsed="false">
      <c r="A71" s="41" t="s">
        <v>150</v>
      </c>
      <c r="B71" s="105"/>
      <c r="C71" s="106" t="s">
        <v>94</v>
      </c>
      <c r="D71" s="107" t="s">
        <v>95</v>
      </c>
      <c r="E71" s="107" t="s">
        <v>96</v>
      </c>
      <c r="F71" s="107" t="s">
        <v>97</v>
      </c>
      <c r="G71" s="107" t="s">
        <v>98</v>
      </c>
      <c r="H71" s="107" t="s">
        <v>99</v>
      </c>
      <c r="I71" s="107" t="s">
        <v>100</v>
      </c>
      <c r="J71" s="107" t="s">
        <v>101</v>
      </c>
      <c r="K71" s="107" t="s">
        <v>102</v>
      </c>
      <c r="L71" s="107" t="s">
        <v>103</v>
      </c>
      <c r="M71" s="107" t="s">
        <v>104</v>
      </c>
      <c r="N71" s="107" t="s">
        <v>105</v>
      </c>
      <c r="O71" s="107" t="s">
        <v>106</v>
      </c>
      <c r="P71" s="107" t="s">
        <v>107</v>
      </c>
      <c r="Q71" s="107" t="s">
        <v>145</v>
      </c>
      <c r="R71" s="107" t="s">
        <v>146</v>
      </c>
      <c r="S71" s="107" t="s">
        <v>147</v>
      </c>
      <c r="T71" s="76" t="s">
        <v>148</v>
      </c>
      <c r="U71" s="105"/>
      <c r="V71" s="41" t="s">
        <v>112</v>
      </c>
    </row>
    <row r="72" customFormat="false" ht="3.75" hidden="false" customHeight="true" outlineLevel="0" collapsed="false">
      <c r="A72" s="79"/>
      <c r="B72" s="108"/>
      <c r="C72" s="108" t="n">
        <v>39</v>
      </c>
      <c r="D72" s="108" t="n">
        <v>40</v>
      </c>
      <c r="E72" s="108" t="n">
        <v>42</v>
      </c>
      <c r="F72" s="108" t="n">
        <v>43</v>
      </c>
      <c r="G72" s="108" t="n">
        <v>44</v>
      </c>
      <c r="H72" s="108" t="n">
        <v>46</v>
      </c>
      <c r="I72" s="108" t="n">
        <v>47</v>
      </c>
      <c r="J72" s="108" t="n">
        <v>48</v>
      </c>
      <c r="K72" s="108" t="n">
        <v>50</v>
      </c>
      <c r="L72" s="108" t="n">
        <v>51</v>
      </c>
      <c r="M72" s="108" t="n">
        <v>52</v>
      </c>
      <c r="N72" s="108" t="n">
        <v>53</v>
      </c>
      <c r="O72" s="108" t="n">
        <v>50</v>
      </c>
      <c r="P72" s="108" t="n">
        <v>51</v>
      </c>
      <c r="Q72" s="108" t="n">
        <v>52</v>
      </c>
      <c r="R72" s="108" t="n">
        <v>53</v>
      </c>
      <c r="S72" s="108"/>
      <c r="T72" s="108"/>
      <c r="U72" s="108"/>
      <c r="V72" s="109"/>
    </row>
    <row r="73" customFormat="false" ht="15.75" hidden="false" customHeight="false" outlineLevel="0" collapsed="false">
      <c r="A73" s="110" t="s">
        <v>126</v>
      </c>
      <c r="C73" s="132" t="n">
        <v>0.152073732718894</v>
      </c>
      <c r="D73" s="133" t="n">
        <v>0.0848786558805227</v>
      </c>
      <c r="E73" s="133" t="n">
        <v>0.0844574780058651</v>
      </c>
      <c r="F73" s="133" t="n">
        <v>0.0940509167655982</v>
      </c>
      <c r="G73" s="133" t="n">
        <v>0.104626599842604</v>
      </c>
      <c r="H73" s="133" t="n">
        <v>0.0672336978533819</v>
      </c>
      <c r="I73" s="133" t="n">
        <v>0.0510132158590308</v>
      </c>
      <c r="J73" s="133" t="n">
        <v>0.108985152303689</v>
      </c>
      <c r="K73" s="133" t="n">
        <v>0.0501454128844629</v>
      </c>
      <c r="L73" s="133" t="n">
        <v>0.0679433084496376</v>
      </c>
      <c r="M73" s="133" t="n">
        <v>0.0171585449553878</v>
      </c>
      <c r="N73" s="133" t="n">
        <v>0.0283333333333333</v>
      </c>
      <c r="O73" s="133" t="n">
        <v>0.051880380607159</v>
      </c>
      <c r="P73" s="133" t="n">
        <v>0.0815405968077724</v>
      </c>
      <c r="Q73" s="133" t="n">
        <v>0.178053073831745</v>
      </c>
      <c r="R73" s="133" t="n">
        <v>0.12474173553719</v>
      </c>
      <c r="S73" s="133" t="n">
        <v>0.145808366147349</v>
      </c>
      <c r="T73" s="134" t="n">
        <v>0.196809758386113</v>
      </c>
      <c r="U73" s="135"/>
      <c r="V73" s="136" t="n">
        <v>0.116241130110412</v>
      </c>
    </row>
    <row r="74" customFormat="false" ht="15.75" hidden="false" customHeight="false" outlineLevel="0" collapsed="false">
      <c r="A74" s="115" t="s">
        <v>127</v>
      </c>
      <c r="C74" s="137" t="n">
        <v>0.287096774193548</v>
      </c>
      <c r="D74" s="138" t="n">
        <v>0.32059738643435</v>
      </c>
      <c r="E74" s="138" t="n">
        <v>0.224340175953079</v>
      </c>
      <c r="F74" s="138" t="n">
        <v>0.28122938926263</v>
      </c>
      <c r="G74" s="138" t="n">
        <v>0.322743652404424</v>
      </c>
      <c r="H74" s="138" t="n">
        <v>0.257189145402997</v>
      </c>
      <c r="I74" s="138" t="n">
        <v>0.246079295154185</v>
      </c>
      <c r="J74" s="138" t="n">
        <v>0.234119087708557</v>
      </c>
      <c r="K74" s="138" t="n">
        <v>0.25187274169384</v>
      </c>
      <c r="L74" s="138" t="n">
        <v>0.267337444552634</v>
      </c>
      <c r="M74" s="138" t="n">
        <v>0.170212765957447</v>
      </c>
      <c r="N74" s="138" t="n">
        <v>0.158333333333333</v>
      </c>
      <c r="O74" s="138" t="n">
        <v>0.236973266878115</v>
      </c>
      <c r="P74" s="138" t="n">
        <v>0.209923664122137</v>
      </c>
      <c r="Q74" s="138" t="n">
        <v>0.246504367464878</v>
      </c>
      <c r="R74" s="138" t="n">
        <v>0.367295110192837</v>
      </c>
      <c r="S74" s="138" t="n">
        <v>0.23209496090852</v>
      </c>
      <c r="T74" s="139" t="n">
        <v>0.229885057471264</v>
      </c>
      <c r="U74" s="135"/>
      <c r="V74" s="140" t="n">
        <v>0.268396548339145</v>
      </c>
    </row>
    <row r="75" customFormat="false" ht="15.75" hidden="false" customHeight="false" outlineLevel="0" collapsed="false">
      <c r="A75" s="115" t="s">
        <v>128</v>
      </c>
      <c r="C75" s="137" t="n">
        <v>0.130645161290323</v>
      </c>
      <c r="D75" s="138" t="n">
        <v>0.119726197884256</v>
      </c>
      <c r="E75" s="138" t="n">
        <v>0.167448680351906</v>
      </c>
      <c r="F75" s="138" t="n">
        <v>0.143384777733808</v>
      </c>
      <c r="G75" s="138" t="n">
        <v>0.14115892805368</v>
      </c>
      <c r="H75" s="138" t="n">
        <v>0.171729445119482</v>
      </c>
      <c r="I75" s="138" t="n">
        <v>0.177973568281938</v>
      </c>
      <c r="J75" s="138" t="n">
        <v>0.143387417725394</v>
      </c>
      <c r="K75" s="138" t="n">
        <v>0.184013395611175</v>
      </c>
      <c r="L75" s="138" t="n">
        <v>0.167910851455155</v>
      </c>
      <c r="M75" s="138" t="n">
        <v>0.177762525737817</v>
      </c>
      <c r="N75" s="138" t="n">
        <v>0.164444444444444</v>
      </c>
      <c r="O75" s="138" t="n">
        <v>0.181468056184866</v>
      </c>
      <c r="P75" s="138" t="n">
        <v>0.124566273421235</v>
      </c>
      <c r="Q75" s="138" t="n">
        <v>0.129097612009698</v>
      </c>
      <c r="R75" s="138" t="n">
        <v>0.14019455922865</v>
      </c>
      <c r="S75" s="138" t="n">
        <v>0.0809792843691149</v>
      </c>
      <c r="T75" s="139" t="n">
        <v>0.0629251700680272</v>
      </c>
      <c r="U75" s="135"/>
      <c r="V75" s="140" t="n">
        <v>0.135789946056113</v>
      </c>
    </row>
    <row r="76" customFormat="false" ht="15.75" hidden="false" customHeight="false" outlineLevel="0" collapsed="false">
      <c r="A76" s="115" t="s">
        <v>129</v>
      </c>
      <c r="C76" s="137" t="n">
        <v>0.0596774193548387</v>
      </c>
      <c r="D76" s="138" t="n">
        <v>0.0477909147479776</v>
      </c>
      <c r="E76" s="138" t="n">
        <v>0.0612903225806452</v>
      </c>
      <c r="F76" s="138" t="n">
        <v>0.0681968078089962</v>
      </c>
      <c r="G76" s="138" t="n">
        <v>0.0613842521641884</v>
      </c>
      <c r="H76" s="138" t="n">
        <v>0.0816119886593763</v>
      </c>
      <c r="I76" s="138" t="n">
        <v>0.0868722466960352</v>
      </c>
      <c r="J76" s="138" t="n">
        <v>0.0772615949793357</v>
      </c>
      <c r="K76" s="138" t="n">
        <v>0.101789019123998</v>
      </c>
      <c r="L76" s="138" t="n">
        <v>0.108298171589311</v>
      </c>
      <c r="M76" s="138" t="n">
        <v>0.14824982841455</v>
      </c>
      <c r="N76" s="138" t="n">
        <v>0.13</v>
      </c>
      <c r="O76" s="138" t="n">
        <v>0.106252831898505</v>
      </c>
      <c r="P76" s="138" t="n">
        <v>0.056557945870923</v>
      </c>
      <c r="Q76" s="138" t="n">
        <v>0.028496462851639</v>
      </c>
      <c r="R76" s="138" t="n">
        <v>0.0296143250688705</v>
      </c>
      <c r="S76" s="138" t="n">
        <v>0.0511898647491868</v>
      </c>
      <c r="T76" s="139" t="n">
        <v>0.0296739385409336</v>
      </c>
      <c r="U76" s="135"/>
      <c r="V76" s="140" t="n">
        <v>0.0600628254630106</v>
      </c>
    </row>
    <row r="77" customFormat="false" ht="15.75" hidden="false" customHeight="false" outlineLevel="0" collapsed="false">
      <c r="A77" s="115" t="s">
        <v>130</v>
      </c>
      <c r="C77" s="137" t="n">
        <v>0.0926267281105991</v>
      </c>
      <c r="D77" s="138" t="n">
        <v>0.11437461107654</v>
      </c>
      <c r="E77" s="138" t="n">
        <v>0.106744868035191</v>
      </c>
      <c r="F77" s="138" t="n">
        <v>0.0899617464714418</v>
      </c>
      <c r="G77" s="138" t="n">
        <v>0.080271714368554</v>
      </c>
      <c r="H77" s="138" t="n">
        <v>0.0963953017415958</v>
      </c>
      <c r="I77" s="138" t="n">
        <v>0.0881057268722467</v>
      </c>
      <c r="J77" s="138" t="n">
        <v>0.0968926986070718</v>
      </c>
      <c r="K77" s="138" t="n">
        <v>0.0660967656649335</v>
      </c>
      <c r="L77" s="138" t="n">
        <v>0.0823325760034621</v>
      </c>
      <c r="M77" s="138" t="n">
        <v>0.104323953328758</v>
      </c>
      <c r="N77" s="138" t="n">
        <v>0.125555555555556</v>
      </c>
      <c r="O77" s="138" t="n">
        <v>0.0788400543724513</v>
      </c>
      <c r="P77" s="138" t="n">
        <v>0.10999306037474</v>
      </c>
      <c r="Q77" s="138" t="n">
        <v>0.108273273771962</v>
      </c>
      <c r="R77" s="138" t="n">
        <v>0.0486828512396694</v>
      </c>
      <c r="S77" s="138" t="n">
        <v>0.105404325743309</v>
      </c>
      <c r="T77" s="139" t="n">
        <v>0.0948862303542107</v>
      </c>
      <c r="U77" s="135"/>
      <c r="V77" s="140" t="n">
        <v>0.0897459869300599</v>
      </c>
    </row>
    <row r="78" customFormat="false" ht="15.75" hidden="false" customHeight="false" outlineLevel="0" collapsed="false">
      <c r="A78" s="115" t="s">
        <v>131</v>
      </c>
      <c r="C78" s="137" t="n">
        <v>0.000691244239631336</v>
      </c>
      <c r="D78" s="138" t="n">
        <v>0.000373366521468575</v>
      </c>
      <c r="E78" s="138" t="n">
        <v>0.000879765395894428</v>
      </c>
      <c r="F78" s="138" t="n">
        <v>0.000131908719166337</v>
      </c>
      <c r="G78" s="138" t="n">
        <v>0.000207099366275939</v>
      </c>
      <c r="H78" s="138" t="n">
        <v>0.000405022276225192</v>
      </c>
      <c r="I78" s="138" t="n">
        <v>0.000440528634361234</v>
      </c>
      <c r="J78" s="138" t="n">
        <v>0.000420939843869585</v>
      </c>
      <c r="K78" s="138" t="n">
        <v>0.000176258041773156</v>
      </c>
      <c r="L78" s="138" t="n">
        <v>0.000108189981607703</v>
      </c>
      <c r="M78" s="138" t="n">
        <v>0.00137268359643102</v>
      </c>
      <c r="N78" s="138" t="n">
        <v>0.000555555555555556</v>
      </c>
      <c r="O78" s="138" t="n">
        <v>0.000453103760761214</v>
      </c>
      <c r="P78" s="138" t="n">
        <v>0</v>
      </c>
      <c r="Q78" s="138" t="n">
        <v>0.000564615231326182</v>
      </c>
      <c r="R78" s="138" t="n">
        <v>0.000172176308539945</v>
      </c>
      <c r="S78" s="138" t="n">
        <v>0.000342407122068139</v>
      </c>
      <c r="T78" s="139" t="n">
        <v>0.000645085620455079</v>
      </c>
      <c r="U78" s="135"/>
      <c r="V78" s="140" t="n">
        <v>0.000378635602965511</v>
      </c>
    </row>
    <row r="79" customFormat="false" ht="15.75" hidden="false" customHeight="false" outlineLevel="0" collapsed="false">
      <c r="A79" s="115" t="s">
        <v>132</v>
      </c>
      <c r="C79" s="137" t="n">
        <v>0.0119815668202765</v>
      </c>
      <c r="D79" s="138" t="n">
        <v>0.0129433727442439</v>
      </c>
      <c r="E79" s="138" t="n">
        <v>0.0117302052785924</v>
      </c>
      <c r="F79" s="138" t="n">
        <v>0.00989315393747527</v>
      </c>
      <c r="G79" s="138" t="n">
        <v>0.00911237211614133</v>
      </c>
      <c r="H79" s="138" t="n">
        <v>0.0114418793033617</v>
      </c>
      <c r="I79" s="138" t="n">
        <v>0.0111013215859031</v>
      </c>
      <c r="J79" s="138" t="n">
        <v>0.0138527475891627</v>
      </c>
      <c r="K79" s="138" t="n">
        <v>0.0104873534855028</v>
      </c>
      <c r="L79" s="138" t="n">
        <v>0.0123336579032782</v>
      </c>
      <c r="M79" s="138" t="n">
        <v>0.0164722031571723</v>
      </c>
      <c r="N79" s="138" t="n">
        <v>0.0188888888888889</v>
      </c>
      <c r="O79" s="138" t="n">
        <v>0.0131400090620752</v>
      </c>
      <c r="P79" s="138" t="n">
        <v>0.0107564191533657</v>
      </c>
      <c r="Q79" s="138" t="n">
        <v>0.0103291374672025</v>
      </c>
      <c r="R79" s="138" t="n">
        <v>0.00641356749311295</v>
      </c>
      <c r="S79" s="138" t="n">
        <v>0.0163784740055927</v>
      </c>
      <c r="T79" s="139" t="n">
        <v>0.0110250996950504</v>
      </c>
      <c r="U79" s="135"/>
      <c r="V79" s="140" t="n">
        <v>0.0112515542757776</v>
      </c>
    </row>
    <row r="80" customFormat="false" ht="15.75" hidden="false" customHeight="false" outlineLevel="0" collapsed="false">
      <c r="A80" s="115" t="s">
        <v>133</v>
      </c>
      <c r="C80" s="137" t="n">
        <v>0.00299539170506912</v>
      </c>
      <c r="D80" s="138" t="n">
        <v>0.00609831985065339</v>
      </c>
      <c r="E80" s="138" t="n">
        <v>0.0093841642228739</v>
      </c>
      <c r="F80" s="138" t="n">
        <v>0.00461680517082179</v>
      </c>
      <c r="G80" s="138" t="n">
        <v>0.00666859959408524</v>
      </c>
      <c r="H80" s="138" t="n">
        <v>0.0053665451599838</v>
      </c>
      <c r="I80" s="138" t="n">
        <v>0.00361233480176211</v>
      </c>
      <c r="J80" s="138" t="n">
        <v>0.00359712230215827</v>
      </c>
      <c r="K80" s="138" t="n">
        <v>0.00370141887723627</v>
      </c>
      <c r="L80" s="138" t="n">
        <v>0.00302931948501569</v>
      </c>
      <c r="M80" s="138" t="n">
        <v>0.00823610157858614</v>
      </c>
      <c r="N80" s="138" t="n">
        <v>0.00666666666666667</v>
      </c>
      <c r="O80" s="138" t="n">
        <v>0.00521069324875396</v>
      </c>
      <c r="P80" s="138" t="n">
        <v>0.00208188757807078</v>
      </c>
      <c r="Q80" s="138" t="n">
        <v>0.00408515726194826</v>
      </c>
      <c r="R80" s="138" t="n">
        <v>0.00284090909090909</v>
      </c>
      <c r="S80" s="138" t="n">
        <v>0.00827483878331336</v>
      </c>
      <c r="T80" s="139" t="n">
        <v>0.00451559934318555</v>
      </c>
      <c r="U80" s="135"/>
      <c r="V80" s="140" t="n">
        <v>0.00473060778026046</v>
      </c>
    </row>
    <row r="81" customFormat="false" ht="15.75" hidden="false" customHeight="false" outlineLevel="0" collapsed="false">
      <c r="A81" s="115" t="s">
        <v>134</v>
      </c>
      <c r="C81" s="137" t="n">
        <v>0.0244239631336406</v>
      </c>
      <c r="D81" s="138" t="n">
        <v>0.0299937772246422</v>
      </c>
      <c r="E81" s="138" t="n">
        <v>0.0205278592375367</v>
      </c>
      <c r="F81" s="138" t="n">
        <v>0.0270412874290991</v>
      </c>
      <c r="G81" s="138" t="n">
        <v>0.0185561032183242</v>
      </c>
      <c r="H81" s="138" t="n">
        <v>0.0209599027946537</v>
      </c>
      <c r="I81" s="138" t="n">
        <v>0.0256387665198238</v>
      </c>
      <c r="J81" s="138" t="n">
        <v>0.0247206490127047</v>
      </c>
      <c r="K81" s="138" t="n">
        <v>0.0267912223495197</v>
      </c>
      <c r="L81" s="138" t="n">
        <v>0.0300768148869415</v>
      </c>
      <c r="M81" s="138" t="n">
        <v>0.0473575840768703</v>
      </c>
      <c r="N81" s="138" t="n">
        <v>0.0416666666666667</v>
      </c>
      <c r="O81" s="138" t="n">
        <v>0.0525600362483009</v>
      </c>
      <c r="P81" s="138" t="n">
        <v>0.0163081193615545</v>
      </c>
      <c r="Q81" s="138" t="n">
        <v>0.0171709455644492</v>
      </c>
      <c r="R81" s="138" t="n">
        <v>0.015581955922865</v>
      </c>
      <c r="S81" s="138" t="n">
        <v>0.017348627518119</v>
      </c>
      <c r="T81" s="139" t="n">
        <v>0.0121979826413324</v>
      </c>
      <c r="U81" s="135"/>
      <c r="V81" s="140" t="n">
        <v>0.0215495077737161</v>
      </c>
    </row>
    <row r="82" customFormat="false" ht="15.75" hidden="false" customHeight="false" outlineLevel="0" collapsed="false">
      <c r="A82" s="115" t="s">
        <v>135</v>
      </c>
      <c r="C82" s="137" t="n">
        <v>0.000230414746543779</v>
      </c>
      <c r="D82" s="138" t="n">
        <v>0.000248911014312383</v>
      </c>
      <c r="E82" s="138" t="n">
        <v>0</v>
      </c>
      <c r="F82" s="138" t="n">
        <v>0.000131908719166337</v>
      </c>
      <c r="G82" s="138" t="n">
        <v>0.000207099366275939</v>
      </c>
      <c r="H82" s="138" t="n">
        <v>0.000303766707168894</v>
      </c>
      <c r="I82" s="138" t="n">
        <v>0.000352422907488987</v>
      </c>
      <c r="J82" s="138" t="n">
        <v>7.65345170671973E-005</v>
      </c>
      <c r="K82" s="138" t="n">
        <v>0.000969419229752357</v>
      </c>
      <c r="L82" s="138" t="n">
        <v>0.000108189981607703</v>
      </c>
      <c r="M82" s="138" t="n">
        <v>0.000686341798215511</v>
      </c>
      <c r="N82" s="138" t="n">
        <v>0.000555555555555556</v>
      </c>
      <c r="O82" s="138" t="n">
        <v>0.00181241504304486</v>
      </c>
      <c r="P82" s="138" t="n">
        <v>0.000693962526023595</v>
      </c>
      <c r="Q82" s="138" t="n">
        <v>0.000265701285329968</v>
      </c>
      <c r="R82" s="138" t="n">
        <v>0.000430440771349862</v>
      </c>
      <c r="S82" s="138" t="n">
        <v>0.000570678536780232</v>
      </c>
      <c r="T82" s="139" t="n">
        <v>0.000938306357025569</v>
      </c>
      <c r="U82" s="135"/>
      <c r="V82" s="140" t="n">
        <v>0.000402008171049802</v>
      </c>
    </row>
    <row r="83" customFormat="false" ht="15.75" hidden="false" customHeight="false" outlineLevel="0" collapsed="false">
      <c r="A83" s="115" t="s">
        <v>136</v>
      </c>
      <c r="C83" s="137" t="n">
        <v>0.0108294930875576</v>
      </c>
      <c r="D83" s="138" t="n">
        <v>0.0112009956440573</v>
      </c>
      <c r="E83" s="138" t="n">
        <v>0.00674486803519062</v>
      </c>
      <c r="F83" s="138" t="n">
        <v>0.0060678010816515</v>
      </c>
      <c r="G83" s="138" t="n">
        <v>0.00720705794640268</v>
      </c>
      <c r="H83" s="138" t="n">
        <v>0.0055690562980964</v>
      </c>
      <c r="I83" s="138" t="n">
        <v>0.00731277533039648</v>
      </c>
      <c r="J83" s="138" t="n">
        <v>0.00822746058472371</v>
      </c>
      <c r="K83" s="138" t="n">
        <v>0.0059927734202873</v>
      </c>
      <c r="L83" s="138" t="n">
        <v>0.00411121930109272</v>
      </c>
      <c r="M83" s="138" t="n">
        <v>0.00274536719286205</v>
      </c>
      <c r="N83" s="138" t="n">
        <v>0.00388888888888889</v>
      </c>
      <c r="O83" s="138" t="n">
        <v>0.00407793384685093</v>
      </c>
      <c r="P83" s="138" t="n">
        <v>0.0197779319916725</v>
      </c>
      <c r="Q83" s="138" t="n">
        <v>0.00886778039788768</v>
      </c>
      <c r="R83" s="138" t="n">
        <v>0.00322830578512397</v>
      </c>
      <c r="S83" s="138" t="n">
        <v>0.00810363522227929</v>
      </c>
      <c r="T83" s="139" t="n">
        <v>0.0100281491907108</v>
      </c>
      <c r="U83" s="135"/>
      <c r="V83" s="140" t="n">
        <v>0.0073857315146359</v>
      </c>
    </row>
    <row r="84" customFormat="false" ht="15.75" hidden="false" customHeight="false" outlineLevel="0" collapsed="false">
      <c r="A84" s="115" t="s">
        <v>137</v>
      </c>
      <c r="C84" s="137" t="n">
        <v>0.0269585253456221</v>
      </c>
      <c r="D84" s="138" t="n">
        <v>0.0353453640323584</v>
      </c>
      <c r="E84" s="138" t="n">
        <v>0.0234604105571848</v>
      </c>
      <c r="F84" s="138" t="n">
        <v>0.0300751879699248</v>
      </c>
      <c r="G84" s="138" t="n">
        <v>0.0304021869693079</v>
      </c>
      <c r="H84" s="138" t="n">
        <v>0.0292628594572702</v>
      </c>
      <c r="I84" s="138" t="n">
        <v>0.0315418502202643</v>
      </c>
      <c r="J84" s="138" t="n">
        <v>0.0307668758610133</v>
      </c>
      <c r="K84" s="138" t="n">
        <v>0.0252930289944479</v>
      </c>
      <c r="L84" s="138" t="n">
        <v>0.0223953261927945</v>
      </c>
      <c r="M84" s="138" t="n">
        <v>0.0398078242964997</v>
      </c>
      <c r="N84" s="138" t="n">
        <v>0.0355555555555556</v>
      </c>
      <c r="O84" s="138" t="n">
        <v>0.0371545083824196</v>
      </c>
      <c r="P84" s="138" t="n">
        <v>0.0388619014573213</v>
      </c>
      <c r="Q84" s="138" t="n">
        <v>0.0366335647148693</v>
      </c>
      <c r="R84" s="138" t="n">
        <v>0.0369318181818182</v>
      </c>
      <c r="S84" s="138" t="n">
        <v>0.0268789590823489</v>
      </c>
      <c r="T84" s="139" t="n">
        <v>0.0231057940417546</v>
      </c>
      <c r="U84" s="135"/>
      <c r="V84" s="140" t="n">
        <v>0.0309078840346662</v>
      </c>
    </row>
    <row r="85" customFormat="false" ht="15.75" hidden="false" customHeight="false" outlineLevel="0" collapsed="false">
      <c r="A85" s="115" t="s">
        <v>138</v>
      </c>
      <c r="C85" s="137" t="n">
        <v>0.000460829493087558</v>
      </c>
      <c r="D85" s="138" t="n">
        <v>0</v>
      </c>
      <c r="E85" s="138" t="n">
        <v>0.000293255131964809</v>
      </c>
      <c r="F85" s="138" t="n">
        <v>0</v>
      </c>
      <c r="G85" s="138" t="n">
        <v>0.000289939112786315</v>
      </c>
      <c r="H85" s="138" t="n">
        <v>0.000303766707168894</v>
      </c>
      <c r="I85" s="138" t="n">
        <v>0.000352422907488987</v>
      </c>
      <c r="J85" s="138" t="n">
        <v>0.000229603551201592</v>
      </c>
      <c r="K85" s="138" t="n">
        <v>0.000352516083546312</v>
      </c>
      <c r="L85" s="138" t="n">
        <v>0.000108189981607703</v>
      </c>
      <c r="M85" s="138" t="n">
        <v>0.000686341798215511</v>
      </c>
      <c r="N85" s="138" t="n">
        <v>0.00166666666666667</v>
      </c>
      <c r="O85" s="138" t="n">
        <v>0</v>
      </c>
      <c r="P85" s="138" t="n">
        <v>0.00104094378903539</v>
      </c>
      <c r="Q85" s="138" t="n">
        <v>0.000697465873991165</v>
      </c>
      <c r="R85" s="138" t="n">
        <v>0.000129132231404959</v>
      </c>
      <c r="S85" s="138" t="n">
        <v>0.000114135707356046</v>
      </c>
      <c r="T85" s="139" t="n">
        <v>0.000117288294628196</v>
      </c>
      <c r="U85" s="135"/>
      <c r="V85" s="140" t="n">
        <v>0.000294494357862064</v>
      </c>
    </row>
    <row r="86" customFormat="false" ht="15.75" hidden="false" customHeight="false" outlineLevel="0" collapsed="false">
      <c r="A86" s="115" t="s">
        <v>139</v>
      </c>
      <c r="C86" s="137" t="n">
        <v>0.00829493087557604</v>
      </c>
      <c r="D86" s="138" t="n">
        <v>0.00385812072184194</v>
      </c>
      <c r="E86" s="138" t="n">
        <v>0.00263929618768328</v>
      </c>
      <c r="F86" s="138" t="n">
        <v>0.00395726157499011</v>
      </c>
      <c r="G86" s="138" t="n">
        <v>0.00401772770575322</v>
      </c>
      <c r="H86" s="138" t="n">
        <v>0.00273390036452005</v>
      </c>
      <c r="I86" s="138" t="n">
        <v>0.00308370044052863</v>
      </c>
      <c r="J86" s="138" t="n">
        <v>0.00623756314097658</v>
      </c>
      <c r="K86" s="138" t="n">
        <v>0.0067859346082665</v>
      </c>
      <c r="L86" s="138" t="n">
        <v>0.00432759926430813</v>
      </c>
      <c r="M86" s="138" t="n">
        <v>0.00343170899107756</v>
      </c>
      <c r="N86" s="138" t="n">
        <v>0.01</v>
      </c>
      <c r="O86" s="138" t="n">
        <v>0.00271862256456729</v>
      </c>
      <c r="P86" s="138" t="n">
        <v>0.00242886884108258</v>
      </c>
      <c r="Q86" s="138" t="n">
        <v>0.00986416021787505</v>
      </c>
      <c r="R86" s="138" t="n">
        <v>0.0216511707988981</v>
      </c>
      <c r="S86" s="138" t="n">
        <v>0.00416595331849569</v>
      </c>
      <c r="T86" s="139" t="n">
        <v>0.00551254984752522</v>
      </c>
      <c r="U86" s="135"/>
      <c r="V86" s="140" t="n">
        <v>0.00726419416059759</v>
      </c>
    </row>
    <row r="87" customFormat="false" ht="15.75" hidden="false" customHeight="false" outlineLevel="0" collapsed="false">
      <c r="A87" s="115" t="s">
        <v>140</v>
      </c>
      <c r="C87" s="137" t="n">
        <v>0.00184331797235023</v>
      </c>
      <c r="D87" s="138" t="n">
        <v>0.00261356565028002</v>
      </c>
      <c r="E87" s="138" t="n">
        <v>0.00205278592375367</v>
      </c>
      <c r="F87" s="138" t="n">
        <v>0.00395726157499011</v>
      </c>
      <c r="G87" s="138" t="n">
        <v>0.00231951290229052</v>
      </c>
      <c r="H87" s="138" t="n">
        <v>0.00354394491697043</v>
      </c>
      <c r="I87" s="138" t="n">
        <v>0.00229074889867841</v>
      </c>
      <c r="J87" s="138" t="n">
        <v>0.00179856115107914</v>
      </c>
      <c r="K87" s="138" t="n">
        <v>0.00211509650127787</v>
      </c>
      <c r="L87" s="138" t="n">
        <v>0.00108189981607703</v>
      </c>
      <c r="M87" s="138" t="n">
        <v>0.000686341798215511</v>
      </c>
      <c r="N87" s="138" t="n">
        <v>0.000555555555555556</v>
      </c>
      <c r="O87" s="138" t="n">
        <v>0.00135931128228364</v>
      </c>
      <c r="P87" s="138" t="n">
        <v>0.00589868147120056</v>
      </c>
      <c r="Q87" s="138" t="n">
        <v>0.00415158258328075</v>
      </c>
      <c r="R87" s="138" t="n">
        <v>0.0021952479338843</v>
      </c>
      <c r="S87" s="138" t="n">
        <v>0.00233978200079895</v>
      </c>
      <c r="T87" s="139" t="n">
        <v>0.00269763077644851</v>
      </c>
      <c r="U87" s="135"/>
      <c r="V87" s="140" t="n">
        <v>0.00258033151650571</v>
      </c>
    </row>
    <row r="88" customFormat="false" ht="15.75" hidden="false" customHeight="false" outlineLevel="0" collapsed="false">
      <c r="A88" s="115" t="s">
        <v>141</v>
      </c>
      <c r="C88" s="137" t="n">
        <v>0.00944700460829493</v>
      </c>
      <c r="D88" s="138" t="n">
        <v>0.00684505289359054</v>
      </c>
      <c r="E88" s="138" t="n">
        <v>0.00703812316715543</v>
      </c>
      <c r="F88" s="138" t="n">
        <v>0.00395726157499011</v>
      </c>
      <c r="G88" s="138" t="n">
        <v>0.0047632854243466</v>
      </c>
      <c r="H88" s="138" t="n">
        <v>0.00982179019846092</v>
      </c>
      <c r="I88" s="138" t="n">
        <v>0.012511013215859</v>
      </c>
      <c r="J88" s="138" t="n">
        <v>0.00757691718965253</v>
      </c>
      <c r="K88" s="138" t="n">
        <v>0.0137481272583062</v>
      </c>
      <c r="L88" s="138" t="n">
        <v>0.00584225900681597</v>
      </c>
      <c r="M88" s="138" t="n">
        <v>0.00480439258750858</v>
      </c>
      <c r="N88" s="138" t="n">
        <v>0.00555555555555556</v>
      </c>
      <c r="O88" s="138" t="n">
        <v>0.00657000453103761</v>
      </c>
      <c r="P88" s="138" t="n">
        <v>0.00624566273421235</v>
      </c>
      <c r="Q88" s="138" t="n">
        <v>0.00408515726194826</v>
      </c>
      <c r="R88" s="138" t="n">
        <v>0.00460571625344353</v>
      </c>
      <c r="S88" s="138" t="n">
        <v>0.00730468527078697</v>
      </c>
      <c r="T88" s="139" t="n">
        <v>0.0104386582219095</v>
      </c>
      <c r="U88" s="135"/>
      <c r="V88" s="140" t="n">
        <v>0.00706786458868955</v>
      </c>
    </row>
    <row r="89" customFormat="false" ht="15.75" hidden="false" customHeight="false" outlineLevel="0" collapsed="false">
      <c r="A89" s="120" t="s">
        <v>142</v>
      </c>
      <c r="C89" s="141" t="n">
        <v>0.179723502304147</v>
      </c>
      <c r="D89" s="142" t="n">
        <v>0.203111387678905</v>
      </c>
      <c r="E89" s="142" t="n">
        <v>0.270967741935484</v>
      </c>
      <c r="F89" s="142" t="n">
        <v>0.23334652420525</v>
      </c>
      <c r="G89" s="142" t="n">
        <v>0.20606386944456</v>
      </c>
      <c r="H89" s="142" t="n">
        <v>0.236127987039287</v>
      </c>
      <c r="I89" s="142" t="n">
        <v>0.251718061674009</v>
      </c>
      <c r="J89" s="142" t="n">
        <v>0.241849073932343</v>
      </c>
      <c r="K89" s="142" t="n">
        <v>0.249669516171675</v>
      </c>
      <c r="L89" s="142" t="n">
        <v>0.222654982148653</v>
      </c>
      <c r="M89" s="142" t="n">
        <v>0.256005490734386</v>
      </c>
      <c r="N89" s="142" t="n">
        <v>0.267777777777778</v>
      </c>
      <c r="O89" s="142" t="n">
        <v>0.219528772088808</v>
      </c>
      <c r="P89" s="142" t="n">
        <v>0.313324080499653</v>
      </c>
      <c r="Q89" s="142" t="n">
        <v>0.21285994220997</v>
      </c>
      <c r="R89" s="142" t="n">
        <v>0.195290977961433</v>
      </c>
      <c r="S89" s="142" t="n">
        <v>0.292701021514581</v>
      </c>
      <c r="T89" s="143" t="n">
        <v>0.304597701149425</v>
      </c>
      <c r="U89" s="135"/>
      <c r="V89" s="144" t="n">
        <v>0.235950749324533</v>
      </c>
    </row>
    <row r="90" customFormat="false" ht="3.75" hidden="false" customHeight="true" outlineLevel="0" collapsed="false">
      <c r="A90" s="125"/>
      <c r="B90" s="31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6"/>
    </row>
    <row r="91" customFormat="false" ht="15.75" hidden="false" customHeight="false" outlineLevel="0" collapsed="false">
      <c r="A91" s="128" t="s">
        <v>149</v>
      </c>
      <c r="B91" s="44"/>
      <c r="C91" s="147" t="n">
        <v>1</v>
      </c>
      <c r="D91" s="148" t="n">
        <v>1</v>
      </c>
      <c r="E91" s="148" t="n">
        <v>1</v>
      </c>
      <c r="F91" s="148" t="n">
        <v>1</v>
      </c>
      <c r="G91" s="148" t="n">
        <v>1</v>
      </c>
      <c r="H91" s="148" t="n">
        <v>1</v>
      </c>
      <c r="I91" s="148" t="n">
        <v>1</v>
      </c>
      <c r="J91" s="148" t="n">
        <v>1</v>
      </c>
      <c r="K91" s="148" t="n">
        <v>1</v>
      </c>
      <c r="L91" s="148" t="n">
        <v>1</v>
      </c>
      <c r="M91" s="148" t="n">
        <v>1</v>
      </c>
      <c r="N91" s="148" t="n">
        <v>1</v>
      </c>
      <c r="O91" s="148" t="n">
        <v>1</v>
      </c>
      <c r="P91" s="148" t="n">
        <v>1</v>
      </c>
      <c r="Q91" s="148" t="n">
        <v>1</v>
      </c>
      <c r="R91" s="148" t="n">
        <v>1</v>
      </c>
      <c r="S91" s="148" t="n">
        <v>1</v>
      </c>
      <c r="T91" s="149" t="n">
        <v>1</v>
      </c>
      <c r="U91" s="150"/>
      <c r="V91" s="151" t="n">
        <v>1</v>
      </c>
    </row>
    <row r="95" customFormat="false" ht="15" hidden="false" customHeight="false" outlineLevel="0" collapsed="false">
      <c r="C95" s="36" t="s">
        <v>151</v>
      </c>
      <c r="D95" s="36" t="s">
        <v>151</v>
      </c>
      <c r="E95" s="36" t="s">
        <v>151</v>
      </c>
      <c r="F95" s="36" t="s">
        <v>151</v>
      </c>
      <c r="G95" s="36" t="s">
        <v>151</v>
      </c>
      <c r="H95" s="36" t="s">
        <v>151</v>
      </c>
      <c r="I95" s="36" t="s">
        <v>151</v>
      </c>
      <c r="J95" s="36" t="s">
        <v>151</v>
      </c>
      <c r="K95" s="36" t="s">
        <v>151</v>
      </c>
      <c r="L95" s="36" t="s">
        <v>151</v>
      </c>
      <c r="M95" s="36" t="s">
        <v>151</v>
      </c>
      <c r="N95" s="36" t="s">
        <v>151</v>
      </c>
      <c r="O95" s="36" t="s">
        <v>151</v>
      </c>
      <c r="P95" s="36" t="s">
        <v>151</v>
      </c>
      <c r="Q95" s="36" t="s">
        <v>151</v>
      </c>
      <c r="R95" s="36" t="s">
        <v>151</v>
      </c>
      <c r="S95" s="36" t="s">
        <v>151</v>
      </c>
      <c r="T95" s="36" t="s">
        <v>151</v>
      </c>
      <c r="U95" s="36" t="s">
        <v>151</v>
      </c>
      <c r="V95" s="36" t="s">
        <v>151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978472222222222" right="0.39375" top="0.590277777777778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45.16"/>
    <col collapsed="false" customWidth="true" hidden="false" outlineLevel="0" max="2" min="2" style="31" width="0.82"/>
    <col collapsed="false" customWidth="true" hidden="false" outlineLevel="0" max="3" min="3" style="32" width="18.49"/>
    <col collapsed="false" customWidth="true" hidden="false" outlineLevel="0" max="4" min="4" style="32" width="17.33"/>
    <col collapsed="false" customWidth="true" hidden="false" outlineLevel="0" max="5" min="5" style="32" width="21.15"/>
    <col collapsed="false" customWidth="true" hidden="false" outlineLevel="0" max="6" min="6" style="33" width="19.82"/>
    <col collapsed="false" customWidth="true" hidden="false" outlineLevel="0" max="7" min="7" style="34" width="19.49"/>
    <col collapsed="false" customWidth="true" hidden="false" outlineLevel="0" max="8" min="8" style="35" width="1.65"/>
    <col collapsed="false" customWidth="true" hidden="false" outlineLevel="0" max="9" min="9" style="36" width="17.33"/>
    <col collapsed="false" customWidth="true" hidden="false" outlineLevel="0" max="16" min="10" style="36" width="14.33"/>
    <col collapsed="false" customWidth="true" hidden="false" outlineLevel="0" max="17" min="17" style="36" width="15.33"/>
    <col collapsed="false" customWidth="true" hidden="false" outlineLevel="0" max="20" min="18" style="36" width="14.33"/>
    <col collapsed="false" customWidth="false" hidden="false" outlineLevel="0" max="257" min="21" style="36" width="11.99"/>
  </cols>
  <sheetData>
    <row r="1" customFormat="false" ht="20.25" hidden="false" customHeight="false" outlineLevel="0" collapsed="false">
      <c r="A1" s="37" t="s">
        <v>152</v>
      </c>
      <c r="B1" s="37"/>
      <c r="C1" s="37"/>
      <c r="D1" s="37"/>
      <c r="E1" s="37"/>
      <c r="F1" s="37"/>
      <c r="G1" s="37"/>
      <c r="H1" s="99"/>
      <c r="I1" s="99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20.25" hidden="false" customHeight="false" outlineLevel="0" collapsed="false">
      <c r="A2" s="39" t="s">
        <v>82</v>
      </c>
      <c r="B2" s="39"/>
      <c r="C2" s="39"/>
      <c r="D2" s="39"/>
      <c r="E2" s="39"/>
      <c r="F2" s="39"/>
      <c r="G2" s="39"/>
      <c r="H2" s="100"/>
      <c r="I2" s="10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4" customFormat="false" ht="15.75" hidden="false" customHeight="true" outlineLevel="0" collapsed="false">
      <c r="A4" s="41" t="s">
        <v>125</v>
      </c>
      <c r="B4" s="0"/>
      <c r="C4" s="43" t="s">
        <v>116</v>
      </c>
      <c r="D4" s="43"/>
      <c r="E4" s="43"/>
      <c r="F4" s="43"/>
      <c r="G4" s="43"/>
      <c r="I4" s="73"/>
      <c r="J4" s="73"/>
      <c r="M4" s="73"/>
      <c r="N4" s="73"/>
      <c r="O4" s="73"/>
      <c r="T4" s="73"/>
      <c r="Z4" s="73"/>
      <c r="AA4" s="73"/>
    </row>
    <row r="5" customFormat="false" ht="31.5" hidden="false" customHeight="false" outlineLevel="0" collapsed="false">
      <c r="A5" s="41"/>
      <c r="B5" s="0"/>
      <c r="C5" s="74" t="s">
        <v>117</v>
      </c>
      <c r="D5" s="75" t="s">
        <v>118</v>
      </c>
      <c r="E5" s="76" t="s">
        <v>119</v>
      </c>
      <c r="F5" s="75" t="s">
        <v>120</v>
      </c>
      <c r="G5" s="74" t="s">
        <v>90</v>
      </c>
    </row>
    <row r="6" customFormat="false" ht="3.75" hidden="false" customHeight="true" outlineLevel="0" collapsed="false">
      <c r="A6" s="77"/>
      <c r="B6" s="0"/>
      <c r="C6" s="78"/>
      <c r="D6" s="79"/>
      <c r="E6" s="79"/>
      <c r="F6" s="79"/>
      <c r="G6" s="79"/>
    </row>
    <row r="7" customFormat="false" ht="15" hidden="false" customHeight="false" outlineLevel="0" collapsed="false">
      <c r="A7" s="80" t="s">
        <v>126</v>
      </c>
      <c r="B7" s="0"/>
      <c r="C7" s="81" t="n">
        <v>5630</v>
      </c>
      <c r="D7" s="82" t="n">
        <v>0.173369464802611</v>
      </c>
      <c r="E7" s="83" t="n">
        <v>26844</v>
      </c>
      <c r="F7" s="82" t="n">
        <v>0.826630535197389</v>
      </c>
      <c r="G7" s="84" t="n">
        <v>32474</v>
      </c>
    </row>
    <row r="8" customFormat="false" ht="15" hidden="false" customHeight="false" outlineLevel="0" collapsed="false">
      <c r="A8" s="57" t="s">
        <v>127</v>
      </c>
      <c r="B8" s="0"/>
      <c r="C8" s="85" t="n">
        <v>7163</v>
      </c>
      <c r="D8" s="86" t="n">
        <v>0.104520515963346</v>
      </c>
      <c r="E8" s="87" t="n">
        <v>61369</v>
      </c>
      <c r="F8" s="86" t="n">
        <v>0.895479484036654</v>
      </c>
      <c r="G8" s="88" t="n">
        <v>68532</v>
      </c>
    </row>
    <row r="9" customFormat="false" ht="15" hidden="false" customHeight="false" outlineLevel="0" collapsed="false">
      <c r="A9" s="57" t="s">
        <v>128</v>
      </c>
      <c r="B9" s="0"/>
      <c r="C9" s="85" t="n">
        <v>19130</v>
      </c>
      <c r="D9" s="86" t="n">
        <v>0.397547797173732</v>
      </c>
      <c r="E9" s="87" t="n">
        <v>28990</v>
      </c>
      <c r="F9" s="86" t="n">
        <v>0.602452202826268</v>
      </c>
      <c r="G9" s="88" t="n">
        <v>48120</v>
      </c>
    </row>
    <row r="10" customFormat="false" ht="15" hidden="false" customHeight="false" outlineLevel="0" collapsed="false">
      <c r="A10" s="57" t="s">
        <v>129</v>
      </c>
      <c r="B10" s="0"/>
      <c r="C10" s="85" t="n">
        <v>12468</v>
      </c>
      <c r="D10" s="86" t="n">
        <v>0.490229229740888</v>
      </c>
      <c r="E10" s="87" t="n">
        <v>12965</v>
      </c>
      <c r="F10" s="86" t="n">
        <v>0.509770770259112</v>
      </c>
      <c r="G10" s="88" t="n">
        <v>25433</v>
      </c>
    </row>
    <row r="11" customFormat="false" ht="15" hidden="false" customHeight="false" outlineLevel="0" collapsed="false">
      <c r="A11" s="57" t="s">
        <v>130</v>
      </c>
      <c r="B11" s="0"/>
      <c r="C11" s="85" t="n">
        <v>48832</v>
      </c>
      <c r="D11" s="86" t="n">
        <v>0.72573789495586</v>
      </c>
      <c r="E11" s="87" t="n">
        <v>18454</v>
      </c>
      <c r="F11" s="86" t="n">
        <v>0.27426210504414</v>
      </c>
      <c r="G11" s="88" t="n">
        <v>67286</v>
      </c>
    </row>
    <row r="12" customFormat="false" ht="15" hidden="false" customHeight="false" outlineLevel="0" collapsed="false">
      <c r="A12" s="57" t="s">
        <v>131</v>
      </c>
      <c r="B12" s="0"/>
      <c r="C12" s="85" t="n">
        <v>390</v>
      </c>
      <c r="D12" s="86" t="n">
        <v>0.884353741496599</v>
      </c>
      <c r="E12" s="87" t="n">
        <v>51</v>
      </c>
      <c r="F12" s="86" t="n">
        <v>0.115646258503401</v>
      </c>
      <c r="G12" s="88" t="n">
        <v>441</v>
      </c>
    </row>
    <row r="13" customFormat="false" ht="15" hidden="false" customHeight="false" outlineLevel="0" collapsed="false">
      <c r="A13" s="57" t="s">
        <v>132</v>
      </c>
      <c r="B13" s="0"/>
      <c r="C13" s="85" t="n">
        <v>4119</v>
      </c>
      <c r="D13" s="86" t="n">
        <v>0.645813734713076</v>
      </c>
      <c r="E13" s="87" t="n">
        <v>2259</v>
      </c>
      <c r="F13" s="86" t="n">
        <v>0.354186265286924</v>
      </c>
      <c r="G13" s="88" t="n">
        <v>6378</v>
      </c>
    </row>
    <row r="14" customFormat="false" ht="13.5" hidden="false" customHeight="true" outlineLevel="0" collapsed="false">
      <c r="A14" s="57" t="s">
        <v>133</v>
      </c>
      <c r="B14" s="0"/>
      <c r="C14" s="85" t="n">
        <v>17351</v>
      </c>
      <c r="D14" s="86" t="n">
        <v>0.769855355399769</v>
      </c>
      <c r="E14" s="87" t="n">
        <v>5187</v>
      </c>
      <c r="F14" s="86" t="n">
        <v>0.230144644600231</v>
      </c>
      <c r="G14" s="88" t="n">
        <v>22538</v>
      </c>
    </row>
    <row r="15" customFormat="false" ht="15" hidden="false" customHeight="false" outlineLevel="0" collapsed="false">
      <c r="A15" s="57" t="s">
        <v>134</v>
      </c>
      <c r="B15" s="0"/>
      <c r="C15" s="85" t="n">
        <v>36016</v>
      </c>
      <c r="D15" s="86" t="n">
        <v>0.888581861245436</v>
      </c>
      <c r="E15" s="87" t="n">
        <v>4516</v>
      </c>
      <c r="F15" s="86" t="n">
        <v>0.111418138754564</v>
      </c>
      <c r="G15" s="88" t="n">
        <v>40532</v>
      </c>
    </row>
    <row r="16" customFormat="false" ht="15" hidden="false" customHeight="false" outlineLevel="0" collapsed="false">
      <c r="A16" s="57" t="s">
        <v>135</v>
      </c>
      <c r="B16" s="0"/>
      <c r="C16" s="85" t="n">
        <v>11709</v>
      </c>
      <c r="D16" s="86" t="n">
        <v>0.993972835314092</v>
      </c>
      <c r="E16" s="87" t="n">
        <v>71</v>
      </c>
      <c r="F16" s="86" t="n">
        <v>0.00602716468590832</v>
      </c>
      <c r="G16" s="88" t="n">
        <v>11780</v>
      </c>
    </row>
    <row r="17" customFormat="false" ht="15" hidden="false" customHeight="false" outlineLevel="0" collapsed="false">
      <c r="A17" s="57" t="s">
        <v>136</v>
      </c>
      <c r="B17" s="0"/>
      <c r="C17" s="85" t="n">
        <v>4274</v>
      </c>
      <c r="D17" s="86" t="n">
        <v>0.766911896644536</v>
      </c>
      <c r="E17" s="87" t="n">
        <v>1299</v>
      </c>
      <c r="F17" s="86" t="n">
        <v>0.233088103355464</v>
      </c>
      <c r="G17" s="88" t="n">
        <v>5573</v>
      </c>
    </row>
    <row r="18" customFormat="false" ht="15" hidden="false" customHeight="false" outlineLevel="0" collapsed="false">
      <c r="A18" s="57" t="s">
        <v>137</v>
      </c>
      <c r="B18" s="0"/>
      <c r="C18" s="85" t="n">
        <v>9232</v>
      </c>
      <c r="D18" s="86" t="n">
        <v>0.629526082509376</v>
      </c>
      <c r="E18" s="87" t="n">
        <v>5433</v>
      </c>
      <c r="F18" s="86" t="n">
        <v>0.370473917490624</v>
      </c>
      <c r="G18" s="88" t="n">
        <v>14665</v>
      </c>
    </row>
    <row r="19" customFormat="false" ht="15" hidden="false" customHeight="false" outlineLevel="0" collapsed="false">
      <c r="A19" s="57" t="s">
        <v>138</v>
      </c>
      <c r="B19" s="0"/>
      <c r="C19" s="85" t="n">
        <v>209</v>
      </c>
      <c r="D19" s="86" t="n">
        <v>0.698996655518395</v>
      </c>
      <c r="E19" s="87" t="n">
        <v>90</v>
      </c>
      <c r="F19" s="86" t="n">
        <v>0.301003344481605</v>
      </c>
      <c r="G19" s="88" t="n">
        <v>299</v>
      </c>
    </row>
    <row r="20" customFormat="false" ht="15" hidden="false" customHeight="false" outlineLevel="0" collapsed="false">
      <c r="A20" s="57" t="s">
        <v>139</v>
      </c>
      <c r="B20" s="0"/>
      <c r="C20" s="85" t="n">
        <v>5555</v>
      </c>
      <c r="D20" s="86" t="n">
        <v>0.78951108584423</v>
      </c>
      <c r="E20" s="87" t="n">
        <v>1481</v>
      </c>
      <c r="F20" s="86" t="n">
        <v>0.21048891415577</v>
      </c>
      <c r="G20" s="88" t="n">
        <v>7036</v>
      </c>
    </row>
    <row r="21" customFormat="false" ht="15" hidden="false" customHeight="false" outlineLevel="0" collapsed="false">
      <c r="A21" s="57" t="s">
        <v>140</v>
      </c>
      <c r="B21" s="0"/>
      <c r="C21" s="85" t="n">
        <v>1229</v>
      </c>
      <c r="D21" s="86" t="n">
        <v>0.710815500289185</v>
      </c>
      <c r="E21" s="87" t="n">
        <v>500</v>
      </c>
      <c r="F21" s="86" t="n">
        <v>0.289184499710816</v>
      </c>
      <c r="G21" s="88" t="n">
        <v>1729</v>
      </c>
    </row>
    <row r="22" customFormat="false" ht="15" hidden="false" customHeight="false" outlineLevel="0" collapsed="false">
      <c r="A22" s="57" t="s">
        <v>141</v>
      </c>
      <c r="B22" s="0"/>
      <c r="C22" s="85" t="n">
        <v>5129</v>
      </c>
      <c r="D22" s="86" t="n">
        <v>0.791390217559019</v>
      </c>
      <c r="E22" s="87" t="n">
        <v>1352</v>
      </c>
      <c r="F22" s="86" t="n">
        <v>0.208609782440981</v>
      </c>
      <c r="G22" s="88" t="n">
        <v>6481</v>
      </c>
    </row>
    <row r="23" customFormat="false" ht="15" hidden="false" customHeight="false" outlineLevel="0" collapsed="false">
      <c r="A23" s="58" t="s">
        <v>142</v>
      </c>
      <c r="B23" s="0"/>
      <c r="C23" s="89" t="n">
        <v>48186</v>
      </c>
      <c r="D23" s="90" t="n">
        <v>0.511262718967841</v>
      </c>
      <c r="E23" s="91" t="n">
        <v>46063</v>
      </c>
      <c r="F23" s="90" t="n">
        <v>0.488737281032159</v>
      </c>
      <c r="G23" s="92" t="n">
        <v>94249</v>
      </c>
    </row>
    <row r="24" customFormat="false" ht="3.75" hidden="false" customHeight="true" outlineLevel="0" collapsed="false">
      <c r="A24" s="63"/>
      <c r="B24" s="0"/>
      <c r="C24" s="64"/>
      <c r="D24" s="64"/>
      <c r="E24" s="64"/>
      <c r="F24" s="64"/>
      <c r="G24" s="93"/>
    </row>
    <row r="25" customFormat="false" ht="15.75" hidden="false" customHeight="false" outlineLevel="0" collapsed="false">
      <c r="A25" s="94" t="s">
        <v>112</v>
      </c>
      <c r="B25" s="0"/>
      <c r="C25" s="67" t="n">
        <v>236622</v>
      </c>
      <c r="D25" s="95" t="n">
        <v>0.521715548147266</v>
      </c>
      <c r="E25" s="96" t="n">
        <v>216924</v>
      </c>
      <c r="F25" s="95" t="n">
        <v>0.478284451852734</v>
      </c>
      <c r="G25" s="97" t="n">
        <v>453546</v>
      </c>
    </row>
    <row r="26" customFormat="false" ht="15.75" hidden="false" customHeight="false" outlineLevel="0" collapsed="false">
      <c r="A26" s="71" t="s">
        <v>143</v>
      </c>
    </row>
    <row r="27" customFormat="false" ht="15.75" hidden="false" customHeight="false" outlineLevel="0" collapsed="false">
      <c r="A27" s="42"/>
    </row>
  </sheetData>
  <mergeCells count="4">
    <mergeCell ref="A1:G1"/>
    <mergeCell ref="A2:G2"/>
    <mergeCell ref="A4:A5"/>
    <mergeCell ref="C4:G4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100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47.82"/>
    <col collapsed="false" customWidth="true" hidden="false" outlineLevel="0" max="2" min="2" style="36" width="1.5"/>
    <col collapsed="false" customWidth="true" hidden="false" outlineLevel="0" max="20" min="3" style="36" width="14.33"/>
    <col collapsed="false" customWidth="true" hidden="false" outlineLevel="0" max="21" min="21" style="36" width="0.99"/>
    <col collapsed="false" customWidth="true" hidden="false" outlineLevel="0" max="22" min="22" style="44" width="19.82"/>
    <col collapsed="false" customWidth="true" hidden="false" outlineLevel="0" max="23" min="23" style="36" width="16.33"/>
    <col collapsed="false" customWidth="false" hidden="false" outlineLevel="0" max="257" min="24" style="36" width="11.99"/>
  </cols>
  <sheetData>
    <row r="1" customFormat="false" ht="20.25" hidden="false" customHeight="false" outlineLevel="0" collapsed="false">
      <c r="A1" s="103" t="s">
        <v>1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40"/>
    </row>
    <row r="3" customFormat="false" ht="15.75" hidden="false" customHeight="false" outlineLevel="0" collapsed="false">
      <c r="A3" s="44"/>
    </row>
    <row r="4" s="105" customFormat="true" ht="33.75" hidden="false" customHeight="true" outlineLevel="0" collapsed="false">
      <c r="A4" s="41" t="s">
        <v>154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U4" s="105" t="s">
        <v>111</v>
      </c>
      <c r="V4" s="41" t="s">
        <v>155</v>
      </c>
    </row>
    <row r="5" s="108" customFormat="true" ht="5.1" hidden="false" customHeight="true" outlineLevel="0" collapsed="false">
      <c r="A5" s="108" t="n">
        <v>2</v>
      </c>
      <c r="C5" s="108" t="n">
        <v>2</v>
      </c>
      <c r="D5" s="108" t="n">
        <v>3</v>
      </c>
      <c r="E5" s="108" t="n">
        <v>4</v>
      </c>
      <c r="F5" s="108" t="n">
        <v>5</v>
      </c>
      <c r="G5" s="108" t="n">
        <v>6</v>
      </c>
      <c r="H5" s="108" t="n">
        <v>7</v>
      </c>
      <c r="I5" s="108" t="n">
        <v>8</v>
      </c>
      <c r="J5" s="108" t="n">
        <v>9</v>
      </c>
      <c r="K5" s="108" t="n">
        <v>10</v>
      </c>
      <c r="L5" s="108" t="n">
        <v>11</v>
      </c>
      <c r="M5" s="108" t="n">
        <v>12</v>
      </c>
      <c r="N5" s="108" t="n">
        <v>13</v>
      </c>
      <c r="O5" s="108" t="n">
        <v>14</v>
      </c>
      <c r="P5" s="108" t="n">
        <v>15</v>
      </c>
      <c r="Q5" s="108" t="n">
        <v>16</v>
      </c>
      <c r="R5" s="108" t="n">
        <v>17</v>
      </c>
      <c r="S5" s="108" t="n">
        <v>18</v>
      </c>
      <c r="T5" s="108" t="n">
        <v>19</v>
      </c>
      <c r="V5" s="109"/>
    </row>
    <row r="6" customFormat="false" ht="15.75" hidden="false" customHeight="false" outlineLevel="0" collapsed="false">
      <c r="A6" s="110" t="s">
        <v>126</v>
      </c>
      <c r="C6" s="111" t="n">
        <v>137</v>
      </c>
      <c r="D6" s="112" t="n">
        <v>235</v>
      </c>
      <c r="E6" s="112" t="n">
        <v>83</v>
      </c>
      <c r="F6" s="112" t="n">
        <v>223</v>
      </c>
      <c r="G6" s="112" t="n">
        <v>705</v>
      </c>
      <c r="H6" s="112" t="n">
        <v>222</v>
      </c>
      <c r="I6" s="112" t="n">
        <v>196</v>
      </c>
      <c r="J6" s="112" t="n">
        <v>662</v>
      </c>
      <c r="K6" s="112" t="n">
        <v>243</v>
      </c>
      <c r="L6" s="112" t="n">
        <v>221</v>
      </c>
      <c r="M6" s="112" t="n">
        <v>15</v>
      </c>
      <c r="N6" s="112" t="n">
        <v>22</v>
      </c>
      <c r="O6" s="112" t="n">
        <v>93</v>
      </c>
      <c r="P6" s="112" t="n">
        <v>62</v>
      </c>
      <c r="Q6" s="112" t="n">
        <v>1015</v>
      </c>
      <c r="R6" s="112" t="n">
        <v>567</v>
      </c>
      <c r="S6" s="112" t="n">
        <v>373</v>
      </c>
      <c r="T6" s="83" t="n">
        <v>556</v>
      </c>
      <c r="U6" s="113"/>
      <c r="V6" s="114" t="n">
        <v>5630</v>
      </c>
    </row>
    <row r="7" customFormat="false" ht="15.75" hidden="false" customHeight="false" outlineLevel="0" collapsed="false">
      <c r="A7" s="115" t="s">
        <v>127</v>
      </c>
      <c r="C7" s="116" t="n">
        <v>202</v>
      </c>
      <c r="D7" s="117" t="n">
        <v>396</v>
      </c>
      <c r="E7" s="117" t="n">
        <v>153</v>
      </c>
      <c r="F7" s="117" t="n">
        <v>368</v>
      </c>
      <c r="G7" s="117" t="n">
        <v>899</v>
      </c>
      <c r="H7" s="117" t="n">
        <v>353</v>
      </c>
      <c r="I7" s="117" t="n">
        <v>442</v>
      </c>
      <c r="J7" s="117" t="n">
        <v>787</v>
      </c>
      <c r="K7" s="117" t="n">
        <v>487</v>
      </c>
      <c r="L7" s="117" t="n">
        <v>392</v>
      </c>
      <c r="M7" s="117" t="n">
        <v>36</v>
      </c>
      <c r="N7" s="117" t="n">
        <v>45</v>
      </c>
      <c r="O7" s="117" t="n">
        <v>201</v>
      </c>
      <c r="P7" s="117" t="n">
        <v>106</v>
      </c>
      <c r="Q7" s="117" t="n">
        <v>775</v>
      </c>
      <c r="R7" s="117" t="n">
        <v>589</v>
      </c>
      <c r="S7" s="117" t="n">
        <v>499</v>
      </c>
      <c r="T7" s="118" t="n">
        <v>433</v>
      </c>
      <c r="U7" s="113"/>
      <c r="V7" s="119" t="n">
        <v>7163</v>
      </c>
    </row>
    <row r="8" customFormat="false" ht="15.75" hidden="false" customHeight="false" outlineLevel="0" collapsed="false">
      <c r="A8" s="115" t="s">
        <v>128</v>
      </c>
      <c r="C8" s="116" t="n">
        <v>392</v>
      </c>
      <c r="D8" s="117" t="n">
        <v>1216</v>
      </c>
      <c r="E8" s="117" t="n">
        <v>461</v>
      </c>
      <c r="F8" s="117" t="n">
        <v>850</v>
      </c>
      <c r="G8" s="117" t="n">
        <v>2142</v>
      </c>
      <c r="H8" s="117" t="n">
        <v>1250</v>
      </c>
      <c r="I8" s="117" t="n">
        <v>932</v>
      </c>
      <c r="J8" s="117" t="n">
        <v>2039</v>
      </c>
      <c r="K8" s="117" t="n">
        <v>915</v>
      </c>
      <c r="L8" s="117" t="n">
        <v>1247</v>
      </c>
      <c r="M8" s="117" t="n">
        <v>96</v>
      </c>
      <c r="N8" s="117" t="n">
        <v>150</v>
      </c>
      <c r="O8" s="117" t="n">
        <v>329</v>
      </c>
      <c r="P8" s="117" t="n">
        <v>202</v>
      </c>
      <c r="Q8" s="117" t="n">
        <v>1840</v>
      </c>
      <c r="R8" s="117" t="n">
        <v>2654</v>
      </c>
      <c r="S8" s="117" t="n">
        <v>1191</v>
      </c>
      <c r="T8" s="118" t="n">
        <v>1224</v>
      </c>
      <c r="U8" s="113"/>
      <c r="V8" s="119" t="n">
        <v>19130</v>
      </c>
    </row>
    <row r="9" customFormat="false" ht="15.75" hidden="false" customHeight="false" outlineLevel="0" collapsed="false">
      <c r="A9" s="115" t="s">
        <v>129</v>
      </c>
      <c r="C9" s="116" t="n">
        <v>306</v>
      </c>
      <c r="D9" s="117" t="n">
        <v>596</v>
      </c>
      <c r="E9" s="117" t="n">
        <v>357</v>
      </c>
      <c r="F9" s="117" t="n">
        <v>563</v>
      </c>
      <c r="G9" s="117" t="n">
        <v>1616</v>
      </c>
      <c r="H9" s="117" t="n">
        <v>874</v>
      </c>
      <c r="I9" s="117" t="n">
        <v>1034</v>
      </c>
      <c r="J9" s="117" t="n">
        <v>1292</v>
      </c>
      <c r="K9" s="117" t="n">
        <v>955</v>
      </c>
      <c r="L9" s="117" t="n">
        <v>828</v>
      </c>
      <c r="M9" s="117" t="n">
        <v>133</v>
      </c>
      <c r="N9" s="117" t="n">
        <v>139</v>
      </c>
      <c r="O9" s="117" t="n">
        <v>325</v>
      </c>
      <c r="P9" s="117" t="n">
        <v>183</v>
      </c>
      <c r="Q9" s="117" t="n">
        <v>1012</v>
      </c>
      <c r="R9" s="117" t="n">
        <v>831</v>
      </c>
      <c r="S9" s="117" t="n">
        <v>665</v>
      </c>
      <c r="T9" s="118" t="n">
        <v>759</v>
      </c>
      <c r="U9" s="113"/>
      <c r="V9" s="119" t="n">
        <v>12468</v>
      </c>
    </row>
    <row r="10" customFormat="false" ht="15.75" hidden="false" customHeight="false" outlineLevel="0" collapsed="false">
      <c r="A10" s="115" t="s">
        <v>130</v>
      </c>
      <c r="C10" s="116" t="n">
        <v>1106</v>
      </c>
      <c r="D10" s="117" t="n">
        <v>1794</v>
      </c>
      <c r="E10" s="117" t="n">
        <v>1059</v>
      </c>
      <c r="F10" s="117" t="n">
        <v>1963</v>
      </c>
      <c r="G10" s="117" t="n">
        <v>5842</v>
      </c>
      <c r="H10" s="117" t="n">
        <v>3218</v>
      </c>
      <c r="I10" s="117" t="n">
        <v>3109</v>
      </c>
      <c r="J10" s="117" t="n">
        <v>5581</v>
      </c>
      <c r="K10" s="117" t="n">
        <v>3189</v>
      </c>
      <c r="L10" s="117" t="n">
        <v>3066</v>
      </c>
      <c r="M10" s="117" t="n">
        <v>448</v>
      </c>
      <c r="N10" s="117" t="n">
        <v>463</v>
      </c>
      <c r="O10" s="117" t="n">
        <v>1224</v>
      </c>
      <c r="P10" s="117" t="n">
        <v>610</v>
      </c>
      <c r="Q10" s="117" t="n">
        <v>4590</v>
      </c>
      <c r="R10" s="117" t="n">
        <v>3105</v>
      </c>
      <c r="S10" s="117" t="n">
        <v>3931</v>
      </c>
      <c r="T10" s="118" t="n">
        <v>4534</v>
      </c>
      <c r="U10" s="113"/>
      <c r="V10" s="119" t="n">
        <v>48832</v>
      </c>
    </row>
    <row r="11" customFormat="false" ht="15.75" hidden="false" customHeight="false" outlineLevel="0" collapsed="false">
      <c r="A11" s="115" t="s">
        <v>131</v>
      </c>
      <c r="C11" s="116" t="n">
        <v>5</v>
      </c>
      <c r="D11" s="117" t="n">
        <v>9</v>
      </c>
      <c r="E11" s="117" t="n">
        <v>9</v>
      </c>
      <c r="F11" s="117" t="n">
        <v>24</v>
      </c>
      <c r="G11" s="117" t="n">
        <v>36</v>
      </c>
      <c r="H11" s="117" t="n">
        <v>28</v>
      </c>
      <c r="I11" s="117" t="n">
        <v>29</v>
      </c>
      <c r="J11" s="117" t="n">
        <v>35</v>
      </c>
      <c r="K11" s="117" t="n">
        <v>19</v>
      </c>
      <c r="L11" s="117" t="n">
        <v>18</v>
      </c>
      <c r="M11" s="117" t="n">
        <v>4</v>
      </c>
      <c r="N11" s="117" t="n">
        <v>2</v>
      </c>
      <c r="O11" s="117" t="n">
        <v>11</v>
      </c>
      <c r="P11" s="117" t="n">
        <v>2</v>
      </c>
      <c r="Q11" s="117" t="n">
        <v>44</v>
      </c>
      <c r="R11" s="117" t="n">
        <v>27</v>
      </c>
      <c r="S11" s="117" t="n">
        <v>22</v>
      </c>
      <c r="T11" s="118" t="n">
        <v>66</v>
      </c>
      <c r="U11" s="113"/>
      <c r="V11" s="119" t="n">
        <v>390</v>
      </c>
    </row>
    <row r="12" customFormat="false" ht="15.75" hidden="false" customHeight="false" outlineLevel="0" collapsed="false">
      <c r="A12" s="115" t="s">
        <v>132</v>
      </c>
      <c r="C12" s="116" t="n">
        <v>98</v>
      </c>
      <c r="D12" s="117" t="n">
        <v>96</v>
      </c>
      <c r="E12" s="117" t="n">
        <v>70</v>
      </c>
      <c r="F12" s="117" t="n">
        <v>144</v>
      </c>
      <c r="G12" s="117" t="n">
        <v>440</v>
      </c>
      <c r="H12" s="117" t="n">
        <v>276</v>
      </c>
      <c r="I12" s="117" t="n">
        <v>245</v>
      </c>
      <c r="J12" s="117" t="n">
        <v>522</v>
      </c>
      <c r="K12" s="117" t="n">
        <v>315</v>
      </c>
      <c r="L12" s="117" t="n">
        <v>247</v>
      </c>
      <c r="M12" s="117" t="n">
        <v>40</v>
      </c>
      <c r="N12" s="117" t="n">
        <v>48</v>
      </c>
      <c r="O12" s="117" t="n">
        <v>92</v>
      </c>
      <c r="P12" s="117" t="n">
        <v>54</v>
      </c>
      <c r="Q12" s="117" t="n">
        <v>426</v>
      </c>
      <c r="R12" s="117" t="n">
        <v>353</v>
      </c>
      <c r="S12" s="117" t="n">
        <v>308</v>
      </c>
      <c r="T12" s="118" t="n">
        <v>345</v>
      </c>
      <c r="U12" s="113"/>
      <c r="V12" s="119" t="n">
        <v>4119</v>
      </c>
    </row>
    <row r="13" customFormat="false" ht="15.75" hidden="false" customHeight="false" outlineLevel="0" collapsed="false">
      <c r="A13" s="115" t="s">
        <v>133</v>
      </c>
      <c r="C13" s="116" t="n">
        <v>266</v>
      </c>
      <c r="D13" s="117" t="n">
        <v>600</v>
      </c>
      <c r="E13" s="117" t="n">
        <v>317</v>
      </c>
      <c r="F13" s="117" t="n">
        <v>762</v>
      </c>
      <c r="G13" s="117" t="n">
        <v>2264</v>
      </c>
      <c r="H13" s="117" t="n">
        <v>1389</v>
      </c>
      <c r="I13" s="117" t="n">
        <v>1222</v>
      </c>
      <c r="J13" s="117" t="n">
        <v>1759</v>
      </c>
      <c r="K13" s="117" t="n">
        <v>921</v>
      </c>
      <c r="L13" s="117" t="n">
        <v>592</v>
      </c>
      <c r="M13" s="117" t="n">
        <v>97</v>
      </c>
      <c r="N13" s="117" t="n">
        <v>114</v>
      </c>
      <c r="O13" s="117" t="n">
        <v>318</v>
      </c>
      <c r="P13" s="117" t="n">
        <v>190</v>
      </c>
      <c r="Q13" s="117" t="n">
        <v>1586</v>
      </c>
      <c r="R13" s="117" t="n">
        <v>1181</v>
      </c>
      <c r="S13" s="117" t="n">
        <v>1245</v>
      </c>
      <c r="T13" s="118" t="n">
        <v>2528</v>
      </c>
      <c r="U13" s="113"/>
      <c r="V13" s="119" t="n">
        <v>17351</v>
      </c>
    </row>
    <row r="14" customFormat="false" ht="15.75" hidden="false" customHeight="false" outlineLevel="0" collapsed="false">
      <c r="A14" s="115" t="s">
        <v>134</v>
      </c>
      <c r="C14" s="116" t="n">
        <v>796</v>
      </c>
      <c r="D14" s="117" t="n">
        <v>1437</v>
      </c>
      <c r="E14" s="117" t="n">
        <v>681</v>
      </c>
      <c r="F14" s="117" t="n">
        <v>1287</v>
      </c>
      <c r="G14" s="117" t="n">
        <v>4757</v>
      </c>
      <c r="H14" s="117" t="n">
        <v>1496</v>
      </c>
      <c r="I14" s="117" t="n">
        <v>1641</v>
      </c>
      <c r="J14" s="117" t="n">
        <v>2823</v>
      </c>
      <c r="K14" s="117" t="n">
        <v>1235</v>
      </c>
      <c r="L14" s="117" t="n">
        <v>2133</v>
      </c>
      <c r="M14" s="117" t="n">
        <v>128</v>
      </c>
      <c r="N14" s="117" t="n">
        <v>285</v>
      </c>
      <c r="O14" s="117" t="n">
        <v>397</v>
      </c>
      <c r="P14" s="117" t="n">
        <v>480</v>
      </c>
      <c r="Q14" s="117" t="n">
        <v>5561</v>
      </c>
      <c r="R14" s="117" t="n">
        <v>3980</v>
      </c>
      <c r="S14" s="117" t="n">
        <v>2546</v>
      </c>
      <c r="T14" s="118" t="n">
        <v>4353</v>
      </c>
      <c r="U14" s="113"/>
      <c r="V14" s="119" t="n">
        <v>36016</v>
      </c>
    </row>
    <row r="15" customFormat="false" ht="15.75" hidden="false" customHeight="false" outlineLevel="0" collapsed="false">
      <c r="A15" s="115" t="s">
        <v>135</v>
      </c>
      <c r="C15" s="116" t="n">
        <v>446</v>
      </c>
      <c r="D15" s="117" t="n">
        <v>665</v>
      </c>
      <c r="E15" s="117" t="n">
        <v>458</v>
      </c>
      <c r="F15" s="117" t="n">
        <v>649</v>
      </c>
      <c r="G15" s="117" t="n">
        <v>1178</v>
      </c>
      <c r="H15" s="117" t="n">
        <v>744</v>
      </c>
      <c r="I15" s="117" t="n">
        <v>832</v>
      </c>
      <c r="J15" s="117" t="n">
        <v>1293</v>
      </c>
      <c r="K15" s="117" t="n">
        <v>958</v>
      </c>
      <c r="L15" s="117" t="n">
        <v>1136</v>
      </c>
      <c r="M15" s="117" t="n">
        <v>172</v>
      </c>
      <c r="N15" s="117" t="n">
        <v>204</v>
      </c>
      <c r="O15" s="117" t="n">
        <v>363</v>
      </c>
      <c r="P15" s="117" t="n">
        <v>287</v>
      </c>
      <c r="Q15" s="117" t="n">
        <v>677</v>
      </c>
      <c r="R15" s="117" t="n">
        <v>591</v>
      </c>
      <c r="S15" s="117" t="n">
        <v>662</v>
      </c>
      <c r="T15" s="118" t="n">
        <v>394</v>
      </c>
      <c r="U15" s="113"/>
      <c r="V15" s="119" t="n">
        <v>11709</v>
      </c>
    </row>
    <row r="16" customFormat="false" ht="15.75" hidden="false" customHeight="false" outlineLevel="0" collapsed="false">
      <c r="A16" s="115" t="s">
        <v>136</v>
      </c>
      <c r="C16" s="116" t="n">
        <v>179</v>
      </c>
      <c r="D16" s="117" t="n">
        <v>171</v>
      </c>
      <c r="E16" s="117" t="n">
        <v>123</v>
      </c>
      <c r="F16" s="117" t="n">
        <v>125</v>
      </c>
      <c r="G16" s="117" t="n">
        <v>617</v>
      </c>
      <c r="H16" s="117" t="n">
        <v>258</v>
      </c>
      <c r="I16" s="117" t="n">
        <v>210</v>
      </c>
      <c r="J16" s="117" t="n">
        <v>264</v>
      </c>
      <c r="K16" s="117" t="n">
        <v>118</v>
      </c>
      <c r="L16" s="117" t="n">
        <v>142</v>
      </c>
      <c r="M16" s="117" t="n">
        <v>24</v>
      </c>
      <c r="N16" s="117" t="n">
        <v>29</v>
      </c>
      <c r="O16" s="117" t="n">
        <v>26</v>
      </c>
      <c r="P16" s="117" t="n">
        <v>111</v>
      </c>
      <c r="Q16" s="117" t="n">
        <v>662</v>
      </c>
      <c r="R16" s="117" t="n">
        <v>301</v>
      </c>
      <c r="S16" s="117" t="n">
        <v>370</v>
      </c>
      <c r="T16" s="118" t="n">
        <v>544</v>
      </c>
      <c r="U16" s="113"/>
      <c r="V16" s="119" t="n">
        <v>4274</v>
      </c>
    </row>
    <row r="17" customFormat="false" ht="15.75" hidden="false" customHeight="false" outlineLevel="0" collapsed="false">
      <c r="A17" s="115" t="s">
        <v>137</v>
      </c>
      <c r="C17" s="116" t="n">
        <v>321</v>
      </c>
      <c r="D17" s="117" t="n">
        <v>317</v>
      </c>
      <c r="E17" s="117" t="n">
        <v>185</v>
      </c>
      <c r="F17" s="117" t="n">
        <v>401</v>
      </c>
      <c r="G17" s="117" t="n">
        <v>1204</v>
      </c>
      <c r="H17" s="117" t="n">
        <v>638</v>
      </c>
      <c r="I17" s="117" t="n">
        <v>637</v>
      </c>
      <c r="J17" s="117" t="n">
        <v>914</v>
      </c>
      <c r="K17" s="117" t="n">
        <v>423</v>
      </c>
      <c r="L17" s="117" t="n">
        <v>522</v>
      </c>
      <c r="M17" s="117" t="n">
        <v>69</v>
      </c>
      <c r="N17" s="117" t="n">
        <v>106</v>
      </c>
      <c r="O17" s="117" t="n">
        <v>162</v>
      </c>
      <c r="P17" s="117" t="n">
        <v>156</v>
      </c>
      <c r="Q17" s="117" t="n">
        <v>954</v>
      </c>
      <c r="R17" s="117" t="n">
        <v>1199</v>
      </c>
      <c r="S17" s="117" t="n">
        <v>563</v>
      </c>
      <c r="T17" s="118" t="n">
        <v>461</v>
      </c>
      <c r="U17" s="113"/>
      <c r="V17" s="119" t="n">
        <v>9232</v>
      </c>
    </row>
    <row r="18" customFormat="false" ht="15.75" hidden="false" customHeight="false" outlineLevel="0" collapsed="false">
      <c r="A18" s="115" t="s">
        <v>138</v>
      </c>
      <c r="C18" s="116" t="n">
        <v>12</v>
      </c>
      <c r="D18" s="117" t="n">
        <v>8</v>
      </c>
      <c r="E18" s="117" t="n">
        <v>15</v>
      </c>
      <c r="F18" s="117" t="n">
        <v>14</v>
      </c>
      <c r="G18" s="117" t="n">
        <v>17</v>
      </c>
      <c r="H18" s="117" t="n">
        <v>9</v>
      </c>
      <c r="I18" s="117" t="n">
        <v>19</v>
      </c>
      <c r="J18" s="117" t="n">
        <v>16</v>
      </c>
      <c r="K18" s="117" t="n">
        <v>9</v>
      </c>
      <c r="L18" s="117" t="n">
        <v>13</v>
      </c>
      <c r="M18" s="117" t="n">
        <v>8</v>
      </c>
      <c r="N18" s="117" t="n">
        <v>9</v>
      </c>
      <c r="O18" s="117" t="n">
        <v>2</v>
      </c>
      <c r="P18" s="117" t="n">
        <v>5</v>
      </c>
      <c r="Q18" s="117" t="n">
        <v>28</v>
      </c>
      <c r="R18" s="117" t="n">
        <v>11</v>
      </c>
      <c r="S18" s="117" t="n">
        <v>3</v>
      </c>
      <c r="T18" s="118" t="n">
        <v>11</v>
      </c>
      <c r="U18" s="113"/>
      <c r="V18" s="119" t="n">
        <v>209</v>
      </c>
    </row>
    <row r="19" customFormat="false" ht="15.75" hidden="false" customHeight="false" outlineLevel="0" collapsed="false">
      <c r="A19" s="115" t="s">
        <v>139</v>
      </c>
      <c r="C19" s="116" t="n">
        <v>182</v>
      </c>
      <c r="D19" s="117" t="n">
        <v>238</v>
      </c>
      <c r="E19" s="117" t="n">
        <v>100</v>
      </c>
      <c r="F19" s="117" t="n">
        <v>153</v>
      </c>
      <c r="G19" s="117" t="n">
        <v>641</v>
      </c>
      <c r="H19" s="117" t="n">
        <v>225</v>
      </c>
      <c r="I19" s="117" t="n">
        <v>289</v>
      </c>
      <c r="J19" s="117" t="n">
        <v>850</v>
      </c>
      <c r="K19" s="117" t="n">
        <v>205</v>
      </c>
      <c r="L19" s="117" t="n">
        <v>476</v>
      </c>
      <c r="M19" s="117" t="n">
        <v>57</v>
      </c>
      <c r="N19" s="117" t="n">
        <v>32</v>
      </c>
      <c r="O19" s="117" t="n">
        <v>100</v>
      </c>
      <c r="P19" s="117" t="n">
        <v>130</v>
      </c>
      <c r="Q19" s="117" t="n">
        <v>701</v>
      </c>
      <c r="R19" s="117" t="n">
        <v>361</v>
      </c>
      <c r="S19" s="117" t="n">
        <v>332</v>
      </c>
      <c r="T19" s="118" t="n">
        <v>483</v>
      </c>
      <c r="U19" s="113"/>
      <c r="V19" s="119" t="n">
        <v>5555</v>
      </c>
    </row>
    <row r="20" customFormat="false" ht="15.75" hidden="false" customHeight="false" outlineLevel="0" collapsed="false">
      <c r="A20" s="115" t="s">
        <v>140</v>
      </c>
      <c r="C20" s="116" t="n">
        <v>33</v>
      </c>
      <c r="D20" s="117" t="n">
        <v>58</v>
      </c>
      <c r="E20" s="117" t="n">
        <v>26</v>
      </c>
      <c r="F20" s="117" t="n">
        <v>61</v>
      </c>
      <c r="G20" s="117" t="n">
        <v>186</v>
      </c>
      <c r="H20" s="117" t="n">
        <v>105</v>
      </c>
      <c r="I20" s="117" t="n">
        <v>56</v>
      </c>
      <c r="J20" s="117" t="n">
        <v>85</v>
      </c>
      <c r="K20" s="117" t="n">
        <v>54</v>
      </c>
      <c r="L20" s="117" t="n">
        <v>37</v>
      </c>
      <c r="M20" s="117" t="n">
        <v>3</v>
      </c>
      <c r="N20" s="117" t="n">
        <v>4</v>
      </c>
      <c r="O20" s="117" t="n">
        <v>14</v>
      </c>
      <c r="P20" s="117" t="n">
        <v>44</v>
      </c>
      <c r="Q20" s="117" t="n">
        <v>179</v>
      </c>
      <c r="R20" s="117" t="n">
        <v>105</v>
      </c>
      <c r="S20" s="117" t="n">
        <v>97</v>
      </c>
      <c r="T20" s="118" t="n">
        <v>82</v>
      </c>
      <c r="U20" s="113"/>
      <c r="V20" s="119" t="n">
        <v>1229</v>
      </c>
    </row>
    <row r="21" customFormat="false" ht="15.75" hidden="false" customHeight="false" outlineLevel="0" collapsed="false">
      <c r="A21" s="115" t="s">
        <v>141</v>
      </c>
      <c r="C21" s="116" t="n">
        <v>163</v>
      </c>
      <c r="D21" s="117" t="n">
        <v>170</v>
      </c>
      <c r="E21" s="117" t="n">
        <v>132</v>
      </c>
      <c r="F21" s="117" t="n">
        <v>231</v>
      </c>
      <c r="G21" s="117" t="n">
        <v>550</v>
      </c>
      <c r="H21" s="117" t="n">
        <v>294</v>
      </c>
      <c r="I21" s="117" t="n">
        <v>284</v>
      </c>
      <c r="J21" s="117" t="n">
        <v>530</v>
      </c>
      <c r="K21" s="117" t="n">
        <v>239</v>
      </c>
      <c r="L21" s="117" t="n">
        <v>227</v>
      </c>
      <c r="M21" s="117" t="n">
        <v>28</v>
      </c>
      <c r="N21" s="117" t="n">
        <v>41</v>
      </c>
      <c r="O21" s="117" t="n">
        <v>102</v>
      </c>
      <c r="P21" s="117" t="n">
        <v>63</v>
      </c>
      <c r="Q21" s="117" t="n">
        <v>507</v>
      </c>
      <c r="R21" s="117" t="n">
        <v>557</v>
      </c>
      <c r="S21" s="117" t="n">
        <v>412</v>
      </c>
      <c r="T21" s="118" t="n">
        <v>599</v>
      </c>
      <c r="U21" s="113"/>
      <c r="V21" s="119" t="n">
        <v>5129</v>
      </c>
    </row>
    <row r="22" customFormat="false" ht="15.75" hidden="false" customHeight="false" outlineLevel="0" collapsed="false">
      <c r="A22" s="120" t="s">
        <v>142</v>
      </c>
      <c r="C22" s="121" t="n">
        <v>1079</v>
      </c>
      <c r="D22" s="122" t="n">
        <v>1445</v>
      </c>
      <c r="E22" s="122" t="n">
        <v>918</v>
      </c>
      <c r="F22" s="122" t="n">
        <v>2040</v>
      </c>
      <c r="G22" s="122" t="n">
        <v>5169</v>
      </c>
      <c r="H22" s="122" t="n">
        <v>3352</v>
      </c>
      <c r="I22" s="122" t="n">
        <v>2832</v>
      </c>
      <c r="J22" s="122" t="n">
        <v>3842</v>
      </c>
      <c r="K22" s="122" t="n">
        <v>3182</v>
      </c>
      <c r="L22" s="122" t="n">
        <v>2660</v>
      </c>
      <c r="M22" s="122" t="n">
        <v>370</v>
      </c>
      <c r="N22" s="122" t="n">
        <v>521</v>
      </c>
      <c r="O22" s="122" t="n">
        <v>965</v>
      </c>
      <c r="P22" s="122" t="n">
        <v>920</v>
      </c>
      <c r="Q22" s="122" t="n">
        <v>6000</v>
      </c>
      <c r="R22" s="122" t="n">
        <v>4281</v>
      </c>
      <c r="S22" s="122" t="n">
        <v>3715</v>
      </c>
      <c r="T22" s="123" t="n">
        <v>4895</v>
      </c>
      <c r="U22" s="113"/>
      <c r="V22" s="124" t="n">
        <v>48186</v>
      </c>
    </row>
    <row r="23" s="31" customFormat="true" ht="5.1" hidden="false" customHeight="true" outlineLevel="0" collapsed="false">
      <c r="A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</row>
    <row r="24" s="44" customFormat="true" ht="15.75" hidden="false" customHeight="false" outlineLevel="0" collapsed="false">
      <c r="A24" s="128" t="s">
        <v>149</v>
      </c>
      <c r="C24" s="129" t="n">
        <v>5723</v>
      </c>
      <c r="D24" s="130" t="n">
        <v>9451</v>
      </c>
      <c r="E24" s="130" t="n">
        <v>5147</v>
      </c>
      <c r="F24" s="130" t="n">
        <v>9858</v>
      </c>
      <c r="G24" s="130" t="n">
        <v>28263</v>
      </c>
      <c r="H24" s="130" t="n">
        <v>14731</v>
      </c>
      <c r="I24" s="130" t="n">
        <v>14009</v>
      </c>
      <c r="J24" s="130" t="n">
        <v>23294</v>
      </c>
      <c r="K24" s="130" t="n">
        <v>13467</v>
      </c>
      <c r="L24" s="130" t="n">
        <v>13957</v>
      </c>
      <c r="M24" s="130" t="n">
        <v>1728</v>
      </c>
      <c r="N24" s="130" t="n">
        <v>2214</v>
      </c>
      <c r="O24" s="130" t="n">
        <v>4724</v>
      </c>
      <c r="P24" s="130" t="n">
        <v>3605</v>
      </c>
      <c r="Q24" s="130" t="n">
        <v>26557</v>
      </c>
      <c r="R24" s="130" t="n">
        <v>20693</v>
      </c>
      <c r="S24" s="130" t="n">
        <v>16934</v>
      </c>
      <c r="T24" s="96" t="n">
        <v>22267</v>
      </c>
      <c r="U24" s="131"/>
      <c r="V24" s="67" t="n">
        <v>236622</v>
      </c>
    </row>
    <row r="26" s="105" customFormat="true" ht="35.25" hidden="false" customHeight="true" outlineLevel="0" collapsed="false">
      <c r="A26" s="41" t="s">
        <v>154</v>
      </c>
      <c r="C26" s="106" t="s">
        <v>94</v>
      </c>
      <c r="D26" s="107" t="s">
        <v>95</v>
      </c>
      <c r="E26" s="107" t="s">
        <v>96</v>
      </c>
      <c r="F26" s="107" t="s">
        <v>97</v>
      </c>
      <c r="G26" s="107" t="s">
        <v>98</v>
      </c>
      <c r="H26" s="107" t="s">
        <v>99</v>
      </c>
      <c r="I26" s="107" t="s">
        <v>100</v>
      </c>
      <c r="J26" s="107" t="s">
        <v>101</v>
      </c>
      <c r="K26" s="107" t="s">
        <v>102</v>
      </c>
      <c r="L26" s="107" t="s">
        <v>103</v>
      </c>
      <c r="M26" s="107" t="s">
        <v>104</v>
      </c>
      <c r="N26" s="107" t="s">
        <v>105</v>
      </c>
      <c r="O26" s="107" t="s">
        <v>106</v>
      </c>
      <c r="P26" s="107" t="s">
        <v>107</v>
      </c>
      <c r="Q26" s="107" t="s">
        <v>145</v>
      </c>
      <c r="R26" s="107" t="s">
        <v>146</v>
      </c>
      <c r="S26" s="107" t="s">
        <v>147</v>
      </c>
      <c r="T26" s="76" t="s">
        <v>148</v>
      </c>
      <c r="V26" s="41" t="s">
        <v>112</v>
      </c>
    </row>
    <row r="27" s="108" customFormat="true" ht="5.1" hidden="false" customHeight="true" outlineLevel="0" collapsed="false">
      <c r="A27" s="79"/>
      <c r="C27" s="108" t="n">
        <v>39</v>
      </c>
      <c r="D27" s="108" t="n">
        <v>40</v>
      </c>
      <c r="E27" s="108" t="n">
        <v>42</v>
      </c>
      <c r="F27" s="108" t="n">
        <v>43</v>
      </c>
      <c r="G27" s="108" t="n">
        <v>44</v>
      </c>
      <c r="H27" s="108" t="n">
        <v>46</v>
      </c>
      <c r="I27" s="108" t="n">
        <v>47</v>
      </c>
      <c r="J27" s="108" t="n">
        <v>48</v>
      </c>
      <c r="K27" s="108" t="n">
        <v>50</v>
      </c>
      <c r="L27" s="108" t="n">
        <v>51</v>
      </c>
      <c r="M27" s="108" t="n">
        <v>52</v>
      </c>
      <c r="N27" s="108" t="n">
        <v>53</v>
      </c>
      <c r="O27" s="108" t="n">
        <v>50</v>
      </c>
      <c r="P27" s="108" t="n">
        <v>51</v>
      </c>
      <c r="Q27" s="108" t="n">
        <v>52</v>
      </c>
      <c r="R27" s="108" t="n">
        <v>53</v>
      </c>
      <c r="V27" s="109"/>
    </row>
    <row r="28" customFormat="false" ht="15.75" hidden="false" customHeight="false" outlineLevel="0" collapsed="false">
      <c r="A28" s="110" t="s">
        <v>126</v>
      </c>
      <c r="C28" s="132" t="n">
        <v>0.0239384937969596</v>
      </c>
      <c r="D28" s="133" t="n">
        <v>0.0248650936408846</v>
      </c>
      <c r="E28" s="133" t="n">
        <v>0.0161258985816981</v>
      </c>
      <c r="F28" s="133" t="n">
        <v>0.0226212213430716</v>
      </c>
      <c r="G28" s="133" t="n">
        <v>0.0249442734316951</v>
      </c>
      <c r="H28" s="133" t="n">
        <v>0.015070259995927</v>
      </c>
      <c r="I28" s="133" t="n">
        <v>0.0139910057819973</v>
      </c>
      <c r="J28" s="133" t="n">
        <v>0.0284193354511892</v>
      </c>
      <c r="K28" s="133" t="n">
        <v>0.0180441078191134</v>
      </c>
      <c r="L28" s="133" t="n">
        <v>0.0158343483556638</v>
      </c>
      <c r="M28" s="133" t="n">
        <v>0.00868055555555556</v>
      </c>
      <c r="N28" s="133" t="n">
        <v>0.00993676603432701</v>
      </c>
      <c r="O28" s="133" t="n">
        <v>0.0196867061812024</v>
      </c>
      <c r="P28" s="133" t="n">
        <v>0.0171983356449376</v>
      </c>
      <c r="Q28" s="133" t="n">
        <v>0.0382196784275332</v>
      </c>
      <c r="R28" s="133" t="n">
        <v>0.0274005702411443</v>
      </c>
      <c r="S28" s="133" t="n">
        <v>0.0220266918625251</v>
      </c>
      <c r="T28" s="134" t="n">
        <v>0.0249696860825437</v>
      </c>
      <c r="U28" s="135"/>
      <c r="V28" s="136" t="n">
        <v>0.0237932229463025</v>
      </c>
    </row>
    <row r="29" customFormat="false" ht="15.75" hidden="false" customHeight="false" outlineLevel="0" collapsed="false">
      <c r="A29" s="115" t="s">
        <v>127</v>
      </c>
      <c r="C29" s="137" t="n">
        <v>0.0352961733356631</v>
      </c>
      <c r="D29" s="138" t="n">
        <v>0.0419003280076182</v>
      </c>
      <c r="E29" s="138" t="n">
        <v>0.0297260540120459</v>
      </c>
      <c r="F29" s="138" t="n">
        <v>0.0373300872387908</v>
      </c>
      <c r="G29" s="138" t="n">
        <v>0.0318083713689276</v>
      </c>
      <c r="H29" s="138" t="n">
        <v>0.0239630710746046</v>
      </c>
      <c r="I29" s="138" t="n">
        <v>0.0315511456920551</v>
      </c>
      <c r="J29" s="138" t="n">
        <v>0.033785524169314</v>
      </c>
      <c r="K29" s="138" t="n">
        <v>0.0361624712259598</v>
      </c>
      <c r="L29" s="138" t="n">
        <v>0.0280862649566526</v>
      </c>
      <c r="M29" s="138" t="n">
        <v>0.0208333333333333</v>
      </c>
      <c r="N29" s="138" t="n">
        <v>0.0203252032520325</v>
      </c>
      <c r="O29" s="138" t="n">
        <v>0.0425486875529213</v>
      </c>
      <c r="P29" s="138" t="n">
        <v>0.0294036061026352</v>
      </c>
      <c r="Q29" s="138" t="n">
        <v>0.0291825130850623</v>
      </c>
      <c r="R29" s="138" t="n">
        <v>0.028463731696709</v>
      </c>
      <c r="S29" s="138" t="n">
        <v>0.029467343805362</v>
      </c>
      <c r="T29" s="139" t="n">
        <v>0.019445816679391</v>
      </c>
      <c r="U29" s="135"/>
      <c r="V29" s="140" t="n">
        <v>0.0302719104732442</v>
      </c>
    </row>
    <row r="30" customFormat="false" ht="15.75" hidden="false" customHeight="false" outlineLevel="0" collapsed="false">
      <c r="A30" s="115" t="s">
        <v>128</v>
      </c>
      <c r="C30" s="137" t="n">
        <v>0.0684955442949502</v>
      </c>
      <c r="D30" s="138" t="n">
        <v>0.128663633477939</v>
      </c>
      <c r="E30" s="138" t="n">
        <v>0.0895667379055761</v>
      </c>
      <c r="F30" s="138" t="n">
        <v>0.0862243862852506</v>
      </c>
      <c r="G30" s="138" t="n">
        <v>0.0757881328945972</v>
      </c>
      <c r="H30" s="138" t="n">
        <v>0.0848550675446338</v>
      </c>
      <c r="I30" s="138" t="n">
        <v>0.0665286601470483</v>
      </c>
      <c r="J30" s="138" t="n">
        <v>0.0875332703700524</v>
      </c>
      <c r="K30" s="138" t="n">
        <v>0.0679438627756739</v>
      </c>
      <c r="L30" s="138" t="n">
        <v>0.0893458479615963</v>
      </c>
      <c r="M30" s="138" t="n">
        <v>0.0555555555555556</v>
      </c>
      <c r="N30" s="138" t="n">
        <v>0.0677506775067751</v>
      </c>
      <c r="O30" s="138" t="n">
        <v>0.0696443691786622</v>
      </c>
      <c r="P30" s="138" t="n">
        <v>0.0560332871012483</v>
      </c>
      <c r="Q30" s="138" t="n">
        <v>0.069284934292277</v>
      </c>
      <c r="R30" s="138" t="n">
        <v>0.128255931957667</v>
      </c>
      <c r="S30" s="138" t="n">
        <v>0.0703318766977678</v>
      </c>
      <c r="T30" s="139" t="n">
        <v>0.0549692369874703</v>
      </c>
      <c r="U30" s="135"/>
      <c r="V30" s="140" t="n">
        <v>0.0808462442207403</v>
      </c>
    </row>
    <row r="31" customFormat="false" ht="15.75" hidden="false" customHeight="false" outlineLevel="0" collapsed="false">
      <c r="A31" s="115" t="s">
        <v>129</v>
      </c>
      <c r="C31" s="137" t="n">
        <v>0.0534684605975887</v>
      </c>
      <c r="D31" s="138" t="n">
        <v>0.0630621098296477</v>
      </c>
      <c r="E31" s="138" t="n">
        <v>0.0693607926947737</v>
      </c>
      <c r="F31" s="138" t="n">
        <v>0.0571109758571718</v>
      </c>
      <c r="G31" s="138" t="n">
        <v>0.0571772281781835</v>
      </c>
      <c r="H31" s="138" t="n">
        <v>0.0593306632272079</v>
      </c>
      <c r="I31" s="138" t="n">
        <v>0.0738096937682918</v>
      </c>
      <c r="J31" s="138" t="n">
        <v>0.0554649265905383</v>
      </c>
      <c r="K31" s="138" t="n">
        <v>0.070914086284993</v>
      </c>
      <c r="L31" s="138" t="n">
        <v>0.0593250698574192</v>
      </c>
      <c r="M31" s="138" t="n">
        <v>0.0769675925925926</v>
      </c>
      <c r="N31" s="138" t="n">
        <v>0.0627822944896116</v>
      </c>
      <c r="O31" s="138" t="n">
        <v>0.0687976291278578</v>
      </c>
      <c r="P31" s="138" t="n">
        <v>0.0507628294036061</v>
      </c>
      <c r="Q31" s="138" t="n">
        <v>0.0381067138607523</v>
      </c>
      <c r="R31" s="138" t="n">
        <v>0.0401585077079206</v>
      </c>
      <c r="S31" s="138" t="n">
        <v>0.0392701074760836</v>
      </c>
      <c r="T31" s="139" t="n">
        <v>0.0340863160731127</v>
      </c>
      <c r="U31" s="135"/>
      <c r="V31" s="140" t="n">
        <v>0.0526916347592363</v>
      </c>
    </row>
    <row r="32" customFormat="false" ht="15.75" hidden="false" customHeight="false" outlineLevel="0" collapsed="false">
      <c r="A32" s="115" t="s">
        <v>130</v>
      </c>
      <c r="C32" s="137" t="n">
        <v>0.193255285689324</v>
      </c>
      <c r="D32" s="138" t="n">
        <v>0.189821182943604</v>
      </c>
      <c r="E32" s="138" t="n">
        <v>0.20575092286769</v>
      </c>
      <c r="F32" s="138" t="n">
        <v>0.199127612091702</v>
      </c>
      <c r="G32" s="138" t="n">
        <v>0.206701340975834</v>
      </c>
      <c r="H32" s="138" t="n">
        <v>0.218450885886905</v>
      </c>
      <c r="I32" s="138" t="n">
        <v>0.221928760082804</v>
      </c>
      <c r="J32" s="138" t="n">
        <v>0.239589593886838</v>
      </c>
      <c r="K32" s="138" t="n">
        <v>0.236801069280463</v>
      </c>
      <c r="L32" s="138" t="n">
        <v>0.219674715196676</v>
      </c>
      <c r="M32" s="138" t="n">
        <v>0.259259259259259</v>
      </c>
      <c r="N32" s="138" t="n">
        <v>0.209123757904246</v>
      </c>
      <c r="O32" s="138" t="n">
        <v>0.259102455546147</v>
      </c>
      <c r="P32" s="138" t="n">
        <v>0.169209431345354</v>
      </c>
      <c r="Q32" s="138" t="n">
        <v>0.172835787174756</v>
      </c>
      <c r="R32" s="138" t="n">
        <v>0.150050741796743</v>
      </c>
      <c r="S32" s="138" t="n">
        <v>0.232136530057872</v>
      </c>
      <c r="T32" s="139" t="n">
        <v>0.203619706291822</v>
      </c>
      <c r="U32" s="135"/>
      <c r="V32" s="140" t="n">
        <v>0.206371343323951</v>
      </c>
    </row>
    <row r="33" customFormat="false" ht="15.75" hidden="false" customHeight="false" outlineLevel="0" collapsed="false">
      <c r="A33" s="115" t="s">
        <v>131</v>
      </c>
      <c r="C33" s="137" t="n">
        <v>0.000873667656823344</v>
      </c>
      <c r="D33" s="138" t="n">
        <v>0.000952280181991324</v>
      </c>
      <c r="E33" s="138" t="n">
        <v>0.00174859141247329</v>
      </c>
      <c r="F33" s="138" t="n">
        <v>0.00243457090687766</v>
      </c>
      <c r="G33" s="138" t="n">
        <v>0.00127375013268231</v>
      </c>
      <c r="H33" s="138" t="n">
        <v>0.0019007535129998</v>
      </c>
      <c r="I33" s="138" t="n">
        <v>0.00207009779427511</v>
      </c>
      <c r="J33" s="138" t="n">
        <v>0.00150253284107496</v>
      </c>
      <c r="K33" s="138" t="n">
        <v>0.00141085616692656</v>
      </c>
      <c r="L33" s="138" t="n">
        <v>0.00128967543168303</v>
      </c>
      <c r="M33" s="138" t="n">
        <v>0.00231481481481481</v>
      </c>
      <c r="N33" s="138" t="n">
        <v>0.000903342366757001</v>
      </c>
      <c r="O33" s="138" t="n">
        <v>0.00232853513971211</v>
      </c>
      <c r="P33" s="138" t="n">
        <v>0.000554785020804438</v>
      </c>
      <c r="Q33" s="138" t="n">
        <v>0.00165681364611967</v>
      </c>
      <c r="R33" s="138" t="n">
        <v>0.00130478905910211</v>
      </c>
      <c r="S33" s="138" t="n">
        <v>0.0012991614503366</v>
      </c>
      <c r="T33" s="139" t="n">
        <v>0.00296402748461849</v>
      </c>
      <c r="U33" s="135"/>
      <c r="V33" s="140" t="n">
        <v>0.00164819839237265</v>
      </c>
    </row>
    <row r="34" customFormat="false" ht="15.75" hidden="false" customHeight="false" outlineLevel="0" collapsed="false">
      <c r="A34" s="115" t="s">
        <v>132</v>
      </c>
      <c r="C34" s="137" t="n">
        <v>0.0171238860737376</v>
      </c>
      <c r="D34" s="138" t="n">
        <v>0.0101576552745741</v>
      </c>
      <c r="E34" s="138" t="n">
        <v>0.0136001554303478</v>
      </c>
      <c r="F34" s="138" t="n">
        <v>0.014607425441266</v>
      </c>
      <c r="G34" s="138" t="n">
        <v>0.0155680571772282</v>
      </c>
      <c r="H34" s="138" t="n">
        <v>0.0187359989138551</v>
      </c>
      <c r="I34" s="138" t="n">
        <v>0.0174887572274966</v>
      </c>
      <c r="J34" s="138" t="n">
        <v>0.0224092040868893</v>
      </c>
      <c r="K34" s="138" t="n">
        <v>0.0233905101358877</v>
      </c>
      <c r="L34" s="138" t="n">
        <v>0.0176972128680949</v>
      </c>
      <c r="M34" s="138" t="n">
        <v>0.0231481481481481</v>
      </c>
      <c r="N34" s="138" t="n">
        <v>0.021680216802168</v>
      </c>
      <c r="O34" s="138" t="n">
        <v>0.0194750211685013</v>
      </c>
      <c r="P34" s="138" t="n">
        <v>0.0149791955617198</v>
      </c>
      <c r="Q34" s="138" t="n">
        <v>0.0160409684828859</v>
      </c>
      <c r="R34" s="138" t="n">
        <v>0.0170589088097424</v>
      </c>
      <c r="S34" s="138" t="n">
        <v>0.0181882603047124</v>
      </c>
      <c r="T34" s="139" t="n">
        <v>0.015493780033233</v>
      </c>
      <c r="U34" s="135"/>
      <c r="V34" s="140" t="n">
        <v>0.0174075107132896</v>
      </c>
    </row>
    <row r="35" customFormat="false" ht="15.75" hidden="false" customHeight="false" outlineLevel="0" collapsed="false">
      <c r="A35" s="115" t="s">
        <v>133</v>
      </c>
      <c r="C35" s="137" t="n">
        <v>0.0464791193430019</v>
      </c>
      <c r="D35" s="138" t="n">
        <v>0.0634853454660883</v>
      </c>
      <c r="E35" s="138" t="n">
        <v>0.0615892753060035</v>
      </c>
      <c r="F35" s="138" t="n">
        <v>0.0772976262933658</v>
      </c>
      <c r="G35" s="138" t="n">
        <v>0.080104730566465</v>
      </c>
      <c r="H35" s="138" t="n">
        <v>0.094290951055597</v>
      </c>
      <c r="I35" s="138" t="n">
        <v>0.0872296380897994</v>
      </c>
      <c r="J35" s="138" t="n">
        <v>0.0755130076414527</v>
      </c>
      <c r="K35" s="138" t="n">
        <v>0.0683893963020717</v>
      </c>
      <c r="L35" s="138" t="n">
        <v>0.0424159919753529</v>
      </c>
      <c r="M35" s="138" t="n">
        <v>0.0561342592592593</v>
      </c>
      <c r="N35" s="138" t="n">
        <v>0.0514905149051491</v>
      </c>
      <c r="O35" s="138" t="n">
        <v>0.06731583403895</v>
      </c>
      <c r="P35" s="138" t="n">
        <v>0.0527045769764216</v>
      </c>
      <c r="Q35" s="138" t="n">
        <v>0.0597206009714953</v>
      </c>
      <c r="R35" s="138" t="n">
        <v>0.0570724399555405</v>
      </c>
      <c r="S35" s="138" t="n">
        <v>0.0735207275304122</v>
      </c>
      <c r="T35" s="139" t="n">
        <v>0.113531234562357</v>
      </c>
      <c r="U35" s="135"/>
      <c r="V35" s="140" t="n">
        <v>0.0733279238616866</v>
      </c>
    </row>
    <row r="36" customFormat="false" ht="15.75" hidden="false" customHeight="false" outlineLevel="0" collapsed="false">
      <c r="A36" s="115" t="s">
        <v>134</v>
      </c>
      <c r="C36" s="137" t="n">
        <v>0.139087890966276</v>
      </c>
      <c r="D36" s="138" t="n">
        <v>0.152047402391281</v>
      </c>
      <c r="E36" s="138" t="n">
        <v>0.132310083543812</v>
      </c>
      <c r="F36" s="138" t="n">
        <v>0.130553864881315</v>
      </c>
      <c r="G36" s="138" t="n">
        <v>0.168311927254715</v>
      </c>
      <c r="H36" s="138" t="n">
        <v>0.101554544837418</v>
      </c>
      <c r="I36" s="138" t="n">
        <v>0.117138982082947</v>
      </c>
      <c r="J36" s="138" t="n">
        <v>0.121190006010131</v>
      </c>
      <c r="K36" s="138" t="n">
        <v>0.0917056508502265</v>
      </c>
      <c r="L36" s="138" t="n">
        <v>0.152826538654439</v>
      </c>
      <c r="M36" s="138" t="n">
        <v>0.0740740740740741</v>
      </c>
      <c r="N36" s="138" t="n">
        <v>0.128726287262873</v>
      </c>
      <c r="O36" s="138" t="n">
        <v>0.084038950042337</v>
      </c>
      <c r="P36" s="138" t="n">
        <v>0.133148404993065</v>
      </c>
      <c r="Q36" s="138" t="n">
        <v>0.20939865195617</v>
      </c>
      <c r="R36" s="138" t="n">
        <v>0.192335572415793</v>
      </c>
      <c r="S36" s="138" t="n">
        <v>0.150348411479863</v>
      </c>
      <c r="T36" s="139" t="n">
        <v>0.195491085462792</v>
      </c>
      <c r="U36" s="135"/>
      <c r="V36" s="140" t="n">
        <v>0.152209008460752</v>
      </c>
    </row>
    <row r="37" customFormat="false" ht="15.75" hidden="false" customHeight="false" outlineLevel="0" collapsed="false">
      <c r="A37" s="115" t="s">
        <v>135</v>
      </c>
      <c r="C37" s="137" t="n">
        <v>0.0779311549886423</v>
      </c>
      <c r="D37" s="138" t="n">
        <v>0.0703629245582478</v>
      </c>
      <c r="E37" s="138" t="n">
        <v>0.0889838741014183</v>
      </c>
      <c r="F37" s="138" t="n">
        <v>0.0658348549401501</v>
      </c>
      <c r="G37" s="138" t="n">
        <v>0.0416799348972154</v>
      </c>
      <c r="H37" s="138" t="n">
        <v>0.050505736202566</v>
      </c>
      <c r="I37" s="138" t="n">
        <v>0.0593903918909273</v>
      </c>
      <c r="J37" s="138" t="n">
        <v>0.0555078561002833</v>
      </c>
      <c r="K37" s="138" t="n">
        <v>0.0711368530481919</v>
      </c>
      <c r="L37" s="138" t="n">
        <v>0.0813928494662177</v>
      </c>
      <c r="M37" s="138" t="n">
        <v>0.099537037037037</v>
      </c>
      <c r="N37" s="138" t="n">
        <v>0.0921409214092141</v>
      </c>
      <c r="O37" s="138" t="n">
        <v>0.0768416596104996</v>
      </c>
      <c r="P37" s="138" t="n">
        <v>0.0796116504854369</v>
      </c>
      <c r="Q37" s="138" t="n">
        <v>0.0254923372368867</v>
      </c>
      <c r="R37" s="138" t="n">
        <v>0.028560382738124</v>
      </c>
      <c r="S37" s="138" t="n">
        <v>0.0390929490964923</v>
      </c>
      <c r="T37" s="139" t="n">
        <v>0.0176943458930256</v>
      </c>
      <c r="U37" s="135"/>
      <c r="V37" s="140" t="n">
        <v>0.0494839871186956</v>
      </c>
    </row>
    <row r="38" customFormat="false" ht="15.75" hidden="false" customHeight="false" outlineLevel="0" collapsed="false">
      <c r="A38" s="115" t="s">
        <v>136</v>
      </c>
      <c r="C38" s="137" t="n">
        <v>0.0312773021142757</v>
      </c>
      <c r="D38" s="138" t="n">
        <v>0.0180933234578352</v>
      </c>
      <c r="E38" s="138" t="n">
        <v>0.0238974159704682</v>
      </c>
      <c r="F38" s="138" t="n">
        <v>0.0126800568066545</v>
      </c>
      <c r="G38" s="138" t="n">
        <v>0.0218306619962495</v>
      </c>
      <c r="H38" s="138" t="n">
        <v>0.0175140859412124</v>
      </c>
      <c r="I38" s="138" t="n">
        <v>0.0149903633378542</v>
      </c>
      <c r="J38" s="138" t="n">
        <v>0.0113333905726797</v>
      </c>
      <c r="K38" s="138" t="n">
        <v>0.00876215935249127</v>
      </c>
      <c r="L38" s="138" t="n">
        <v>0.0101741061832772</v>
      </c>
      <c r="M38" s="138" t="n">
        <v>0.0138888888888889</v>
      </c>
      <c r="N38" s="138" t="n">
        <v>0.0130984643179765</v>
      </c>
      <c r="O38" s="138" t="n">
        <v>0.00550381033022862</v>
      </c>
      <c r="P38" s="138" t="n">
        <v>0.0307905686546463</v>
      </c>
      <c r="Q38" s="138" t="n">
        <v>0.0249275144029823</v>
      </c>
      <c r="R38" s="138" t="n">
        <v>0.0145459817329532</v>
      </c>
      <c r="S38" s="138" t="n">
        <v>0.0218495334829337</v>
      </c>
      <c r="T38" s="139" t="n">
        <v>0.0244307719944312</v>
      </c>
      <c r="U38" s="135"/>
      <c r="V38" s="140" t="n">
        <v>0.0180625639205146</v>
      </c>
    </row>
    <row r="39" customFormat="false" ht="15.75" hidden="false" customHeight="false" outlineLevel="0" collapsed="false">
      <c r="A39" s="115" t="s">
        <v>137</v>
      </c>
      <c r="C39" s="137" t="n">
        <v>0.0560894635680587</v>
      </c>
      <c r="D39" s="138" t="n">
        <v>0.0335414241879166</v>
      </c>
      <c r="E39" s="138" t="n">
        <v>0.035943267923062</v>
      </c>
      <c r="F39" s="138" t="n">
        <v>0.0406776222357476</v>
      </c>
      <c r="G39" s="138" t="n">
        <v>0.0425998655485971</v>
      </c>
      <c r="H39" s="138" t="n">
        <v>0.0433100264747811</v>
      </c>
      <c r="I39" s="138" t="n">
        <v>0.0454707687914912</v>
      </c>
      <c r="J39" s="138" t="n">
        <v>0.0392375719069288</v>
      </c>
      <c r="K39" s="138" t="n">
        <v>0.0314101136110492</v>
      </c>
      <c r="L39" s="138" t="n">
        <v>0.0374005875188078</v>
      </c>
      <c r="M39" s="138" t="n">
        <v>0.0399305555555556</v>
      </c>
      <c r="N39" s="138" t="n">
        <v>0.0478771454381211</v>
      </c>
      <c r="O39" s="138" t="n">
        <v>0.0342929720575783</v>
      </c>
      <c r="P39" s="138" t="n">
        <v>0.0432732316227462</v>
      </c>
      <c r="Q39" s="138" t="n">
        <v>0.0359227322363219</v>
      </c>
      <c r="R39" s="138" t="n">
        <v>0.0579422993282753</v>
      </c>
      <c r="S39" s="138" t="n">
        <v>0.0332467225699776</v>
      </c>
      <c r="T39" s="139" t="n">
        <v>0.0207032828849868</v>
      </c>
      <c r="U39" s="135"/>
      <c r="V39" s="140" t="n">
        <v>0.0390158142522673</v>
      </c>
    </row>
    <row r="40" customFormat="false" ht="15.75" hidden="false" customHeight="false" outlineLevel="0" collapsed="false">
      <c r="A40" s="115" t="s">
        <v>138</v>
      </c>
      <c r="C40" s="137" t="n">
        <v>0.00209680237637603</v>
      </c>
      <c r="D40" s="138" t="n">
        <v>0.000846471272881177</v>
      </c>
      <c r="E40" s="138" t="n">
        <v>0.00291431902078881</v>
      </c>
      <c r="F40" s="138" t="n">
        <v>0.0014201663623453</v>
      </c>
      <c r="G40" s="138" t="n">
        <v>0.000601493118211089</v>
      </c>
      <c r="H40" s="138" t="n">
        <v>0.000610956486321363</v>
      </c>
      <c r="I40" s="138" t="n">
        <v>0.001356270968663</v>
      </c>
      <c r="J40" s="138" t="n">
        <v>0.000686872155919979</v>
      </c>
      <c r="K40" s="138" t="n">
        <v>0.000668300289596792</v>
      </c>
      <c r="L40" s="138" t="n">
        <v>0.000931432256215519</v>
      </c>
      <c r="M40" s="138" t="n">
        <v>0.00462962962962963</v>
      </c>
      <c r="N40" s="138" t="n">
        <v>0.0040650406504065</v>
      </c>
      <c r="O40" s="138" t="n">
        <v>0.000423370025402202</v>
      </c>
      <c r="P40" s="138" t="n">
        <v>0.0013869625520111</v>
      </c>
      <c r="Q40" s="138" t="n">
        <v>0.00105433595662161</v>
      </c>
      <c r="R40" s="138" t="n">
        <v>0.000531580727782342</v>
      </c>
      <c r="S40" s="138" t="n">
        <v>0.000177158379591355</v>
      </c>
      <c r="T40" s="139" t="n">
        <v>0.000494004580769749</v>
      </c>
      <c r="U40" s="135"/>
      <c r="V40" s="140" t="n">
        <v>0.000883265292322776</v>
      </c>
    </row>
    <row r="41" customFormat="false" ht="15.75" hidden="false" customHeight="false" outlineLevel="0" collapsed="false">
      <c r="A41" s="115" t="s">
        <v>139</v>
      </c>
      <c r="C41" s="137" t="n">
        <v>0.0318015027083697</v>
      </c>
      <c r="D41" s="138" t="n">
        <v>0.025182520368215</v>
      </c>
      <c r="E41" s="138" t="n">
        <v>0.0194287934719254</v>
      </c>
      <c r="F41" s="138" t="n">
        <v>0.0155203895313451</v>
      </c>
      <c r="G41" s="138" t="n">
        <v>0.0226798287513711</v>
      </c>
      <c r="H41" s="138" t="n">
        <v>0.0152739121580341</v>
      </c>
      <c r="I41" s="138" t="n">
        <v>0.0206295952601899</v>
      </c>
      <c r="J41" s="138" t="n">
        <v>0.0364900832832489</v>
      </c>
      <c r="K41" s="138" t="n">
        <v>0.0152223954852603</v>
      </c>
      <c r="L41" s="138" t="n">
        <v>0.0341047503045067</v>
      </c>
      <c r="M41" s="138" t="n">
        <v>0.0329861111111111</v>
      </c>
      <c r="N41" s="138" t="n">
        <v>0.014453477868112</v>
      </c>
      <c r="O41" s="138" t="n">
        <v>0.0211685012701101</v>
      </c>
      <c r="P41" s="138" t="n">
        <v>0.0360610263522885</v>
      </c>
      <c r="Q41" s="138" t="n">
        <v>0.0263960537711338</v>
      </c>
      <c r="R41" s="138" t="n">
        <v>0.0174455129754023</v>
      </c>
      <c r="S41" s="138" t="n">
        <v>0.0196055273414433</v>
      </c>
      <c r="T41" s="139" t="n">
        <v>0.0216912920465263</v>
      </c>
      <c r="U41" s="135"/>
      <c r="V41" s="140" t="n">
        <v>0.0234762617170001</v>
      </c>
    </row>
    <row r="42" customFormat="false" ht="15.75" hidden="false" customHeight="false" outlineLevel="0" collapsed="false">
      <c r="A42" s="115" t="s">
        <v>140</v>
      </c>
      <c r="C42" s="137" t="n">
        <v>0.00576620653503407</v>
      </c>
      <c r="D42" s="138" t="n">
        <v>0.00613691672838853</v>
      </c>
      <c r="E42" s="138" t="n">
        <v>0.0050514863027006</v>
      </c>
      <c r="F42" s="138" t="n">
        <v>0.00618786772164739</v>
      </c>
      <c r="G42" s="138" t="n">
        <v>0.00658104235219191</v>
      </c>
      <c r="H42" s="138" t="n">
        <v>0.00712782567374924</v>
      </c>
      <c r="I42" s="138" t="n">
        <v>0.0039974302234278</v>
      </c>
      <c r="J42" s="138" t="n">
        <v>0.00364900832832489</v>
      </c>
      <c r="K42" s="138" t="n">
        <v>0.00400980173758075</v>
      </c>
      <c r="L42" s="138" t="n">
        <v>0.00265099949845955</v>
      </c>
      <c r="M42" s="138" t="n">
        <v>0.00173611111111111</v>
      </c>
      <c r="N42" s="138" t="n">
        <v>0.001806684733514</v>
      </c>
      <c r="O42" s="138" t="n">
        <v>0.00296359017781541</v>
      </c>
      <c r="P42" s="138" t="n">
        <v>0.0122052704576976</v>
      </c>
      <c r="Q42" s="138" t="n">
        <v>0.00674021915125956</v>
      </c>
      <c r="R42" s="138" t="n">
        <v>0.00507417967428599</v>
      </c>
      <c r="S42" s="138" t="n">
        <v>0.00572812094012047</v>
      </c>
      <c r="T42" s="139" t="n">
        <v>0.00368257960210176</v>
      </c>
      <c r="U42" s="135"/>
      <c r="V42" s="140" t="n">
        <v>0.00519393801083585</v>
      </c>
    </row>
    <row r="43" customFormat="false" ht="15.75" hidden="false" customHeight="false" outlineLevel="0" collapsed="false">
      <c r="A43" s="115" t="s">
        <v>141</v>
      </c>
      <c r="C43" s="137" t="n">
        <v>0.028481565612441</v>
      </c>
      <c r="D43" s="138" t="n">
        <v>0.017987514548725</v>
      </c>
      <c r="E43" s="138" t="n">
        <v>0.0256460073829415</v>
      </c>
      <c r="F43" s="138" t="n">
        <v>0.0234327449786975</v>
      </c>
      <c r="G43" s="138" t="n">
        <v>0.0194600714715352</v>
      </c>
      <c r="H43" s="138" t="n">
        <v>0.0199579118864979</v>
      </c>
      <c r="I43" s="138" t="n">
        <v>0.0202726818473838</v>
      </c>
      <c r="J43" s="138" t="n">
        <v>0.0227526401648493</v>
      </c>
      <c r="K43" s="138" t="n">
        <v>0.0177470854681815</v>
      </c>
      <c r="L43" s="138" t="n">
        <v>0.0162642401662248</v>
      </c>
      <c r="M43" s="138" t="n">
        <v>0.0162037037037037</v>
      </c>
      <c r="N43" s="138" t="n">
        <v>0.0185185185185185</v>
      </c>
      <c r="O43" s="138" t="n">
        <v>0.0215918712955123</v>
      </c>
      <c r="P43" s="138" t="n">
        <v>0.0174757281553398</v>
      </c>
      <c r="Q43" s="138" t="n">
        <v>0.0190910117859698</v>
      </c>
      <c r="R43" s="138" t="n">
        <v>0.0269173150340695</v>
      </c>
      <c r="S43" s="138" t="n">
        <v>0.0243297507972127</v>
      </c>
      <c r="T43" s="139" t="n">
        <v>0.02690079489828</v>
      </c>
      <c r="U43" s="135"/>
      <c r="V43" s="140" t="n">
        <v>0.0216759219345623</v>
      </c>
    </row>
    <row r="44" customFormat="false" ht="15.75" hidden="false" customHeight="false" outlineLevel="0" collapsed="false">
      <c r="A44" s="120" t="s">
        <v>142</v>
      </c>
      <c r="C44" s="141" t="n">
        <v>0.188537480342478</v>
      </c>
      <c r="D44" s="142" t="n">
        <v>0.152893873664163</v>
      </c>
      <c r="E44" s="142" t="n">
        <v>0.178356324072275</v>
      </c>
      <c r="F44" s="142" t="n">
        <v>0.206938527084601</v>
      </c>
      <c r="G44" s="142" t="n">
        <v>0.182889289884301</v>
      </c>
      <c r="H44" s="142" t="n">
        <v>0.22754734912769</v>
      </c>
      <c r="I44" s="142" t="n">
        <v>0.202155757013349</v>
      </c>
      <c r="J44" s="142" t="n">
        <v>0.164935176440285</v>
      </c>
      <c r="K44" s="142" t="n">
        <v>0.236281280166333</v>
      </c>
      <c r="L44" s="142" t="n">
        <v>0.190585369348714</v>
      </c>
      <c r="M44" s="142" t="n">
        <v>0.21412037037037</v>
      </c>
      <c r="N44" s="142" t="n">
        <v>0.235320686540199</v>
      </c>
      <c r="O44" s="142" t="n">
        <v>0.204276037256562</v>
      </c>
      <c r="P44" s="142" t="n">
        <v>0.255201109570042</v>
      </c>
      <c r="Q44" s="142" t="n">
        <v>0.225929133561773</v>
      </c>
      <c r="R44" s="142" t="n">
        <v>0.206881554148746</v>
      </c>
      <c r="S44" s="142" t="n">
        <v>0.219381126727294</v>
      </c>
      <c r="T44" s="143" t="n">
        <v>0.219832038442538</v>
      </c>
      <c r="U44" s="135"/>
      <c r="V44" s="144" t="n">
        <v>0.203641250602226</v>
      </c>
    </row>
    <row r="45" s="31" customFormat="true" ht="5.1" hidden="false" customHeight="true" outlineLevel="0" collapsed="false">
      <c r="A45" s="12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6"/>
    </row>
    <row r="46" s="44" customFormat="true" ht="15.75" hidden="false" customHeight="false" outlineLevel="0" collapsed="false">
      <c r="A46" s="128" t="s">
        <v>149</v>
      </c>
      <c r="C46" s="147" t="n">
        <v>1</v>
      </c>
      <c r="D46" s="148" t="n">
        <v>1</v>
      </c>
      <c r="E46" s="148" t="n">
        <v>1</v>
      </c>
      <c r="F46" s="148" t="n">
        <v>1</v>
      </c>
      <c r="G46" s="148" t="n">
        <v>1</v>
      </c>
      <c r="H46" s="148" t="n">
        <v>1</v>
      </c>
      <c r="I46" s="148" t="n">
        <v>1</v>
      </c>
      <c r="J46" s="148" t="n">
        <v>1</v>
      </c>
      <c r="K46" s="148" t="n">
        <v>1</v>
      </c>
      <c r="L46" s="148" t="n">
        <v>1</v>
      </c>
      <c r="M46" s="148" t="n">
        <v>1</v>
      </c>
      <c r="N46" s="148" t="n">
        <v>1</v>
      </c>
      <c r="O46" s="148" t="n">
        <v>1</v>
      </c>
      <c r="P46" s="148" t="n">
        <v>1</v>
      </c>
      <c r="Q46" s="148" t="n">
        <v>1</v>
      </c>
      <c r="R46" s="148" t="n">
        <v>1</v>
      </c>
      <c r="S46" s="148" t="n">
        <v>1</v>
      </c>
      <c r="T46" s="149" t="n">
        <v>1</v>
      </c>
      <c r="U46" s="150"/>
      <c r="V46" s="151" t="n">
        <v>1</v>
      </c>
    </row>
    <row r="48" customFormat="false" ht="15.75" hidden="false" customHeight="false" outlineLevel="0" collapsed="false">
      <c r="A48" s="42"/>
    </row>
    <row r="50" customFormat="false" ht="33.75" hidden="false" customHeight="true" outlineLevel="0" collapsed="false">
      <c r="A50" s="41" t="s">
        <v>156</v>
      </c>
      <c r="B50" s="105"/>
      <c r="C50" s="106" t="s">
        <v>94</v>
      </c>
      <c r="D50" s="107" t="s">
        <v>95</v>
      </c>
      <c r="E50" s="107" t="s">
        <v>96</v>
      </c>
      <c r="F50" s="107" t="s">
        <v>97</v>
      </c>
      <c r="G50" s="107" t="s">
        <v>98</v>
      </c>
      <c r="H50" s="107" t="s">
        <v>99</v>
      </c>
      <c r="I50" s="107" t="s">
        <v>100</v>
      </c>
      <c r="J50" s="107" t="s">
        <v>101</v>
      </c>
      <c r="K50" s="107" t="s">
        <v>102</v>
      </c>
      <c r="L50" s="107" t="s">
        <v>103</v>
      </c>
      <c r="M50" s="107" t="s">
        <v>104</v>
      </c>
      <c r="N50" s="107" t="s">
        <v>105</v>
      </c>
      <c r="O50" s="107" t="s">
        <v>106</v>
      </c>
      <c r="P50" s="107" t="s">
        <v>107</v>
      </c>
      <c r="Q50" s="107" t="s">
        <v>145</v>
      </c>
      <c r="R50" s="107" t="s">
        <v>146</v>
      </c>
      <c r="S50" s="107" t="s">
        <v>147</v>
      </c>
      <c r="T50" s="76" t="s">
        <v>148</v>
      </c>
      <c r="U50" s="105" t="s">
        <v>111</v>
      </c>
      <c r="V50" s="41" t="s">
        <v>155</v>
      </c>
    </row>
    <row r="51" customFormat="false" ht="3.75" hidden="false" customHeight="true" outlineLevel="0" collapsed="false">
      <c r="A51" s="108" t="n">
        <v>2</v>
      </c>
      <c r="B51" s="108"/>
      <c r="C51" s="108" t="n">
        <v>2</v>
      </c>
      <c r="D51" s="108" t="n">
        <v>3</v>
      </c>
      <c r="E51" s="108" t="n">
        <v>4</v>
      </c>
      <c r="F51" s="108" t="n">
        <v>5</v>
      </c>
      <c r="G51" s="108" t="n">
        <v>6</v>
      </c>
      <c r="H51" s="108" t="n">
        <v>7</v>
      </c>
      <c r="I51" s="108" t="n">
        <v>8</v>
      </c>
      <c r="J51" s="108" t="n">
        <v>9</v>
      </c>
      <c r="K51" s="108" t="n">
        <v>10</v>
      </c>
      <c r="L51" s="108" t="n">
        <v>11</v>
      </c>
      <c r="M51" s="108" t="n">
        <v>12</v>
      </c>
      <c r="N51" s="108" t="n">
        <v>13</v>
      </c>
      <c r="O51" s="108" t="n">
        <v>14</v>
      </c>
      <c r="P51" s="108" t="n">
        <v>15</v>
      </c>
      <c r="Q51" s="108" t="n">
        <v>16</v>
      </c>
      <c r="R51" s="108" t="n">
        <v>17</v>
      </c>
      <c r="S51" s="108" t="n">
        <v>18</v>
      </c>
      <c r="T51" s="108" t="n">
        <v>19</v>
      </c>
      <c r="U51" s="108"/>
      <c r="V51" s="109"/>
    </row>
    <row r="52" customFormat="false" ht="15.75" hidden="false" customHeight="false" outlineLevel="0" collapsed="false">
      <c r="A52" s="110" t="s">
        <v>126</v>
      </c>
      <c r="C52" s="111" t="n">
        <v>768</v>
      </c>
      <c r="D52" s="112" t="n">
        <v>674</v>
      </c>
      <c r="E52" s="112" t="n">
        <v>254</v>
      </c>
      <c r="F52" s="112" t="n">
        <v>654</v>
      </c>
      <c r="G52" s="112" t="n">
        <v>3231</v>
      </c>
      <c r="H52" s="112" t="n">
        <v>734</v>
      </c>
      <c r="I52" s="112" t="n">
        <v>655</v>
      </c>
      <c r="J52" s="112" t="n">
        <v>3151</v>
      </c>
      <c r="K52" s="112" t="n">
        <v>601</v>
      </c>
      <c r="L52" s="112" t="n">
        <v>913</v>
      </c>
      <c r="M52" s="112" t="n">
        <v>35</v>
      </c>
      <c r="N52" s="112" t="n">
        <v>56</v>
      </c>
      <c r="O52" s="112" t="n">
        <v>257</v>
      </c>
      <c r="P52" s="112" t="n">
        <v>240</v>
      </c>
      <c r="Q52" s="112" t="n">
        <v>5387</v>
      </c>
      <c r="R52" s="112" t="n">
        <v>3401</v>
      </c>
      <c r="S52" s="112" t="n">
        <v>2130</v>
      </c>
      <c r="T52" s="83" t="n">
        <v>3703</v>
      </c>
      <c r="U52" s="113"/>
      <c r="V52" s="114" t="n">
        <v>26844</v>
      </c>
    </row>
    <row r="53" customFormat="false" ht="15.75" hidden="false" customHeight="false" outlineLevel="0" collapsed="false">
      <c r="A53" s="115" t="s">
        <v>127</v>
      </c>
      <c r="C53" s="116" t="n">
        <v>1489</v>
      </c>
      <c r="D53" s="117" t="n">
        <v>2530</v>
      </c>
      <c r="E53" s="117" t="n">
        <v>661</v>
      </c>
      <c r="F53" s="117" t="n">
        <v>2027</v>
      </c>
      <c r="G53" s="117" t="n">
        <v>9328</v>
      </c>
      <c r="H53" s="117" t="n">
        <v>2752</v>
      </c>
      <c r="I53" s="117" t="n">
        <v>3147</v>
      </c>
      <c r="J53" s="117" t="n">
        <v>6947</v>
      </c>
      <c r="K53" s="117" t="n">
        <v>3213</v>
      </c>
      <c r="L53" s="117" t="n">
        <v>3250</v>
      </c>
      <c r="M53" s="117" t="n">
        <v>225</v>
      </c>
      <c r="N53" s="117" t="n">
        <v>275</v>
      </c>
      <c r="O53" s="117" t="n">
        <v>1072</v>
      </c>
      <c r="P53" s="117" t="n">
        <v>603</v>
      </c>
      <c r="Q53" s="117" t="n">
        <v>7134</v>
      </c>
      <c r="R53" s="117" t="n">
        <v>8672</v>
      </c>
      <c r="S53" s="117" t="n">
        <v>3561</v>
      </c>
      <c r="T53" s="118" t="n">
        <v>4483</v>
      </c>
      <c r="U53" s="113"/>
      <c r="V53" s="119" t="n">
        <v>61369</v>
      </c>
    </row>
    <row r="54" customFormat="false" ht="15.75" hidden="false" customHeight="false" outlineLevel="0" collapsed="false">
      <c r="A54" s="115" t="s">
        <v>128</v>
      </c>
      <c r="C54" s="116" t="n">
        <v>633</v>
      </c>
      <c r="D54" s="117" t="n">
        <v>847</v>
      </c>
      <c r="E54" s="117" t="n">
        <v>639</v>
      </c>
      <c r="F54" s="117" t="n">
        <v>1055</v>
      </c>
      <c r="G54" s="117" t="n">
        <v>3721</v>
      </c>
      <c r="H54" s="117" t="n">
        <v>1715</v>
      </c>
      <c r="I54" s="117" t="n">
        <v>1962</v>
      </c>
      <c r="J54" s="117" t="n">
        <v>3701</v>
      </c>
      <c r="K54" s="117" t="n">
        <v>2138</v>
      </c>
      <c r="L54" s="117" t="n">
        <v>1546</v>
      </c>
      <c r="M54" s="117" t="n">
        <v>234</v>
      </c>
      <c r="N54" s="117" t="n">
        <v>263</v>
      </c>
      <c r="O54" s="117" t="n">
        <v>782</v>
      </c>
      <c r="P54" s="117" t="n">
        <v>387</v>
      </c>
      <c r="Q54" s="117" t="n">
        <v>3661</v>
      </c>
      <c r="R54" s="117" t="n">
        <v>3439</v>
      </c>
      <c r="S54" s="117" t="n">
        <v>1116</v>
      </c>
      <c r="T54" s="118" t="n">
        <v>1151</v>
      </c>
      <c r="U54" s="113"/>
      <c r="V54" s="119" t="n">
        <v>28990</v>
      </c>
    </row>
    <row r="55" customFormat="false" ht="15.75" hidden="false" customHeight="false" outlineLevel="0" collapsed="false">
      <c r="A55" s="115" t="s">
        <v>129</v>
      </c>
      <c r="C55" s="116" t="n">
        <v>270</v>
      </c>
      <c r="D55" s="117" t="n">
        <v>356</v>
      </c>
      <c r="E55" s="117" t="n">
        <v>241</v>
      </c>
      <c r="F55" s="117" t="n">
        <v>500</v>
      </c>
      <c r="G55" s="117" t="n">
        <v>1570</v>
      </c>
      <c r="H55" s="117" t="n">
        <v>902</v>
      </c>
      <c r="I55" s="117" t="n">
        <v>1065</v>
      </c>
      <c r="J55" s="117" t="n">
        <v>1967</v>
      </c>
      <c r="K55" s="117" t="n">
        <v>1217</v>
      </c>
      <c r="L55" s="117" t="n">
        <v>958</v>
      </c>
      <c r="M55" s="117" t="n">
        <v>190</v>
      </c>
      <c r="N55" s="117" t="n">
        <v>204</v>
      </c>
      <c r="O55" s="117" t="n">
        <v>485</v>
      </c>
      <c r="P55" s="117" t="n">
        <v>156</v>
      </c>
      <c r="Q55" s="117" t="n">
        <v>836</v>
      </c>
      <c r="R55" s="117" t="n">
        <v>690</v>
      </c>
      <c r="S55" s="117" t="n">
        <v>757</v>
      </c>
      <c r="T55" s="118" t="n">
        <v>601</v>
      </c>
      <c r="U55" s="113"/>
      <c r="V55" s="119" t="n">
        <v>12965</v>
      </c>
    </row>
    <row r="56" customFormat="false" ht="15.75" hidden="false" customHeight="false" outlineLevel="0" collapsed="false">
      <c r="A56" s="115" t="s">
        <v>130</v>
      </c>
      <c r="C56" s="116" t="n">
        <v>380</v>
      </c>
      <c r="D56" s="117" t="n">
        <v>776</v>
      </c>
      <c r="E56" s="117" t="n">
        <v>382</v>
      </c>
      <c r="F56" s="117" t="n">
        <v>641</v>
      </c>
      <c r="G56" s="117" t="n">
        <v>2013</v>
      </c>
      <c r="H56" s="117" t="n">
        <v>1023</v>
      </c>
      <c r="I56" s="117" t="n">
        <v>882</v>
      </c>
      <c r="J56" s="117" t="n">
        <v>2422</v>
      </c>
      <c r="K56" s="117" t="n">
        <v>711</v>
      </c>
      <c r="L56" s="117" t="n">
        <v>735</v>
      </c>
      <c r="M56" s="117" t="n">
        <v>121</v>
      </c>
      <c r="N56" s="117" t="n">
        <v>191</v>
      </c>
      <c r="O56" s="117" t="n">
        <v>344</v>
      </c>
      <c r="P56" s="117" t="n">
        <v>306</v>
      </c>
      <c r="Q56" s="117" t="n">
        <v>3233</v>
      </c>
      <c r="R56" s="117" t="n">
        <v>1128</v>
      </c>
      <c r="S56" s="117" t="n">
        <v>1351</v>
      </c>
      <c r="T56" s="118" t="n">
        <v>1815</v>
      </c>
      <c r="U56" s="113"/>
      <c r="V56" s="119" t="n">
        <v>18454</v>
      </c>
    </row>
    <row r="57" customFormat="false" ht="15.75" hidden="false" customHeight="false" outlineLevel="0" collapsed="false">
      <c r="A57" s="115" t="s">
        <v>131</v>
      </c>
      <c r="C57" s="116" t="n">
        <v>4</v>
      </c>
      <c r="D57" s="117" t="n">
        <v>2</v>
      </c>
      <c r="E57" s="117" t="n">
        <v>2</v>
      </c>
      <c r="F57" s="117" t="n">
        <v>2</v>
      </c>
      <c r="G57" s="117" t="n">
        <v>4</v>
      </c>
      <c r="H57" s="117" t="n">
        <v>0</v>
      </c>
      <c r="I57" s="117" t="n">
        <v>1</v>
      </c>
      <c r="J57" s="117" t="n">
        <v>7</v>
      </c>
      <c r="K57" s="117" t="n">
        <v>3</v>
      </c>
      <c r="L57" s="117" t="n">
        <v>1</v>
      </c>
      <c r="M57" s="117" t="n">
        <v>0</v>
      </c>
      <c r="N57" s="117" t="n">
        <v>0</v>
      </c>
      <c r="O57" s="117" t="n">
        <v>1</v>
      </c>
      <c r="P57" s="117" t="n">
        <v>1</v>
      </c>
      <c r="Q57" s="117" t="n">
        <v>15</v>
      </c>
      <c r="R57" s="117" t="n">
        <v>4</v>
      </c>
      <c r="S57" s="117" t="n">
        <v>0</v>
      </c>
      <c r="T57" s="118" t="n">
        <v>4</v>
      </c>
      <c r="U57" s="113"/>
      <c r="V57" s="119" t="n">
        <v>51</v>
      </c>
    </row>
    <row r="58" customFormat="false" ht="15.75" hidden="false" customHeight="false" outlineLevel="0" collapsed="false">
      <c r="A58" s="115" t="s">
        <v>132</v>
      </c>
      <c r="C58" s="116" t="n">
        <v>56</v>
      </c>
      <c r="D58" s="117" t="n">
        <v>68</v>
      </c>
      <c r="E58" s="117" t="n">
        <v>25</v>
      </c>
      <c r="F58" s="117" t="n">
        <v>75</v>
      </c>
      <c r="G58" s="117" t="n">
        <v>213</v>
      </c>
      <c r="H58" s="117" t="n">
        <v>143</v>
      </c>
      <c r="I58" s="117" t="n">
        <v>97</v>
      </c>
      <c r="J58" s="117" t="n">
        <v>352</v>
      </c>
      <c r="K58" s="117" t="n">
        <v>126</v>
      </c>
      <c r="L58" s="117" t="n">
        <v>88</v>
      </c>
      <c r="M58" s="117" t="n">
        <v>25</v>
      </c>
      <c r="N58" s="117" t="n">
        <v>21</v>
      </c>
      <c r="O58" s="117" t="n">
        <v>39</v>
      </c>
      <c r="P58" s="117" t="n">
        <v>16</v>
      </c>
      <c r="Q58" s="117" t="n">
        <v>374</v>
      </c>
      <c r="R58" s="117" t="n">
        <v>168</v>
      </c>
      <c r="S58" s="117" t="n">
        <v>224</v>
      </c>
      <c r="T58" s="118" t="n">
        <v>149</v>
      </c>
      <c r="U58" s="113"/>
      <c r="V58" s="119" t="n">
        <v>2259</v>
      </c>
    </row>
    <row r="59" customFormat="false" ht="15.75" hidden="false" customHeight="false" outlineLevel="0" collapsed="false">
      <c r="A59" s="115" t="s">
        <v>133</v>
      </c>
      <c r="C59" s="116" t="n">
        <v>75</v>
      </c>
      <c r="D59" s="117" t="n">
        <v>189</v>
      </c>
      <c r="E59" s="117" t="n">
        <v>113</v>
      </c>
      <c r="F59" s="117" t="n">
        <v>138</v>
      </c>
      <c r="G59" s="117" t="n">
        <v>711</v>
      </c>
      <c r="H59" s="117" t="n">
        <v>214</v>
      </c>
      <c r="I59" s="117" t="n">
        <v>266</v>
      </c>
      <c r="J59" s="117" t="n">
        <v>693</v>
      </c>
      <c r="K59" s="117" t="n">
        <v>186</v>
      </c>
      <c r="L59" s="117" t="n">
        <v>89</v>
      </c>
      <c r="M59" s="117" t="n">
        <v>22</v>
      </c>
      <c r="N59" s="117" t="n">
        <v>26</v>
      </c>
      <c r="O59" s="117" t="n">
        <v>47</v>
      </c>
      <c r="P59" s="117" t="n">
        <v>69</v>
      </c>
      <c r="Q59" s="117" t="n">
        <v>1055</v>
      </c>
      <c r="R59" s="117" t="n">
        <v>382</v>
      </c>
      <c r="S59" s="117" t="n">
        <v>318</v>
      </c>
      <c r="T59" s="118" t="n">
        <v>594</v>
      </c>
      <c r="U59" s="113"/>
      <c r="V59" s="119" t="n">
        <v>5187</v>
      </c>
    </row>
    <row r="60" customFormat="false" ht="15.75" hidden="false" customHeight="false" outlineLevel="0" collapsed="false">
      <c r="A60" s="115" t="s">
        <v>134</v>
      </c>
      <c r="C60" s="116" t="n">
        <v>109</v>
      </c>
      <c r="D60" s="117" t="n">
        <v>201</v>
      </c>
      <c r="E60" s="117" t="n">
        <v>68</v>
      </c>
      <c r="F60" s="117" t="n">
        <v>207</v>
      </c>
      <c r="G60" s="117" t="n">
        <v>456</v>
      </c>
      <c r="H60" s="117" t="n">
        <v>199</v>
      </c>
      <c r="I60" s="117" t="n">
        <v>286</v>
      </c>
      <c r="J60" s="117" t="n">
        <v>656</v>
      </c>
      <c r="K60" s="117" t="n">
        <v>293</v>
      </c>
      <c r="L60" s="117" t="n">
        <v>293</v>
      </c>
      <c r="M60" s="117" t="n">
        <v>60</v>
      </c>
      <c r="N60" s="117" t="n">
        <v>70</v>
      </c>
      <c r="O60" s="117" t="n">
        <v>228</v>
      </c>
      <c r="P60" s="117" t="n">
        <v>53</v>
      </c>
      <c r="Q60" s="117" t="n">
        <v>516</v>
      </c>
      <c r="R60" s="117" t="n">
        <v>358</v>
      </c>
      <c r="S60" s="117" t="n">
        <v>240</v>
      </c>
      <c r="T60" s="118" t="n">
        <v>223</v>
      </c>
      <c r="U60" s="113"/>
      <c r="V60" s="119" t="n">
        <v>4516</v>
      </c>
    </row>
    <row r="61" customFormat="false" ht="15.75" hidden="false" customHeight="false" outlineLevel="0" collapsed="false">
      <c r="A61" s="115" t="s">
        <v>135</v>
      </c>
      <c r="C61" s="116" t="n">
        <v>0</v>
      </c>
      <c r="D61" s="117" t="n">
        <v>0</v>
      </c>
      <c r="E61" s="117" t="n">
        <v>0</v>
      </c>
      <c r="F61" s="117" t="n">
        <v>2</v>
      </c>
      <c r="G61" s="117" t="n">
        <v>7</v>
      </c>
      <c r="H61" s="117" t="n">
        <v>2</v>
      </c>
      <c r="I61" s="117" t="n">
        <v>1</v>
      </c>
      <c r="J61" s="117" t="n">
        <v>2</v>
      </c>
      <c r="K61" s="117" t="n">
        <v>12</v>
      </c>
      <c r="L61" s="117" t="n">
        <v>2</v>
      </c>
      <c r="M61" s="117" t="n">
        <v>1</v>
      </c>
      <c r="N61" s="117" t="n">
        <v>0</v>
      </c>
      <c r="O61" s="117" t="n">
        <v>10</v>
      </c>
      <c r="P61" s="117" t="n">
        <v>0</v>
      </c>
      <c r="Q61" s="117" t="n">
        <v>6</v>
      </c>
      <c r="R61" s="117" t="n">
        <v>5</v>
      </c>
      <c r="S61" s="117" t="n">
        <v>7</v>
      </c>
      <c r="T61" s="118" t="n">
        <v>14</v>
      </c>
      <c r="U61" s="113"/>
      <c r="V61" s="119" t="n">
        <v>71</v>
      </c>
    </row>
    <row r="62" customFormat="false" ht="15.75" hidden="false" customHeight="false" outlineLevel="0" collapsed="false">
      <c r="A62" s="115" t="s">
        <v>136</v>
      </c>
      <c r="C62" s="116" t="n">
        <v>28</v>
      </c>
      <c r="D62" s="117" t="n">
        <v>64</v>
      </c>
      <c r="E62" s="117" t="n">
        <v>9</v>
      </c>
      <c r="F62" s="117" t="n">
        <v>27</v>
      </c>
      <c r="G62" s="117" t="n">
        <v>127</v>
      </c>
      <c r="H62" s="117" t="n">
        <v>68</v>
      </c>
      <c r="I62" s="117" t="n">
        <v>79</v>
      </c>
      <c r="J62" s="117" t="n">
        <v>166</v>
      </c>
      <c r="K62" s="117" t="n">
        <v>76</v>
      </c>
      <c r="L62" s="117" t="n">
        <v>34</v>
      </c>
      <c r="M62" s="117" t="n">
        <v>5</v>
      </c>
      <c r="N62" s="117" t="n">
        <v>4</v>
      </c>
      <c r="O62" s="117" t="n">
        <v>15</v>
      </c>
      <c r="P62" s="117" t="n">
        <v>39</v>
      </c>
      <c r="Q62" s="117" t="n">
        <v>190</v>
      </c>
      <c r="R62" s="117" t="n">
        <v>59</v>
      </c>
      <c r="S62" s="117" t="n">
        <v>86</v>
      </c>
      <c r="T62" s="118" t="n">
        <v>223</v>
      </c>
      <c r="U62" s="113"/>
      <c r="V62" s="119" t="n">
        <v>1299</v>
      </c>
    </row>
    <row r="63" customFormat="false" ht="15.75" hidden="false" customHeight="false" outlineLevel="0" collapsed="false">
      <c r="A63" s="115" t="s">
        <v>137</v>
      </c>
      <c r="C63" s="116" t="n">
        <v>106</v>
      </c>
      <c r="D63" s="117" t="n">
        <v>218</v>
      </c>
      <c r="E63" s="117" t="n">
        <v>64</v>
      </c>
      <c r="F63" s="117" t="n">
        <v>210</v>
      </c>
      <c r="G63" s="117" t="n">
        <v>692</v>
      </c>
      <c r="H63" s="117" t="n">
        <v>275</v>
      </c>
      <c r="I63" s="117" t="n">
        <v>296</v>
      </c>
      <c r="J63" s="117" t="n">
        <v>647</v>
      </c>
      <c r="K63" s="117" t="n">
        <v>235</v>
      </c>
      <c r="L63" s="117" t="n">
        <v>193</v>
      </c>
      <c r="M63" s="117" t="n">
        <v>36</v>
      </c>
      <c r="N63" s="117" t="n">
        <v>51</v>
      </c>
      <c r="O63" s="117" t="n">
        <v>144</v>
      </c>
      <c r="P63" s="117" t="n">
        <v>89</v>
      </c>
      <c r="Q63" s="117" t="n">
        <v>866</v>
      </c>
      <c r="R63" s="117" t="n">
        <v>685</v>
      </c>
      <c r="S63" s="117" t="n">
        <v>307</v>
      </c>
      <c r="T63" s="118" t="n">
        <v>319</v>
      </c>
      <c r="U63" s="113"/>
      <c r="V63" s="119" t="n">
        <v>5433</v>
      </c>
    </row>
    <row r="64" customFormat="false" ht="15.75" hidden="false" customHeight="false" outlineLevel="0" collapsed="false">
      <c r="A64" s="115" t="s">
        <v>138</v>
      </c>
      <c r="C64" s="116" t="n">
        <v>6</v>
      </c>
      <c r="D64" s="117" t="n">
        <v>2</v>
      </c>
      <c r="E64" s="117" t="n">
        <v>2</v>
      </c>
      <c r="F64" s="117" t="n">
        <v>1</v>
      </c>
      <c r="G64" s="117" t="n">
        <v>6</v>
      </c>
      <c r="H64" s="117" t="n">
        <v>3</v>
      </c>
      <c r="I64" s="117" t="n">
        <v>8</v>
      </c>
      <c r="J64" s="117" t="n">
        <v>4</v>
      </c>
      <c r="K64" s="117" t="n">
        <v>8</v>
      </c>
      <c r="L64" s="117" t="n">
        <v>4</v>
      </c>
      <c r="M64" s="117" t="n">
        <v>2</v>
      </c>
      <c r="N64" s="117" t="n">
        <v>1</v>
      </c>
      <c r="O64" s="117" t="n">
        <v>0</v>
      </c>
      <c r="P64" s="117" t="n">
        <v>3</v>
      </c>
      <c r="Q64" s="117" t="n">
        <v>17</v>
      </c>
      <c r="R64" s="117" t="n">
        <v>3</v>
      </c>
      <c r="S64" s="117" t="n">
        <v>10</v>
      </c>
      <c r="T64" s="118" t="n">
        <v>10</v>
      </c>
      <c r="U64" s="113"/>
      <c r="V64" s="119" t="n">
        <v>90</v>
      </c>
    </row>
    <row r="65" customFormat="false" ht="15.75" hidden="false" customHeight="false" outlineLevel="0" collapsed="false">
      <c r="A65" s="115" t="s">
        <v>139</v>
      </c>
      <c r="C65" s="116" t="n">
        <v>69</v>
      </c>
      <c r="D65" s="117" t="n">
        <v>33</v>
      </c>
      <c r="E65" s="117" t="n">
        <v>11</v>
      </c>
      <c r="F65" s="117" t="n">
        <v>25</v>
      </c>
      <c r="G65" s="117" t="n">
        <v>114</v>
      </c>
      <c r="H65" s="117" t="n">
        <v>33</v>
      </c>
      <c r="I65" s="117" t="n">
        <v>38</v>
      </c>
      <c r="J65" s="117" t="n">
        <v>114</v>
      </c>
      <c r="K65" s="117" t="n">
        <v>73</v>
      </c>
      <c r="L65" s="117" t="n">
        <v>24</v>
      </c>
      <c r="M65" s="117" t="n">
        <v>4</v>
      </c>
      <c r="N65" s="117" t="n">
        <v>15</v>
      </c>
      <c r="O65" s="117" t="n">
        <v>18</v>
      </c>
      <c r="P65" s="117" t="n">
        <v>0</v>
      </c>
      <c r="Q65" s="117" t="n">
        <v>324</v>
      </c>
      <c r="R65" s="117" t="n">
        <v>458</v>
      </c>
      <c r="S65" s="117" t="n">
        <v>50</v>
      </c>
      <c r="T65" s="118" t="n">
        <v>78</v>
      </c>
      <c r="U65" s="113"/>
      <c r="V65" s="119" t="n">
        <v>1481</v>
      </c>
    </row>
    <row r="66" customFormat="false" ht="15.75" hidden="false" customHeight="false" outlineLevel="0" collapsed="false">
      <c r="A66" s="115" t="s">
        <v>140</v>
      </c>
      <c r="C66" s="116" t="n">
        <v>10</v>
      </c>
      <c r="D66" s="117" t="n">
        <v>11</v>
      </c>
      <c r="E66" s="117" t="n">
        <v>9</v>
      </c>
      <c r="F66" s="117" t="n">
        <v>20</v>
      </c>
      <c r="G66" s="117" t="n">
        <v>70</v>
      </c>
      <c r="H66" s="117" t="n">
        <v>33</v>
      </c>
      <c r="I66" s="117" t="n">
        <v>18</v>
      </c>
      <c r="J66" s="117" t="n">
        <v>46</v>
      </c>
      <c r="K66" s="117" t="n">
        <v>32</v>
      </c>
      <c r="L66" s="117" t="n">
        <v>13</v>
      </c>
      <c r="M66" s="117" t="n">
        <v>0</v>
      </c>
      <c r="N66" s="117" t="n">
        <v>2</v>
      </c>
      <c r="O66" s="117" t="n">
        <v>6</v>
      </c>
      <c r="P66" s="117" t="n">
        <v>16</v>
      </c>
      <c r="Q66" s="117" t="n">
        <v>93</v>
      </c>
      <c r="R66" s="117" t="n">
        <v>53</v>
      </c>
      <c r="S66" s="117" t="n">
        <v>25</v>
      </c>
      <c r="T66" s="118" t="n">
        <v>43</v>
      </c>
      <c r="U66" s="113"/>
      <c r="V66" s="119" t="n">
        <v>500</v>
      </c>
    </row>
    <row r="67" customFormat="false" ht="15.75" hidden="false" customHeight="false" outlineLevel="0" collapsed="false">
      <c r="A67" s="115" t="s">
        <v>141</v>
      </c>
      <c r="C67" s="116" t="n">
        <v>42</v>
      </c>
      <c r="D67" s="117" t="n">
        <v>52</v>
      </c>
      <c r="E67" s="117" t="n">
        <v>18</v>
      </c>
      <c r="F67" s="117" t="n">
        <v>26</v>
      </c>
      <c r="G67" s="117" t="n">
        <v>117</v>
      </c>
      <c r="H67" s="117" t="n">
        <v>101</v>
      </c>
      <c r="I67" s="117" t="n">
        <v>82</v>
      </c>
      <c r="J67" s="117" t="n">
        <v>156</v>
      </c>
      <c r="K67" s="117" t="n">
        <v>99</v>
      </c>
      <c r="L67" s="117" t="n">
        <v>49</v>
      </c>
      <c r="M67" s="117" t="n">
        <v>6</v>
      </c>
      <c r="N67" s="117" t="n">
        <v>3</v>
      </c>
      <c r="O67" s="117" t="n">
        <v>33</v>
      </c>
      <c r="P67" s="117" t="n">
        <v>17</v>
      </c>
      <c r="Q67" s="117" t="n">
        <v>97</v>
      </c>
      <c r="R67" s="117" t="n">
        <v>84</v>
      </c>
      <c r="S67" s="117" t="n">
        <v>94</v>
      </c>
      <c r="T67" s="118" t="n">
        <v>276</v>
      </c>
      <c r="U67" s="113"/>
      <c r="V67" s="119" t="n">
        <v>1352</v>
      </c>
    </row>
    <row r="68" customFormat="false" ht="15.75" hidden="false" customHeight="false" outlineLevel="0" collapsed="false">
      <c r="A68" s="120" t="s">
        <v>142</v>
      </c>
      <c r="C68" s="121" t="n">
        <v>688</v>
      </c>
      <c r="D68" s="122" t="n">
        <v>1303</v>
      </c>
      <c r="E68" s="122" t="n">
        <v>956</v>
      </c>
      <c r="F68" s="122" t="n">
        <v>1658</v>
      </c>
      <c r="G68" s="122" t="n">
        <v>4535</v>
      </c>
      <c r="H68" s="122" t="n">
        <v>2470</v>
      </c>
      <c r="I68" s="122" t="n">
        <v>2608</v>
      </c>
      <c r="J68" s="122" t="n">
        <v>5440</v>
      </c>
      <c r="K68" s="122" t="n">
        <v>2626</v>
      </c>
      <c r="L68" s="122" t="n">
        <v>1983</v>
      </c>
      <c r="M68" s="122" t="n">
        <v>349</v>
      </c>
      <c r="N68" s="122" t="n">
        <v>471</v>
      </c>
      <c r="O68" s="122" t="n">
        <v>883</v>
      </c>
      <c r="P68" s="122" t="n">
        <v>871</v>
      </c>
      <c r="Q68" s="122" t="n">
        <v>5443</v>
      </c>
      <c r="R68" s="122" t="n">
        <v>4711</v>
      </c>
      <c r="S68" s="122" t="n">
        <v>4106</v>
      </c>
      <c r="T68" s="123" t="n">
        <v>4962</v>
      </c>
      <c r="U68" s="113"/>
      <c r="V68" s="124" t="n">
        <v>46063</v>
      </c>
    </row>
    <row r="69" customFormat="false" ht="3.75" hidden="false" customHeight="true" outlineLevel="0" collapsed="false">
      <c r="A69" s="125"/>
      <c r="B69" s="31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7"/>
    </row>
    <row r="70" customFormat="false" ht="15.75" hidden="false" customHeight="false" outlineLevel="0" collapsed="false">
      <c r="A70" s="128" t="s">
        <v>149</v>
      </c>
      <c r="B70" s="44"/>
      <c r="C70" s="129" t="n">
        <v>4733</v>
      </c>
      <c r="D70" s="130" t="n">
        <v>7326</v>
      </c>
      <c r="E70" s="130" t="n">
        <v>3454</v>
      </c>
      <c r="F70" s="130" t="n">
        <v>7268</v>
      </c>
      <c r="G70" s="130" t="n">
        <v>26915</v>
      </c>
      <c r="H70" s="130" t="n">
        <v>10667</v>
      </c>
      <c r="I70" s="130" t="n">
        <v>11491</v>
      </c>
      <c r="J70" s="130" t="n">
        <v>26471</v>
      </c>
      <c r="K70" s="130" t="n">
        <v>11649</v>
      </c>
      <c r="L70" s="130" t="n">
        <v>10175</v>
      </c>
      <c r="M70" s="130" t="n">
        <v>1315</v>
      </c>
      <c r="N70" s="130" t="n">
        <v>1653</v>
      </c>
      <c r="O70" s="130" t="n">
        <v>4364</v>
      </c>
      <c r="P70" s="130" t="n">
        <v>2866</v>
      </c>
      <c r="Q70" s="130" t="n">
        <v>29247</v>
      </c>
      <c r="R70" s="130" t="n">
        <v>24300</v>
      </c>
      <c r="S70" s="130" t="n">
        <v>14382</v>
      </c>
      <c r="T70" s="96" t="n">
        <v>18648</v>
      </c>
      <c r="U70" s="131"/>
      <c r="V70" s="67" t="n">
        <v>216924</v>
      </c>
    </row>
    <row r="72" customFormat="false" ht="31.5" hidden="false" customHeight="false" outlineLevel="0" collapsed="false">
      <c r="A72" s="41" t="s">
        <v>156</v>
      </c>
      <c r="B72" s="105"/>
      <c r="C72" s="106" t="s">
        <v>94</v>
      </c>
      <c r="D72" s="107" t="s">
        <v>95</v>
      </c>
      <c r="E72" s="107" t="s">
        <v>96</v>
      </c>
      <c r="F72" s="107" t="s">
        <v>97</v>
      </c>
      <c r="G72" s="107" t="s">
        <v>98</v>
      </c>
      <c r="H72" s="107" t="s">
        <v>99</v>
      </c>
      <c r="I72" s="107" t="s">
        <v>100</v>
      </c>
      <c r="J72" s="107" t="s">
        <v>101</v>
      </c>
      <c r="K72" s="107" t="s">
        <v>102</v>
      </c>
      <c r="L72" s="107" t="s">
        <v>103</v>
      </c>
      <c r="M72" s="107" t="s">
        <v>104</v>
      </c>
      <c r="N72" s="107" t="s">
        <v>105</v>
      </c>
      <c r="O72" s="107" t="s">
        <v>106</v>
      </c>
      <c r="P72" s="107" t="s">
        <v>107</v>
      </c>
      <c r="Q72" s="107" t="s">
        <v>145</v>
      </c>
      <c r="R72" s="107" t="s">
        <v>146</v>
      </c>
      <c r="S72" s="107" t="s">
        <v>147</v>
      </c>
      <c r="T72" s="76" t="s">
        <v>148</v>
      </c>
      <c r="U72" s="105"/>
      <c r="V72" s="41" t="s">
        <v>112</v>
      </c>
    </row>
    <row r="73" customFormat="false" ht="3.75" hidden="false" customHeight="true" outlineLevel="0" collapsed="false">
      <c r="A73" s="79"/>
      <c r="B73" s="108"/>
      <c r="C73" s="108" t="n">
        <v>2</v>
      </c>
      <c r="D73" s="108" t="n">
        <v>3</v>
      </c>
      <c r="E73" s="108" t="n">
        <v>4</v>
      </c>
      <c r="F73" s="108" t="n">
        <v>5</v>
      </c>
      <c r="G73" s="108" t="n">
        <v>6</v>
      </c>
      <c r="H73" s="108" t="n">
        <v>7</v>
      </c>
      <c r="I73" s="108" t="n">
        <v>8</v>
      </c>
      <c r="J73" s="108" t="n">
        <v>9</v>
      </c>
      <c r="K73" s="108" t="n">
        <v>10</v>
      </c>
      <c r="L73" s="108" t="n">
        <v>11</v>
      </c>
      <c r="M73" s="108" t="n">
        <v>12</v>
      </c>
      <c r="N73" s="108" t="n">
        <v>13</v>
      </c>
      <c r="O73" s="108" t="n">
        <v>14</v>
      </c>
      <c r="P73" s="108" t="n">
        <v>15</v>
      </c>
      <c r="Q73" s="108" t="n">
        <v>16</v>
      </c>
      <c r="R73" s="108" t="n">
        <v>17</v>
      </c>
      <c r="S73" s="108" t="n">
        <v>18</v>
      </c>
      <c r="T73" s="108" t="n">
        <v>19</v>
      </c>
      <c r="U73" s="108"/>
      <c r="V73" s="109"/>
    </row>
    <row r="74" customFormat="false" ht="15.75" hidden="false" customHeight="false" outlineLevel="0" collapsed="false">
      <c r="A74" s="110" t="s">
        <v>126</v>
      </c>
      <c r="C74" s="132" t="n">
        <v>0.162264948235791</v>
      </c>
      <c r="D74" s="133" t="n">
        <v>0.092001092001092</v>
      </c>
      <c r="E74" s="133" t="n">
        <v>0.0735379270411118</v>
      </c>
      <c r="F74" s="133" t="n">
        <v>0.0899834892680242</v>
      </c>
      <c r="G74" s="133" t="n">
        <v>0.120044584804013</v>
      </c>
      <c r="H74" s="133" t="n">
        <v>0.0688103496765726</v>
      </c>
      <c r="I74" s="133" t="n">
        <v>0.0570011313201636</v>
      </c>
      <c r="J74" s="133" t="n">
        <v>0.119035926107816</v>
      </c>
      <c r="K74" s="133" t="n">
        <v>0.0515924113657825</v>
      </c>
      <c r="L74" s="133" t="n">
        <v>0.0897297297297297</v>
      </c>
      <c r="M74" s="133" t="n">
        <v>0.026615969581749</v>
      </c>
      <c r="N74" s="133" t="n">
        <v>0.0338777979431337</v>
      </c>
      <c r="O74" s="133" t="n">
        <v>0.058890925756187</v>
      </c>
      <c r="P74" s="133" t="n">
        <v>0.0837404047452896</v>
      </c>
      <c r="Q74" s="133" t="n">
        <v>0.184189831435703</v>
      </c>
      <c r="R74" s="133" t="n">
        <v>0.139958847736626</v>
      </c>
      <c r="S74" s="133" t="n">
        <v>0.148101793909053</v>
      </c>
      <c r="T74" s="134" t="n">
        <v>0.198573573573574</v>
      </c>
      <c r="U74" s="135"/>
      <c r="V74" s="136" t="n">
        <v>0.123748409581236</v>
      </c>
    </row>
    <row r="75" customFormat="false" ht="15.75" hidden="false" customHeight="false" outlineLevel="0" collapsed="false">
      <c r="A75" s="115" t="s">
        <v>127</v>
      </c>
      <c r="C75" s="137" t="n">
        <v>0.314599619691528</v>
      </c>
      <c r="D75" s="138" t="n">
        <v>0.345345345345345</v>
      </c>
      <c r="E75" s="138" t="n">
        <v>0.19137232194557</v>
      </c>
      <c r="F75" s="138" t="n">
        <v>0.278893780957622</v>
      </c>
      <c r="G75" s="138" t="n">
        <v>0.346572543191529</v>
      </c>
      <c r="H75" s="138" t="n">
        <v>0.257991937751945</v>
      </c>
      <c r="I75" s="138" t="n">
        <v>0.273866504220695</v>
      </c>
      <c r="J75" s="138" t="n">
        <v>0.262438139851158</v>
      </c>
      <c r="K75" s="138" t="n">
        <v>0.275817666752511</v>
      </c>
      <c r="L75" s="138" t="n">
        <v>0.319410319410319</v>
      </c>
      <c r="M75" s="138" t="n">
        <v>0.171102661596958</v>
      </c>
      <c r="N75" s="138" t="n">
        <v>0.166364186327889</v>
      </c>
      <c r="O75" s="138" t="n">
        <v>0.245646196150321</v>
      </c>
      <c r="P75" s="138" t="n">
        <v>0.21039776692254</v>
      </c>
      <c r="Q75" s="138" t="n">
        <v>0.243922453584983</v>
      </c>
      <c r="R75" s="138" t="n">
        <v>0.356872427983539</v>
      </c>
      <c r="S75" s="138" t="n">
        <v>0.247601168126825</v>
      </c>
      <c r="T75" s="139" t="n">
        <v>0.240401115401115</v>
      </c>
      <c r="U75" s="135"/>
      <c r="V75" s="140" t="n">
        <v>0.282905533735317</v>
      </c>
    </row>
    <row r="76" customFormat="false" ht="15.75" hidden="false" customHeight="false" outlineLevel="0" collapsed="false">
      <c r="A76" s="115" t="s">
        <v>128</v>
      </c>
      <c r="C76" s="137" t="n">
        <v>0.133741812803719</v>
      </c>
      <c r="D76" s="138" t="n">
        <v>0.115615615615616</v>
      </c>
      <c r="E76" s="138" t="n">
        <v>0.185002895193978</v>
      </c>
      <c r="F76" s="138" t="n">
        <v>0.14515685195377</v>
      </c>
      <c r="G76" s="138" t="n">
        <v>0.138250046442504</v>
      </c>
      <c r="H76" s="138" t="n">
        <v>0.160776225742946</v>
      </c>
      <c r="I76" s="138" t="n">
        <v>0.170742320076582</v>
      </c>
      <c r="J76" s="138" t="n">
        <v>0.139813380680745</v>
      </c>
      <c r="K76" s="138" t="n">
        <v>0.183535067387759</v>
      </c>
      <c r="L76" s="138" t="n">
        <v>0.151941031941032</v>
      </c>
      <c r="M76" s="138" t="n">
        <v>0.177946768060837</v>
      </c>
      <c r="N76" s="138" t="n">
        <v>0.159104658197217</v>
      </c>
      <c r="O76" s="138" t="n">
        <v>0.179193400549954</v>
      </c>
      <c r="P76" s="138" t="n">
        <v>0.13503140265178</v>
      </c>
      <c r="Q76" s="138" t="n">
        <v>0.12517523164769</v>
      </c>
      <c r="R76" s="138" t="n">
        <v>0.141522633744856</v>
      </c>
      <c r="S76" s="138" t="n">
        <v>0.0775969962453066</v>
      </c>
      <c r="T76" s="139" t="n">
        <v>0.0617224367224367</v>
      </c>
      <c r="U76" s="135"/>
      <c r="V76" s="140" t="n">
        <v>0.133641275285353</v>
      </c>
    </row>
    <row r="77" customFormat="false" ht="15.75" hidden="false" customHeight="false" outlineLevel="0" collapsed="false">
      <c r="A77" s="115" t="s">
        <v>129</v>
      </c>
      <c r="C77" s="137" t="n">
        <v>0.0570462708641454</v>
      </c>
      <c r="D77" s="138" t="n">
        <v>0.0485940485940486</v>
      </c>
      <c r="E77" s="138" t="n">
        <v>0.0697741748697163</v>
      </c>
      <c r="F77" s="138" t="n">
        <v>0.0687947165657677</v>
      </c>
      <c r="G77" s="138" t="n">
        <v>0.0583317852498607</v>
      </c>
      <c r="H77" s="138" t="n">
        <v>0.084559857504453</v>
      </c>
      <c r="I77" s="138" t="n">
        <v>0.0926812287877469</v>
      </c>
      <c r="J77" s="138" t="n">
        <v>0.0743077329908202</v>
      </c>
      <c r="K77" s="138" t="n">
        <v>0.104472486908748</v>
      </c>
      <c r="L77" s="138" t="n">
        <v>0.0941523341523342</v>
      </c>
      <c r="M77" s="138" t="n">
        <v>0.144486692015209</v>
      </c>
      <c r="N77" s="138" t="n">
        <v>0.123411978221416</v>
      </c>
      <c r="O77" s="138" t="n">
        <v>0.111136571952337</v>
      </c>
      <c r="P77" s="138" t="n">
        <v>0.0544312630844382</v>
      </c>
      <c r="Q77" s="138" t="n">
        <v>0.0285841282866619</v>
      </c>
      <c r="R77" s="138" t="n">
        <v>0.0283950617283951</v>
      </c>
      <c r="S77" s="138" t="n">
        <v>0.0526352384925601</v>
      </c>
      <c r="T77" s="139" t="n">
        <v>0.0322286572286572</v>
      </c>
      <c r="U77" s="135"/>
      <c r="V77" s="140" t="n">
        <v>0.0597674761667681</v>
      </c>
    </row>
    <row r="78" customFormat="false" ht="15.75" hidden="false" customHeight="false" outlineLevel="0" collapsed="false">
      <c r="A78" s="115" t="s">
        <v>130</v>
      </c>
      <c r="C78" s="137" t="n">
        <v>0.0802873441791676</v>
      </c>
      <c r="D78" s="138" t="n">
        <v>0.105924105924106</v>
      </c>
      <c r="E78" s="138" t="n">
        <v>0.110596409959467</v>
      </c>
      <c r="F78" s="138" t="n">
        <v>0.0881948266373143</v>
      </c>
      <c r="G78" s="138" t="n">
        <v>0.0747910087311908</v>
      </c>
      <c r="H78" s="138" t="n">
        <v>0.095903253023343</v>
      </c>
      <c r="I78" s="138" t="n">
        <v>0.076755721869289</v>
      </c>
      <c r="J78" s="138" t="n">
        <v>0.0914963545011522</v>
      </c>
      <c r="K78" s="138" t="n">
        <v>0.0610352819984548</v>
      </c>
      <c r="L78" s="138" t="n">
        <v>0.0722358722358722</v>
      </c>
      <c r="M78" s="138" t="n">
        <v>0.0920152091254753</v>
      </c>
      <c r="N78" s="138" t="n">
        <v>0.115547489413188</v>
      </c>
      <c r="O78" s="138" t="n">
        <v>0.078826764436297</v>
      </c>
      <c r="P78" s="138" t="n">
        <v>0.106769016050244</v>
      </c>
      <c r="Q78" s="138" t="n">
        <v>0.110541252094232</v>
      </c>
      <c r="R78" s="138" t="n">
        <v>0.0464197530864198</v>
      </c>
      <c r="S78" s="138" t="n">
        <v>0.0939368655263524</v>
      </c>
      <c r="T78" s="139" t="n">
        <v>0.0973294723294723</v>
      </c>
      <c r="U78" s="135"/>
      <c r="V78" s="140" t="n">
        <v>0.0850712692002729</v>
      </c>
    </row>
    <row r="79" customFormat="false" ht="15.75" hidden="false" customHeight="false" outlineLevel="0" collapsed="false">
      <c r="A79" s="115" t="s">
        <v>131</v>
      </c>
      <c r="C79" s="137" t="n">
        <v>0.000845129938728079</v>
      </c>
      <c r="D79" s="138" t="n">
        <v>0.000273000273000273</v>
      </c>
      <c r="E79" s="138" t="n">
        <v>0.000579038795599305</v>
      </c>
      <c r="F79" s="138" t="n">
        <v>0.000275178866263071</v>
      </c>
      <c r="G79" s="138" t="n">
        <v>0.000148616013375441</v>
      </c>
      <c r="H79" s="138" t="n">
        <v>0</v>
      </c>
      <c r="I79" s="138" t="n">
        <v>8.70246279697154E-005</v>
      </c>
      <c r="J79" s="138" t="n">
        <v>0.000264440330928186</v>
      </c>
      <c r="K79" s="138" t="n">
        <v>0.000257532835436518</v>
      </c>
      <c r="L79" s="138" t="n">
        <v>9.82800982800983E-005</v>
      </c>
      <c r="M79" s="138" t="n">
        <v>0</v>
      </c>
      <c r="N79" s="138" t="n">
        <v>0</v>
      </c>
      <c r="O79" s="138" t="n">
        <v>0.000229147571035747</v>
      </c>
      <c r="P79" s="138" t="n">
        <v>0.000348918353105373</v>
      </c>
      <c r="Q79" s="138" t="n">
        <v>0.000512873115191302</v>
      </c>
      <c r="R79" s="138" t="n">
        <v>0.000164609053497942</v>
      </c>
      <c r="S79" s="138" t="n">
        <v>0</v>
      </c>
      <c r="T79" s="139" t="n">
        <v>0.000214500214500215</v>
      </c>
      <c r="U79" s="135"/>
      <c r="V79" s="140" t="n">
        <v>0.000235105382530287</v>
      </c>
    </row>
    <row r="80" customFormat="false" ht="15.75" hidden="false" customHeight="false" outlineLevel="0" collapsed="false">
      <c r="A80" s="115" t="s">
        <v>132</v>
      </c>
      <c r="C80" s="137" t="n">
        <v>0.0118318191421931</v>
      </c>
      <c r="D80" s="138" t="n">
        <v>0.00928200928200928</v>
      </c>
      <c r="E80" s="138" t="n">
        <v>0.00723798494499132</v>
      </c>
      <c r="F80" s="138" t="n">
        <v>0.0103192074848652</v>
      </c>
      <c r="G80" s="138" t="n">
        <v>0.00791380271224224</v>
      </c>
      <c r="H80" s="138" t="n">
        <v>0.0134058310677791</v>
      </c>
      <c r="I80" s="138" t="n">
        <v>0.0084413889130624</v>
      </c>
      <c r="J80" s="138" t="n">
        <v>0.0132975709266745</v>
      </c>
      <c r="K80" s="138" t="n">
        <v>0.0108163790883338</v>
      </c>
      <c r="L80" s="138" t="n">
        <v>0.00864864864864865</v>
      </c>
      <c r="M80" s="138" t="n">
        <v>0.0190114068441065</v>
      </c>
      <c r="N80" s="138" t="n">
        <v>0.0127041742286751</v>
      </c>
      <c r="O80" s="138" t="n">
        <v>0.00893675527039413</v>
      </c>
      <c r="P80" s="138" t="n">
        <v>0.00558269364968597</v>
      </c>
      <c r="Q80" s="138" t="n">
        <v>0.0127876363387698</v>
      </c>
      <c r="R80" s="138" t="n">
        <v>0.00691358024691358</v>
      </c>
      <c r="S80" s="138" t="n">
        <v>0.0155750243359755</v>
      </c>
      <c r="T80" s="139" t="n">
        <v>0.00799013299013299</v>
      </c>
      <c r="U80" s="135"/>
      <c r="V80" s="140" t="n">
        <v>0.0104137854732533</v>
      </c>
    </row>
    <row r="81" customFormat="false" ht="15.75" hidden="false" customHeight="false" outlineLevel="0" collapsed="false">
      <c r="A81" s="115" t="s">
        <v>133</v>
      </c>
      <c r="C81" s="137" t="n">
        <v>0.0158461863511515</v>
      </c>
      <c r="D81" s="138" t="n">
        <v>0.0257985257985258</v>
      </c>
      <c r="E81" s="138" t="n">
        <v>0.0327156919513607</v>
      </c>
      <c r="F81" s="138" t="n">
        <v>0.0189873417721519</v>
      </c>
      <c r="G81" s="138" t="n">
        <v>0.0264164963774847</v>
      </c>
      <c r="H81" s="138" t="n">
        <v>0.0200618730664667</v>
      </c>
      <c r="I81" s="138" t="n">
        <v>0.0231485510399443</v>
      </c>
      <c r="J81" s="138" t="n">
        <v>0.0261795927618904</v>
      </c>
      <c r="K81" s="138" t="n">
        <v>0.0159670357970641</v>
      </c>
      <c r="L81" s="138" t="n">
        <v>0.00874692874692875</v>
      </c>
      <c r="M81" s="138" t="n">
        <v>0.0167300380228137</v>
      </c>
      <c r="N81" s="138" t="n">
        <v>0.0157289776164549</v>
      </c>
      <c r="O81" s="138" t="n">
        <v>0.0107699358386801</v>
      </c>
      <c r="P81" s="138" t="n">
        <v>0.0240753663642708</v>
      </c>
      <c r="Q81" s="138" t="n">
        <v>0.0360720757684549</v>
      </c>
      <c r="R81" s="138" t="n">
        <v>0.0157201646090535</v>
      </c>
      <c r="S81" s="138" t="n">
        <v>0.0221109720483938</v>
      </c>
      <c r="T81" s="139" t="n">
        <v>0.0318532818532819</v>
      </c>
      <c r="U81" s="135"/>
      <c r="V81" s="140" t="n">
        <v>0.0239116003761686</v>
      </c>
    </row>
    <row r="82" customFormat="false" ht="15.75" hidden="false" customHeight="false" outlineLevel="0" collapsed="false">
      <c r="A82" s="115" t="s">
        <v>134</v>
      </c>
      <c r="C82" s="137" t="n">
        <v>0.0230297908303402</v>
      </c>
      <c r="D82" s="138" t="n">
        <v>0.0274365274365274</v>
      </c>
      <c r="E82" s="138" t="n">
        <v>0.0196873190503764</v>
      </c>
      <c r="F82" s="138" t="n">
        <v>0.0284810126582278</v>
      </c>
      <c r="G82" s="138" t="n">
        <v>0.0169422255248003</v>
      </c>
      <c r="H82" s="138" t="n">
        <v>0.0186556670104059</v>
      </c>
      <c r="I82" s="138" t="n">
        <v>0.0248890435993386</v>
      </c>
      <c r="J82" s="138" t="n">
        <v>0.0247818367269843</v>
      </c>
      <c r="K82" s="138" t="n">
        <v>0.0251523735942999</v>
      </c>
      <c r="L82" s="138" t="n">
        <v>0.0287960687960688</v>
      </c>
      <c r="M82" s="138" t="n">
        <v>0.0456273764258555</v>
      </c>
      <c r="N82" s="138" t="n">
        <v>0.0423472474289171</v>
      </c>
      <c r="O82" s="138" t="n">
        <v>0.0522456461961503</v>
      </c>
      <c r="P82" s="138" t="n">
        <v>0.0184926727145848</v>
      </c>
      <c r="Q82" s="138" t="n">
        <v>0.0176428351625808</v>
      </c>
      <c r="R82" s="138" t="n">
        <v>0.0147325102880658</v>
      </c>
      <c r="S82" s="138" t="n">
        <v>0.0166875260742595</v>
      </c>
      <c r="T82" s="139" t="n">
        <v>0.011958386958387</v>
      </c>
      <c r="U82" s="135"/>
      <c r="V82" s="140" t="n">
        <v>0.0208183511275839</v>
      </c>
    </row>
    <row r="83" customFormat="false" ht="15.75" hidden="false" customHeight="false" outlineLevel="0" collapsed="false">
      <c r="A83" s="115" t="s">
        <v>135</v>
      </c>
      <c r="C83" s="137" t="n">
        <v>0</v>
      </c>
      <c r="D83" s="138" t="n">
        <v>0</v>
      </c>
      <c r="E83" s="138" t="n">
        <v>0</v>
      </c>
      <c r="F83" s="138" t="n">
        <v>0.000275178866263071</v>
      </c>
      <c r="G83" s="138" t="n">
        <v>0.000260078023407022</v>
      </c>
      <c r="H83" s="138" t="n">
        <v>0.0001874941408081</v>
      </c>
      <c r="I83" s="138" t="n">
        <v>8.70246279697154E-005</v>
      </c>
      <c r="J83" s="138" t="n">
        <v>7.55543802651959E-005</v>
      </c>
      <c r="K83" s="138" t="n">
        <v>0.00103013134174607</v>
      </c>
      <c r="L83" s="138" t="n">
        <v>0.000196560196560197</v>
      </c>
      <c r="M83" s="138" t="n">
        <v>0.000760456273764259</v>
      </c>
      <c r="N83" s="138" t="n">
        <v>0</v>
      </c>
      <c r="O83" s="138" t="n">
        <v>0.00229147571035747</v>
      </c>
      <c r="P83" s="138" t="n">
        <v>0</v>
      </c>
      <c r="Q83" s="138" t="n">
        <v>0.000205149246076521</v>
      </c>
      <c r="R83" s="138" t="n">
        <v>0.000205761316872428</v>
      </c>
      <c r="S83" s="138" t="n">
        <v>0.000486719510499235</v>
      </c>
      <c r="T83" s="139" t="n">
        <v>0.000750750750750751</v>
      </c>
      <c r="U83" s="135"/>
      <c r="V83" s="140" t="n">
        <v>0.000327303571757851</v>
      </c>
    </row>
    <row r="84" customFormat="false" ht="15.75" hidden="false" customHeight="false" outlineLevel="0" collapsed="false">
      <c r="A84" s="115" t="s">
        <v>136</v>
      </c>
      <c r="C84" s="137" t="n">
        <v>0.00591590957109656</v>
      </c>
      <c r="D84" s="138" t="n">
        <v>0.00873600873600874</v>
      </c>
      <c r="E84" s="138" t="n">
        <v>0.00260567458019687</v>
      </c>
      <c r="F84" s="138" t="n">
        <v>0.00371491469455146</v>
      </c>
      <c r="G84" s="138" t="n">
        <v>0.00471855842467026</v>
      </c>
      <c r="H84" s="138" t="n">
        <v>0.00637480078747539</v>
      </c>
      <c r="I84" s="138" t="n">
        <v>0.00687494560960752</v>
      </c>
      <c r="J84" s="138" t="n">
        <v>0.00627101356201126</v>
      </c>
      <c r="K84" s="138" t="n">
        <v>0.00652416516439179</v>
      </c>
      <c r="L84" s="138" t="n">
        <v>0.00334152334152334</v>
      </c>
      <c r="M84" s="138" t="n">
        <v>0.00380228136882129</v>
      </c>
      <c r="N84" s="138" t="n">
        <v>0.00241984271022384</v>
      </c>
      <c r="O84" s="138" t="n">
        <v>0.00343721356553621</v>
      </c>
      <c r="P84" s="138" t="n">
        <v>0.0136078157711096</v>
      </c>
      <c r="Q84" s="138" t="n">
        <v>0.00649639279242315</v>
      </c>
      <c r="R84" s="138" t="n">
        <v>0.00242798353909465</v>
      </c>
      <c r="S84" s="138" t="n">
        <v>0.00597969684327632</v>
      </c>
      <c r="T84" s="139" t="n">
        <v>0.011958386958387</v>
      </c>
      <c r="U84" s="135"/>
      <c r="V84" s="140" t="n">
        <v>0.00598827239033025</v>
      </c>
    </row>
    <row r="85" customFormat="false" ht="15.75" hidden="false" customHeight="false" outlineLevel="0" collapsed="false">
      <c r="A85" s="115" t="s">
        <v>137</v>
      </c>
      <c r="C85" s="137" t="n">
        <v>0.0223959433762941</v>
      </c>
      <c r="D85" s="138" t="n">
        <v>0.0297570297570298</v>
      </c>
      <c r="E85" s="138" t="n">
        <v>0.0185292414591778</v>
      </c>
      <c r="F85" s="138" t="n">
        <v>0.0288937809576225</v>
      </c>
      <c r="G85" s="138" t="n">
        <v>0.0257105703139513</v>
      </c>
      <c r="H85" s="138" t="n">
        <v>0.0257804443611137</v>
      </c>
      <c r="I85" s="138" t="n">
        <v>0.0257592898790358</v>
      </c>
      <c r="J85" s="138" t="n">
        <v>0.0244418420157909</v>
      </c>
      <c r="K85" s="138" t="n">
        <v>0.0201734054425273</v>
      </c>
      <c r="L85" s="138" t="n">
        <v>0.018968058968059</v>
      </c>
      <c r="M85" s="138" t="n">
        <v>0.0273764258555133</v>
      </c>
      <c r="N85" s="138" t="n">
        <v>0.0308529945553539</v>
      </c>
      <c r="O85" s="138" t="n">
        <v>0.0329972502291476</v>
      </c>
      <c r="P85" s="138" t="n">
        <v>0.0310537334263782</v>
      </c>
      <c r="Q85" s="138" t="n">
        <v>0.0296098745170445</v>
      </c>
      <c r="R85" s="138" t="n">
        <v>0.0281893004115226</v>
      </c>
      <c r="S85" s="138" t="n">
        <v>0.0213461271033236</v>
      </c>
      <c r="T85" s="139" t="n">
        <v>0.0171063921063921</v>
      </c>
      <c r="U85" s="135"/>
      <c r="V85" s="140" t="n">
        <v>0.0250456381036676</v>
      </c>
    </row>
    <row r="86" customFormat="false" ht="15.75" hidden="false" customHeight="false" outlineLevel="0" collapsed="false">
      <c r="A86" s="115" t="s">
        <v>138</v>
      </c>
      <c r="C86" s="137" t="n">
        <v>0.00126769490809212</v>
      </c>
      <c r="D86" s="138" t="n">
        <v>0.000273000273000273</v>
      </c>
      <c r="E86" s="138" t="n">
        <v>0.000579038795599305</v>
      </c>
      <c r="F86" s="138" t="n">
        <v>0.000137589433131536</v>
      </c>
      <c r="G86" s="138" t="n">
        <v>0.000222924020063162</v>
      </c>
      <c r="H86" s="138" t="n">
        <v>0.00028124121121215</v>
      </c>
      <c r="I86" s="138" t="n">
        <v>0.000696197023757723</v>
      </c>
      <c r="J86" s="138" t="n">
        <v>0.000151108760530392</v>
      </c>
      <c r="K86" s="138" t="n">
        <v>0.000686754227830715</v>
      </c>
      <c r="L86" s="138" t="n">
        <v>0.000393120393120393</v>
      </c>
      <c r="M86" s="138" t="n">
        <v>0.00152091254752852</v>
      </c>
      <c r="N86" s="138" t="n">
        <v>0.000604960677555959</v>
      </c>
      <c r="O86" s="138" t="n">
        <v>0</v>
      </c>
      <c r="P86" s="138" t="n">
        <v>0.00104675505931612</v>
      </c>
      <c r="Q86" s="138" t="n">
        <v>0.000581256197216809</v>
      </c>
      <c r="R86" s="138" t="n">
        <v>0.000123456790123457</v>
      </c>
      <c r="S86" s="138" t="n">
        <v>0.000695313586427479</v>
      </c>
      <c r="T86" s="139" t="n">
        <v>0.000536250536250536</v>
      </c>
      <c r="U86" s="135"/>
      <c r="V86" s="140" t="n">
        <v>0.000414891851524036</v>
      </c>
    </row>
    <row r="87" customFormat="false" ht="15.75" hidden="false" customHeight="false" outlineLevel="0" collapsed="false">
      <c r="A87" s="115" t="s">
        <v>139</v>
      </c>
      <c r="C87" s="137" t="n">
        <v>0.0145784914430594</v>
      </c>
      <c r="D87" s="138" t="n">
        <v>0.0045045045045045</v>
      </c>
      <c r="E87" s="138" t="n">
        <v>0.00318471337579618</v>
      </c>
      <c r="F87" s="138" t="n">
        <v>0.00343973582828839</v>
      </c>
      <c r="G87" s="138" t="n">
        <v>0.00423555638120008</v>
      </c>
      <c r="H87" s="138" t="n">
        <v>0.00309365332333365</v>
      </c>
      <c r="I87" s="138" t="n">
        <v>0.00330693586284919</v>
      </c>
      <c r="J87" s="138" t="n">
        <v>0.00430659967511617</v>
      </c>
      <c r="K87" s="138" t="n">
        <v>0.00626663232895528</v>
      </c>
      <c r="L87" s="138" t="n">
        <v>0.00235872235872236</v>
      </c>
      <c r="M87" s="138" t="n">
        <v>0.00304182509505703</v>
      </c>
      <c r="N87" s="138" t="n">
        <v>0.00907441016333938</v>
      </c>
      <c r="O87" s="138" t="n">
        <v>0.00412465627864345</v>
      </c>
      <c r="P87" s="138" t="n">
        <v>0</v>
      </c>
      <c r="Q87" s="138" t="n">
        <v>0.0110780592881321</v>
      </c>
      <c r="R87" s="138" t="n">
        <v>0.0188477366255144</v>
      </c>
      <c r="S87" s="138" t="n">
        <v>0.00347656793213739</v>
      </c>
      <c r="T87" s="139" t="n">
        <v>0.00418275418275418</v>
      </c>
      <c r="U87" s="135"/>
      <c r="V87" s="140" t="n">
        <v>0.00682727591230108</v>
      </c>
    </row>
    <row r="88" customFormat="false" ht="15.75" hidden="false" customHeight="false" outlineLevel="0" collapsed="false">
      <c r="A88" s="115" t="s">
        <v>140</v>
      </c>
      <c r="C88" s="137" t="n">
        <v>0.0021128248468202</v>
      </c>
      <c r="D88" s="138" t="n">
        <v>0.0015015015015015</v>
      </c>
      <c r="E88" s="138" t="n">
        <v>0.00260567458019687</v>
      </c>
      <c r="F88" s="138" t="n">
        <v>0.00275178866263071</v>
      </c>
      <c r="G88" s="138" t="n">
        <v>0.00260078023407022</v>
      </c>
      <c r="H88" s="138" t="n">
        <v>0.00309365332333365</v>
      </c>
      <c r="I88" s="138" t="n">
        <v>0.00156644330345488</v>
      </c>
      <c r="J88" s="138" t="n">
        <v>0.00173775074609951</v>
      </c>
      <c r="K88" s="138" t="n">
        <v>0.00274701691132286</v>
      </c>
      <c r="L88" s="138" t="n">
        <v>0.00127764127764128</v>
      </c>
      <c r="M88" s="138" t="n">
        <v>0</v>
      </c>
      <c r="N88" s="138" t="n">
        <v>0.00120992135511192</v>
      </c>
      <c r="O88" s="138" t="n">
        <v>0.00137488542621448</v>
      </c>
      <c r="P88" s="138" t="n">
        <v>0.00558269364968597</v>
      </c>
      <c r="Q88" s="138" t="n">
        <v>0.00317981331418607</v>
      </c>
      <c r="R88" s="138" t="n">
        <v>0.00218106995884774</v>
      </c>
      <c r="S88" s="138" t="n">
        <v>0.0017382839660687</v>
      </c>
      <c r="T88" s="139" t="n">
        <v>0.00230587730587731</v>
      </c>
      <c r="U88" s="135"/>
      <c r="V88" s="140" t="n">
        <v>0.00230495473068909</v>
      </c>
    </row>
    <row r="89" customFormat="false" ht="15.75" hidden="false" customHeight="false" outlineLevel="0" collapsed="false">
      <c r="A89" s="115" t="s">
        <v>141</v>
      </c>
      <c r="C89" s="137" t="n">
        <v>0.00887386435664483</v>
      </c>
      <c r="D89" s="138" t="n">
        <v>0.0070980070980071</v>
      </c>
      <c r="E89" s="138" t="n">
        <v>0.00521134916039375</v>
      </c>
      <c r="F89" s="138" t="n">
        <v>0.00357732526141992</v>
      </c>
      <c r="G89" s="138" t="n">
        <v>0.00434701839123166</v>
      </c>
      <c r="H89" s="138" t="n">
        <v>0.00946845411080904</v>
      </c>
      <c r="I89" s="138" t="n">
        <v>0.00713601949351667</v>
      </c>
      <c r="J89" s="138" t="n">
        <v>0.00589324166068528</v>
      </c>
      <c r="K89" s="138" t="n">
        <v>0.0084985835694051</v>
      </c>
      <c r="L89" s="138" t="n">
        <v>0.00481572481572482</v>
      </c>
      <c r="M89" s="138" t="n">
        <v>0.00456273764258555</v>
      </c>
      <c r="N89" s="138" t="n">
        <v>0.00181488203266788</v>
      </c>
      <c r="O89" s="138" t="n">
        <v>0.00756186984417965</v>
      </c>
      <c r="P89" s="138" t="n">
        <v>0.00593161200279135</v>
      </c>
      <c r="Q89" s="138" t="n">
        <v>0.00331657947823708</v>
      </c>
      <c r="R89" s="138" t="n">
        <v>0.00345679012345679</v>
      </c>
      <c r="S89" s="138" t="n">
        <v>0.0065359477124183</v>
      </c>
      <c r="T89" s="139" t="n">
        <v>0.0148005148005148</v>
      </c>
      <c r="U89" s="135"/>
      <c r="V89" s="140" t="n">
        <v>0.0062325975917833</v>
      </c>
    </row>
    <row r="90" customFormat="false" ht="15.75" hidden="false" customHeight="false" outlineLevel="0" collapsed="false">
      <c r="A90" s="120" t="s">
        <v>142</v>
      </c>
      <c r="C90" s="141" t="n">
        <v>0.14536234946123</v>
      </c>
      <c r="D90" s="142" t="n">
        <v>0.177859677859678</v>
      </c>
      <c r="E90" s="142" t="n">
        <v>0.276780544296468</v>
      </c>
      <c r="F90" s="142" t="n">
        <v>0.228123280132086</v>
      </c>
      <c r="G90" s="142" t="n">
        <v>0.168493405164406</v>
      </c>
      <c r="H90" s="142" t="n">
        <v>0.231555263898003</v>
      </c>
      <c r="I90" s="142" t="n">
        <v>0.226960229745018</v>
      </c>
      <c r="J90" s="142" t="n">
        <v>0.205507914321333</v>
      </c>
      <c r="K90" s="142" t="n">
        <v>0.225427075285432</v>
      </c>
      <c r="L90" s="142" t="n">
        <v>0.194889434889435</v>
      </c>
      <c r="M90" s="142" t="n">
        <v>0.265399239543726</v>
      </c>
      <c r="N90" s="142" t="n">
        <v>0.284936479128857</v>
      </c>
      <c r="O90" s="142" t="n">
        <v>0.202337305224565</v>
      </c>
      <c r="P90" s="142" t="n">
        <v>0.30390788555478</v>
      </c>
      <c r="Q90" s="142" t="n">
        <v>0.186104557732417</v>
      </c>
      <c r="R90" s="142" t="n">
        <v>0.193868312757202</v>
      </c>
      <c r="S90" s="142" t="n">
        <v>0.285495758587123</v>
      </c>
      <c r="T90" s="143" t="n">
        <v>0.266087516087516</v>
      </c>
      <c r="U90" s="135"/>
      <c r="V90" s="144" t="n">
        <v>0.212346259519463</v>
      </c>
    </row>
    <row r="91" customFormat="false" ht="3.75" hidden="false" customHeight="true" outlineLevel="0" collapsed="false">
      <c r="A91" s="125"/>
      <c r="B91" s="31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6"/>
    </row>
    <row r="92" customFormat="false" ht="15.75" hidden="false" customHeight="false" outlineLevel="0" collapsed="false">
      <c r="A92" s="128" t="s">
        <v>149</v>
      </c>
      <c r="B92" s="44"/>
      <c r="C92" s="147" t="n">
        <v>1</v>
      </c>
      <c r="D92" s="148" t="n">
        <v>1</v>
      </c>
      <c r="E92" s="148" t="n">
        <v>1</v>
      </c>
      <c r="F92" s="148" t="n">
        <v>1</v>
      </c>
      <c r="G92" s="148" t="n">
        <v>1</v>
      </c>
      <c r="H92" s="148" t="n">
        <v>1</v>
      </c>
      <c r="I92" s="148" t="n">
        <v>1</v>
      </c>
      <c r="J92" s="148" t="n">
        <v>1</v>
      </c>
      <c r="K92" s="148" t="n">
        <v>1</v>
      </c>
      <c r="L92" s="148" t="n">
        <v>1</v>
      </c>
      <c r="M92" s="148" t="n">
        <v>1</v>
      </c>
      <c r="N92" s="148" t="n">
        <v>1</v>
      </c>
      <c r="O92" s="148" t="n">
        <v>1</v>
      </c>
      <c r="P92" s="148" t="n">
        <v>1</v>
      </c>
      <c r="Q92" s="148" t="n">
        <v>1</v>
      </c>
      <c r="R92" s="148" t="n">
        <v>1</v>
      </c>
      <c r="S92" s="148" t="n">
        <v>1</v>
      </c>
      <c r="T92" s="149" t="n">
        <v>1</v>
      </c>
      <c r="U92" s="150"/>
      <c r="V92" s="151" t="n">
        <v>1</v>
      </c>
    </row>
    <row r="98" customFormat="false" ht="15" hidden="false" customHeight="false" outlineLevel="0" collapsed="false">
      <c r="C98" s="36" t="s">
        <v>151</v>
      </c>
      <c r="D98" s="36" t="s">
        <v>151</v>
      </c>
      <c r="E98" s="36" t="s">
        <v>151</v>
      </c>
      <c r="F98" s="36" t="s">
        <v>151</v>
      </c>
      <c r="G98" s="36" t="s">
        <v>151</v>
      </c>
      <c r="H98" s="36" t="s">
        <v>151</v>
      </c>
      <c r="I98" s="36" t="s">
        <v>151</v>
      </c>
      <c r="J98" s="36" t="s">
        <v>151</v>
      </c>
      <c r="K98" s="36" t="s">
        <v>151</v>
      </c>
      <c r="L98" s="36" t="s">
        <v>151</v>
      </c>
      <c r="M98" s="36" t="s">
        <v>151</v>
      </c>
      <c r="N98" s="36" t="s">
        <v>151</v>
      </c>
      <c r="O98" s="36" t="s">
        <v>151</v>
      </c>
      <c r="P98" s="36" t="s">
        <v>151</v>
      </c>
      <c r="Q98" s="36" t="s">
        <v>151</v>
      </c>
      <c r="R98" s="36" t="s">
        <v>151</v>
      </c>
      <c r="S98" s="36" t="s">
        <v>151</v>
      </c>
      <c r="T98" s="36" t="s">
        <v>151</v>
      </c>
      <c r="U98" s="36" t="s">
        <v>151</v>
      </c>
      <c r="V98" s="36" t="s">
        <v>151</v>
      </c>
    </row>
    <row r="99" customFormat="false" ht="15" hidden="false" customHeight="false" outlineLevel="0" collapsed="false">
      <c r="C99" s="36" t="s">
        <v>151</v>
      </c>
      <c r="D99" s="36" t="s">
        <v>151</v>
      </c>
      <c r="E99" s="36" t="s">
        <v>151</v>
      </c>
      <c r="F99" s="36" t="s">
        <v>151</v>
      </c>
      <c r="G99" s="36" t="s">
        <v>151</v>
      </c>
      <c r="H99" s="36" t="s">
        <v>151</v>
      </c>
      <c r="I99" s="36" t="s">
        <v>151</v>
      </c>
      <c r="J99" s="36" t="s">
        <v>151</v>
      </c>
      <c r="K99" s="36" t="s">
        <v>151</v>
      </c>
      <c r="L99" s="36" t="s">
        <v>151</v>
      </c>
      <c r="M99" s="36" t="s">
        <v>151</v>
      </c>
      <c r="N99" s="36" t="s">
        <v>151</v>
      </c>
      <c r="O99" s="36" t="s">
        <v>151</v>
      </c>
      <c r="P99" s="36" t="s">
        <v>151</v>
      </c>
      <c r="Q99" s="36" t="s">
        <v>151</v>
      </c>
      <c r="R99" s="36" t="s">
        <v>151</v>
      </c>
      <c r="S99" s="36" t="s">
        <v>151</v>
      </c>
      <c r="T99" s="36" t="s">
        <v>151</v>
      </c>
      <c r="U99" s="36" t="s">
        <v>151</v>
      </c>
      <c r="V99" s="36" t="s">
        <v>151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1.54930555555556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uente : Información obtenida de SAF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K41" activeCellId="0" sqref="K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6" width="53.5"/>
    <col collapsed="false" customWidth="true" hidden="false" outlineLevel="0" max="2" min="2" style="36" width="1.82"/>
    <col collapsed="false" customWidth="true" hidden="false" outlineLevel="0" max="20" min="3" style="36" width="14.65"/>
    <col collapsed="false" customWidth="true" hidden="false" outlineLevel="0" max="21" min="21" style="36" width="0.99"/>
    <col collapsed="false" customWidth="true" hidden="false" outlineLevel="0" max="22" min="22" style="44" width="25.16"/>
    <col collapsed="false" customWidth="true" hidden="false" outlineLevel="0" max="24" min="23" style="36" width="12.99"/>
    <col collapsed="false" customWidth="false" hidden="false" outlineLevel="0" max="257" min="25" style="36" width="11.99"/>
  </cols>
  <sheetData>
    <row r="1" customFormat="false" ht="23.25" hidden="false" customHeight="fals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8"/>
    </row>
    <row r="2" customFormat="false" ht="20.2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40"/>
    </row>
    <row r="3" customFormat="false" ht="15.75" hidden="false" customHeight="false" outlineLevel="0" collapsed="false">
      <c r="A3" s="44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</row>
    <row r="4" s="105" customFormat="true" ht="30.75" hidden="false" customHeight="true" outlineLevel="0" collapsed="false">
      <c r="A4" s="41" t="s">
        <v>158</v>
      </c>
      <c r="C4" s="106" t="s">
        <v>94</v>
      </c>
      <c r="D4" s="107" t="s">
        <v>95</v>
      </c>
      <c r="E4" s="107" t="s">
        <v>96</v>
      </c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103</v>
      </c>
      <c r="M4" s="107" t="s">
        <v>104</v>
      </c>
      <c r="N4" s="107" t="s">
        <v>105</v>
      </c>
      <c r="O4" s="107" t="s">
        <v>106</v>
      </c>
      <c r="P4" s="107" t="s">
        <v>107</v>
      </c>
      <c r="Q4" s="107" t="s">
        <v>145</v>
      </c>
      <c r="R4" s="107" t="s">
        <v>146</v>
      </c>
      <c r="S4" s="107" t="s">
        <v>147</v>
      </c>
      <c r="T4" s="76" t="s">
        <v>148</v>
      </c>
      <c r="U4" s="105" t="s">
        <v>111</v>
      </c>
      <c r="V4" s="41" t="s">
        <v>112</v>
      </c>
    </row>
    <row r="5" s="153" customFormat="true" ht="5.1" hidden="false" customHeight="true" outlineLevel="0" collapsed="false">
      <c r="A5" s="153" t="n">
        <v>2</v>
      </c>
      <c r="C5" s="153" t="n">
        <v>2</v>
      </c>
      <c r="D5" s="153" t="n">
        <v>3</v>
      </c>
      <c r="E5" s="153" t="n">
        <v>4</v>
      </c>
      <c r="F5" s="153" t="n">
        <v>5</v>
      </c>
      <c r="G5" s="153" t="n">
        <v>6</v>
      </c>
      <c r="H5" s="153" t="n">
        <v>7</v>
      </c>
      <c r="I5" s="153" t="n">
        <v>8</v>
      </c>
      <c r="J5" s="153" t="n">
        <v>9</v>
      </c>
      <c r="K5" s="153" t="n">
        <v>10</v>
      </c>
      <c r="L5" s="153" t="n">
        <v>11</v>
      </c>
      <c r="M5" s="153" t="n">
        <v>12</v>
      </c>
      <c r="N5" s="153" t="n">
        <v>13</v>
      </c>
      <c r="O5" s="153" t="n">
        <v>14</v>
      </c>
      <c r="P5" s="153" t="n">
        <v>15</v>
      </c>
      <c r="Q5" s="153" t="n">
        <v>16</v>
      </c>
      <c r="R5" s="153" t="n">
        <v>17</v>
      </c>
      <c r="S5" s="153" t="n">
        <v>18</v>
      </c>
      <c r="T5" s="153" t="n">
        <v>19</v>
      </c>
      <c r="V5" s="154"/>
    </row>
    <row r="6" customFormat="false" ht="15.75" hidden="false" customHeight="false" outlineLevel="0" collapsed="false">
      <c r="A6" s="110" t="s">
        <v>159</v>
      </c>
      <c r="C6" s="111" t="n">
        <v>2271</v>
      </c>
      <c r="D6" s="112" t="n">
        <v>2786</v>
      </c>
      <c r="E6" s="112" t="n">
        <v>1574</v>
      </c>
      <c r="F6" s="112" t="n">
        <v>2882</v>
      </c>
      <c r="G6" s="112" t="n">
        <v>8929</v>
      </c>
      <c r="H6" s="112" t="n">
        <v>3313</v>
      </c>
      <c r="I6" s="112" t="n">
        <v>3601</v>
      </c>
      <c r="J6" s="112" t="n">
        <v>6458</v>
      </c>
      <c r="K6" s="112" t="n">
        <v>3308</v>
      </c>
      <c r="L6" s="112" t="n">
        <v>3904</v>
      </c>
      <c r="M6" s="112" t="n">
        <v>494</v>
      </c>
      <c r="N6" s="112" t="n">
        <v>504</v>
      </c>
      <c r="O6" s="112" t="n">
        <v>1282</v>
      </c>
      <c r="P6" s="112" t="n">
        <v>1216</v>
      </c>
      <c r="Q6" s="112" t="n">
        <v>9405</v>
      </c>
      <c r="R6" s="112" t="n">
        <v>8367</v>
      </c>
      <c r="S6" s="112" t="n">
        <v>4642</v>
      </c>
      <c r="T6" s="83" t="n">
        <v>8194</v>
      </c>
      <c r="U6" s="113"/>
      <c r="V6" s="114" t="n">
        <v>73130</v>
      </c>
    </row>
    <row r="7" customFormat="false" ht="15.75" hidden="false" customHeight="false" outlineLevel="0" collapsed="false">
      <c r="A7" s="115" t="s">
        <v>160</v>
      </c>
      <c r="C7" s="116" t="n">
        <v>17</v>
      </c>
      <c r="D7" s="117" t="n">
        <v>70</v>
      </c>
      <c r="E7" s="117" t="n">
        <v>26</v>
      </c>
      <c r="F7" s="117" t="n">
        <v>91</v>
      </c>
      <c r="G7" s="117" t="n">
        <v>287</v>
      </c>
      <c r="H7" s="117" t="n">
        <v>62</v>
      </c>
      <c r="I7" s="117" t="n">
        <v>71</v>
      </c>
      <c r="J7" s="117" t="n">
        <v>124</v>
      </c>
      <c r="K7" s="117" t="n">
        <v>66</v>
      </c>
      <c r="L7" s="117" t="n">
        <v>52</v>
      </c>
      <c r="M7" s="117" t="n">
        <v>18</v>
      </c>
      <c r="N7" s="117" t="n">
        <v>12</v>
      </c>
      <c r="O7" s="117" t="n">
        <v>27</v>
      </c>
      <c r="P7" s="117" t="n">
        <v>22</v>
      </c>
      <c r="Q7" s="117" t="n">
        <v>139</v>
      </c>
      <c r="R7" s="117" t="n">
        <v>117</v>
      </c>
      <c r="S7" s="117" t="n">
        <v>62</v>
      </c>
      <c r="T7" s="118" t="n">
        <v>101</v>
      </c>
      <c r="U7" s="113"/>
      <c r="V7" s="119" t="n">
        <v>1364</v>
      </c>
    </row>
    <row r="8" customFormat="false" ht="15.75" hidden="false" customHeight="false" outlineLevel="0" collapsed="false">
      <c r="A8" s="115" t="s">
        <v>161</v>
      </c>
      <c r="C8" s="116" t="n">
        <v>116</v>
      </c>
      <c r="D8" s="117" t="n">
        <v>290</v>
      </c>
      <c r="E8" s="117" t="n">
        <v>53</v>
      </c>
      <c r="F8" s="117" t="n">
        <v>140</v>
      </c>
      <c r="G8" s="117" t="n">
        <v>687</v>
      </c>
      <c r="H8" s="117" t="n">
        <v>384</v>
      </c>
      <c r="I8" s="117" t="n">
        <v>619</v>
      </c>
      <c r="J8" s="117" t="n">
        <v>1766</v>
      </c>
      <c r="K8" s="117" t="n">
        <v>218</v>
      </c>
      <c r="L8" s="117" t="n">
        <v>299</v>
      </c>
      <c r="M8" s="117" t="n">
        <v>66</v>
      </c>
      <c r="N8" s="117" t="n">
        <v>46</v>
      </c>
      <c r="O8" s="117" t="n">
        <v>165</v>
      </c>
      <c r="P8" s="117" t="n">
        <v>25</v>
      </c>
      <c r="Q8" s="117" t="n">
        <v>355</v>
      </c>
      <c r="R8" s="117" t="n">
        <v>601</v>
      </c>
      <c r="S8" s="117" t="n">
        <v>609</v>
      </c>
      <c r="T8" s="118" t="n">
        <v>480</v>
      </c>
      <c r="U8" s="113"/>
      <c r="V8" s="119" t="n">
        <v>6919</v>
      </c>
    </row>
    <row r="9" customFormat="false" ht="15.75" hidden="false" customHeight="false" outlineLevel="0" collapsed="false">
      <c r="A9" s="115" t="s">
        <v>162</v>
      </c>
      <c r="C9" s="116" t="n">
        <v>136</v>
      </c>
      <c r="D9" s="117" t="n">
        <v>155</v>
      </c>
      <c r="E9" s="117" t="n">
        <v>134</v>
      </c>
      <c r="F9" s="117" t="n">
        <v>296</v>
      </c>
      <c r="G9" s="117" t="n">
        <v>562</v>
      </c>
      <c r="H9" s="117" t="n">
        <v>261</v>
      </c>
      <c r="I9" s="117" t="n">
        <v>303</v>
      </c>
      <c r="J9" s="117" t="n">
        <v>537</v>
      </c>
      <c r="K9" s="117" t="n">
        <v>217</v>
      </c>
      <c r="L9" s="117" t="n">
        <v>247</v>
      </c>
      <c r="M9" s="117" t="n">
        <v>36</v>
      </c>
      <c r="N9" s="117" t="n">
        <v>99</v>
      </c>
      <c r="O9" s="117" t="n">
        <v>76</v>
      </c>
      <c r="P9" s="117" t="n">
        <v>108</v>
      </c>
      <c r="Q9" s="117" t="n">
        <v>714</v>
      </c>
      <c r="R9" s="117" t="n">
        <v>455</v>
      </c>
      <c r="S9" s="117" t="n">
        <v>245</v>
      </c>
      <c r="T9" s="118" t="n">
        <v>289</v>
      </c>
      <c r="U9" s="113"/>
      <c r="V9" s="119" t="n">
        <v>4870</v>
      </c>
    </row>
    <row r="10" customFormat="false" ht="15.75" hidden="false" customHeight="false" outlineLevel="0" collapsed="false">
      <c r="A10" s="115" t="s">
        <v>163</v>
      </c>
      <c r="C10" s="116" t="n">
        <v>1234</v>
      </c>
      <c r="D10" s="117" t="n">
        <v>3054</v>
      </c>
      <c r="E10" s="117" t="n">
        <v>1743</v>
      </c>
      <c r="F10" s="117" t="n">
        <v>2433</v>
      </c>
      <c r="G10" s="117" t="n">
        <v>7021</v>
      </c>
      <c r="H10" s="117" t="n">
        <v>4728</v>
      </c>
      <c r="I10" s="117" t="n">
        <v>4499</v>
      </c>
      <c r="J10" s="117" t="n">
        <v>6166</v>
      </c>
      <c r="K10" s="117" t="n">
        <v>3687</v>
      </c>
      <c r="L10" s="117" t="n">
        <v>4792</v>
      </c>
      <c r="M10" s="117" t="n">
        <v>576</v>
      </c>
      <c r="N10" s="117" t="n">
        <v>600</v>
      </c>
      <c r="O10" s="117" t="n">
        <v>1461</v>
      </c>
      <c r="P10" s="117" t="n">
        <v>800</v>
      </c>
      <c r="Q10" s="117" t="n">
        <v>5349</v>
      </c>
      <c r="R10" s="117" t="n">
        <v>4951</v>
      </c>
      <c r="S10" s="117" t="n">
        <v>5128</v>
      </c>
      <c r="T10" s="118" t="n">
        <v>4063</v>
      </c>
      <c r="U10" s="113"/>
      <c r="V10" s="119" t="n">
        <v>62285</v>
      </c>
    </row>
    <row r="11" customFormat="false" ht="15.75" hidden="false" customHeight="false" outlineLevel="0" collapsed="false">
      <c r="A11" s="115" t="s">
        <v>164</v>
      </c>
      <c r="C11" s="116" t="n">
        <v>37</v>
      </c>
      <c r="D11" s="117" t="n">
        <v>232</v>
      </c>
      <c r="E11" s="117" t="n">
        <v>321</v>
      </c>
      <c r="F11" s="117" t="n">
        <v>365</v>
      </c>
      <c r="G11" s="117" t="n">
        <v>660</v>
      </c>
      <c r="H11" s="117" t="n">
        <v>448</v>
      </c>
      <c r="I11" s="117" t="n">
        <v>877</v>
      </c>
      <c r="J11" s="117" t="n">
        <v>853</v>
      </c>
      <c r="K11" s="117" t="n">
        <v>609</v>
      </c>
      <c r="L11" s="117" t="n">
        <v>611</v>
      </c>
      <c r="M11" s="117" t="n">
        <v>83</v>
      </c>
      <c r="N11" s="117" t="n">
        <v>82</v>
      </c>
      <c r="O11" s="117" t="n">
        <v>251</v>
      </c>
      <c r="P11" s="117" t="n">
        <v>108</v>
      </c>
      <c r="Q11" s="117" t="n">
        <v>274</v>
      </c>
      <c r="R11" s="117" t="n">
        <v>445</v>
      </c>
      <c r="S11" s="117" t="n">
        <v>476</v>
      </c>
      <c r="T11" s="118" t="n">
        <v>212</v>
      </c>
      <c r="U11" s="113"/>
      <c r="V11" s="119" t="n">
        <v>6944</v>
      </c>
    </row>
    <row r="12" customFormat="false" ht="15.75" hidden="false" customHeight="false" outlineLevel="0" collapsed="false">
      <c r="A12" s="115" t="s">
        <v>165</v>
      </c>
      <c r="C12" s="116" t="n">
        <v>1149</v>
      </c>
      <c r="D12" s="117" t="n">
        <v>856</v>
      </c>
      <c r="E12" s="117" t="n">
        <v>1305</v>
      </c>
      <c r="F12" s="117" t="n">
        <v>1943</v>
      </c>
      <c r="G12" s="117" t="n">
        <v>4145</v>
      </c>
      <c r="H12" s="117" t="n">
        <v>2388</v>
      </c>
      <c r="I12" s="117" t="n">
        <v>2979</v>
      </c>
      <c r="J12" s="117" t="n">
        <v>4392</v>
      </c>
      <c r="K12" s="117" t="n">
        <v>2442</v>
      </c>
      <c r="L12" s="117" t="n">
        <v>2528</v>
      </c>
      <c r="M12" s="117" t="n">
        <v>460</v>
      </c>
      <c r="N12" s="117" t="n">
        <v>483</v>
      </c>
      <c r="O12" s="117" t="n">
        <v>989</v>
      </c>
      <c r="P12" s="117" t="n">
        <v>900</v>
      </c>
      <c r="Q12" s="117" t="n">
        <v>7569</v>
      </c>
      <c r="R12" s="117" t="n">
        <v>4897</v>
      </c>
      <c r="S12" s="117" t="n">
        <v>2648</v>
      </c>
      <c r="T12" s="118" t="n">
        <v>3226</v>
      </c>
      <c r="U12" s="113"/>
      <c r="V12" s="119" t="n">
        <v>45299</v>
      </c>
      <c r="X12" s="155"/>
    </row>
    <row r="13" s="157" customFormat="true" ht="15" hidden="false" customHeight="false" outlineLevel="0" collapsed="false">
      <c r="A13" s="156" t="s">
        <v>166</v>
      </c>
      <c r="C13" s="158" t="n">
        <v>4960</v>
      </c>
      <c r="D13" s="159" t="n">
        <v>7443</v>
      </c>
      <c r="E13" s="159" t="n">
        <v>5156</v>
      </c>
      <c r="F13" s="159" t="n">
        <v>8150</v>
      </c>
      <c r="G13" s="159" t="n">
        <v>22291</v>
      </c>
      <c r="H13" s="159" t="n">
        <v>11584</v>
      </c>
      <c r="I13" s="159" t="n">
        <v>12949</v>
      </c>
      <c r="J13" s="159" t="n">
        <v>20296</v>
      </c>
      <c r="K13" s="159" t="n">
        <v>10547</v>
      </c>
      <c r="L13" s="159" t="n">
        <v>12433</v>
      </c>
      <c r="M13" s="159" t="n">
        <v>1733</v>
      </c>
      <c r="N13" s="159" t="n">
        <v>1826</v>
      </c>
      <c r="O13" s="159" t="n">
        <v>4251</v>
      </c>
      <c r="P13" s="159" t="n">
        <v>3179</v>
      </c>
      <c r="Q13" s="159" t="n">
        <v>23805</v>
      </c>
      <c r="R13" s="159" t="n">
        <v>19833</v>
      </c>
      <c r="S13" s="159" t="n">
        <v>13810</v>
      </c>
      <c r="T13" s="160" t="n">
        <v>16565</v>
      </c>
      <c r="U13" s="161"/>
      <c r="V13" s="162" t="n">
        <v>200811</v>
      </c>
      <c r="W13" s="163"/>
    </row>
    <row r="14" s="35" customFormat="true" ht="5.1" hidden="false" customHeight="true" outlineLevel="0" collapsed="false"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64"/>
    </row>
    <row r="15" customFormat="false" ht="15.75" hidden="false" customHeight="false" outlineLevel="0" collapsed="false">
      <c r="A15" s="110" t="s">
        <v>167</v>
      </c>
      <c r="C15" s="111" t="n">
        <v>5644</v>
      </c>
      <c r="D15" s="112" t="n">
        <v>8793</v>
      </c>
      <c r="E15" s="112" t="n">
        <v>2727</v>
      </c>
      <c r="F15" s="112" t="n">
        <v>9089</v>
      </c>
      <c r="G15" s="112" t="n">
        <v>29612</v>
      </c>
      <c r="H15" s="112" t="n">
        <v>11531</v>
      </c>
      <c r="I15" s="112" t="n">
        <v>10715</v>
      </c>
      <c r="J15" s="112" t="n">
        <v>25522</v>
      </c>
      <c r="K15" s="112" t="n">
        <v>12232</v>
      </c>
      <c r="L15" s="112" t="n">
        <v>9946</v>
      </c>
      <c r="M15" s="112" t="n">
        <v>953</v>
      </c>
      <c r="N15" s="112" t="n">
        <v>1767</v>
      </c>
      <c r="O15" s="112" t="n">
        <v>3991</v>
      </c>
      <c r="P15" s="112" t="n">
        <v>2943</v>
      </c>
      <c r="Q15" s="112" t="n">
        <v>33970</v>
      </c>
      <c r="R15" s="112" t="n">
        <v>25573</v>
      </c>
      <c r="S15" s="112" t="n">
        <v>15732</v>
      </c>
      <c r="T15" s="83" t="n">
        <v>25817</v>
      </c>
      <c r="U15" s="113"/>
      <c r="V15" s="114" t="n">
        <v>236557</v>
      </c>
    </row>
    <row r="16" customFormat="false" ht="15.75" hidden="false" customHeight="false" outlineLevel="0" collapsed="false">
      <c r="A16" s="115" t="s">
        <v>168</v>
      </c>
      <c r="C16" s="116" t="n">
        <v>223</v>
      </c>
      <c r="D16" s="117" t="n">
        <v>863</v>
      </c>
      <c r="E16" s="117" t="n">
        <v>198</v>
      </c>
      <c r="F16" s="117" t="n">
        <v>400</v>
      </c>
      <c r="G16" s="117" t="n">
        <v>1352</v>
      </c>
      <c r="H16" s="117" t="n">
        <v>1313</v>
      </c>
      <c r="I16" s="117" t="n">
        <v>949</v>
      </c>
      <c r="J16" s="117" t="n">
        <v>1445</v>
      </c>
      <c r="K16" s="117" t="n">
        <v>1095</v>
      </c>
      <c r="L16" s="117" t="n">
        <v>714</v>
      </c>
      <c r="M16" s="117" t="n">
        <v>129</v>
      </c>
      <c r="N16" s="117" t="n">
        <v>95</v>
      </c>
      <c r="O16" s="117" t="n">
        <v>316</v>
      </c>
      <c r="P16" s="117" t="n">
        <v>139</v>
      </c>
      <c r="Q16" s="117" t="n">
        <v>1477</v>
      </c>
      <c r="R16" s="117" t="n">
        <v>1145</v>
      </c>
      <c r="S16" s="117" t="n">
        <v>900</v>
      </c>
      <c r="T16" s="118" t="n">
        <v>1034</v>
      </c>
      <c r="U16" s="113"/>
      <c r="V16" s="119" t="n">
        <v>13787</v>
      </c>
    </row>
    <row r="17" customFormat="false" ht="15.75" hidden="false" customHeight="false" outlineLevel="0" collapsed="false">
      <c r="A17" s="115" t="s">
        <v>169</v>
      </c>
      <c r="C17" s="116" t="n">
        <v>554</v>
      </c>
      <c r="D17" s="117" t="n">
        <v>1430</v>
      </c>
      <c r="E17" s="117" t="n">
        <v>1514</v>
      </c>
      <c r="F17" s="117" t="n">
        <v>1939</v>
      </c>
      <c r="G17" s="117" t="n">
        <v>7286</v>
      </c>
      <c r="H17" s="117" t="n">
        <v>3375</v>
      </c>
      <c r="I17" s="117" t="n">
        <v>2892</v>
      </c>
      <c r="J17" s="117" t="n">
        <v>6592</v>
      </c>
      <c r="K17" s="117" t="n">
        <v>2650</v>
      </c>
      <c r="L17" s="117" t="n">
        <v>3025</v>
      </c>
      <c r="M17" s="117" t="n">
        <v>496</v>
      </c>
      <c r="N17" s="117" t="n">
        <v>455</v>
      </c>
      <c r="O17" s="117" t="n">
        <v>1137</v>
      </c>
      <c r="P17" s="117" t="n">
        <v>420</v>
      </c>
      <c r="Q17" s="117" t="n">
        <v>5488</v>
      </c>
      <c r="R17" s="117" t="n">
        <v>2619</v>
      </c>
      <c r="S17" s="117" t="n">
        <v>2886</v>
      </c>
      <c r="T17" s="118" t="n">
        <v>2496</v>
      </c>
      <c r="U17" s="113"/>
      <c r="V17" s="119" t="n">
        <v>47254</v>
      </c>
    </row>
    <row r="18" customFormat="false" ht="15.75" hidden="false" customHeight="false" outlineLevel="0" collapsed="false">
      <c r="A18" s="115" t="s">
        <v>170</v>
      </c>
      <c r="C18" s="116" t="n">
        <v>204</v>
      </c>
      <c r="D18" s="117" t="n">
        <v>276</v>
      </c>
      <c r="E18" s="117" t="n">
        <v>180</v>
      </c>
      <c r="F18" s="117" t="n">
        <v>266</v>
      </c>
      <c r="G18" s="117" t="n">
        <v>620</v>
      </c>
      <c r="H18" s="117" t="n">
        <v>254</v>
      </c>
      <c r="I18" s="117" t="n">
        <v>341</v>
      </c>
      <c r="J18" s="117" t="n">
        <v>655</v>
      </c>
      <c r="K18" s="117" t="n">
        <v>458</v>
      </c>
      <c r="L18" s="117" t="n">
        <v>262</v>
      </c>
      <c r="M18" s="117" t="n">
        <v>84</v>
      </c>
      <c r="N18" s="117" t="n">
        <v>52</v>
      </c>
      <c r="O18" s="117" t="n">
        <v>132</v>
      </c>
      <c r="P18" s="117" t="n">
        <v>104</v>
      </c>
      <c r="Q18" s="117" t="n">
        <v>584</v>
      </c>
      <c r="R18" s="117" t="n">
        <v>276</v>
      </c>
      <c r="S18" s="117" t="n">
        <v>497</v>
      </c>
      <c r="T18" s="118" t="n">
        <v>257</v>
      </c>
      <c r="U18" s="113"/>
      <c r="V18" s="119" t="n">
        <v>5502</v>
      </c>
    </row>
    <row r="19" s="157" customFormat="true" ht="15" hidden="false" customHeight="false" outlineLevel="0" collapsed="false">
      <c r="A19" s="156" t="s">
        <v>171</v>
      </c>
      <c r="C19" s="158" t="n">
        <v>6625</v>
      </c>
      <c r="D19" s="159" t="n">
        <v>11362</v>
      </c>
      <c r="E19" s="159" t="n">
        <v>4619</v>
      </c>
      <c r="F19" s="159" t="n">
        <v>11694</v>
      </c>
      <c r="G19" s="159" t="n">
        <v>38870</v>
      </c>
      <c r="H19" s="159" t="n">
        <v>16473</v>
      </c>
      <c r="I19" s="159" t="n">
        <v>14897</v>
      </c>
      <c r="J19" s="159" t="n">
        <v>34214</v>
      </c>
      <c r="K19" s="159" t="n">
        <v>16435</v>
      </c>
      <c r="L19" s="159" t="n">
        <v>13947</v>
      </c>
      <c r="M19" s="159" t="n">
        <v>1662</v>
      </c>
      <c r="N19" s="159" t="n">
        <v>2369</v>
      </c>
      <c r="O19" s="159" t="n">
        <v>5576</v>
      </c>
      <c r="P19" s="159" t="n">
        <v>3606</v>
      </c>
      <c r="Q19" s="159" t="n">
        <v>41519</v>
      </c>
      <c r="R19" s="159" t="n">
        <v>29613</v>
      </c>
      <c r="S19" s="159" t="n">
        <v>20015</v>
      </c>
      <c r="T19" s="160" t="n">
        <v>29604</v>
      </c>
      <c r="U19" s="161"/>
      <c r="V19" s="162" t="n">
        <v>303100</v>
      </c>
    </row>
    <row r="20" s="35" customFormat="true" ht="5.1" hidden="false" customHeight="true" outlineLevel="0" collapsed="false"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64"/>
    </row>
    <row r="21" customFormat="false" ht="15.75" hidden="false" customHeight="false" outlineLevel="0" collapsed="false">
      <c r="A21" s="110" t="s">
        <v>172</v>
      </c>
      <c r="C21" s="111" t="n">
        <v>8</v>
      </c>
      <c r="D21" s="112" t="n">
        <v>21</v>
      </c>
      <c r="E21" s="112" t="n">
        <v>12</v>
      </c>
      <c r="F21" s="112" t="n">
        <v>51</v>
      </c>
      <c r="G21" s="112" t="n">
        <v>165</v>
      </c>
      <c r="H21" s="112" t="n">
        <v>16</v>
      </c>
      <c r="I21" s="112" t="n">
        <v>40</v>
      </c>
      <c r="J21" s="112" t="n">
        <v>105</v>
      </c>
      <c r="K21" s="112" t="n">
        <v>80</v>
      </c>
      <c r="L21" s="112" t="n">
        <v>19</v>
      </c>
      <c r="M21" s="112" t="n">
        <v>5</v>
      </c>
      <c r="N21" s="112" t="n">
        <v>6</v>
      </c>
      <c r="O21" s="112" t="n">
        <v>27</v>
      </c>
      <c r="P21" s="112" t="n">
        <v>0</v>
      </c>
      <c r="Q21" s="112" t="n">
        <v>130</v>
      </c>
      <c r="R21" s="112" t="n">
        <v>101</v>
      </c>
      <c r="S21" s="112" t="n">
        <v>85</v>
      </c>
      <c r="T21" s="83" t="n">
        <v>261</v>
      </c>
      <c r="U21" s="113"/>
      <c r="V21" s="114" t="n">
        <v>1132</v>
      </c>
    </row>
    <row r="22" customFormat="false" ht="15.75" hidden="false" customHeight="false" outlineLevel="0" collapsed="false">
      <c r="A22" s="115" t="s">
        <v>173</v>
      </c>
      <c r="C22" s="116" t="n">
        <v>427</v>
      </c>
      <c r="D22" s="117" t="n">
        <v>580</v>
      </c>
      <c r="E22" s="117" t="n">
        <v>503</v>
      </c>
      <c r="F22" s="117" t="n">
        <v>811</v>
      </c>
      <c r="G22" s="117" t="n">
        <v>2451</v>
      </c>
      <c r="H22" s="117" t="n">
        <v>1025</v>
      </c>
      <c r="I22" s="117" t="n">
        <v>1004</v>
      </c>
      <c r="J22" s="117" t="n">
        <v>2041</v>
      </c>
      <c r="K22" s="117" t="n">
        <v>1644</v>
      </c>
      <c r="L22" s="117" t="n">
        <v>1273</v>
      </c>
      <c r="M22" s="117" t="n">
        <v>198</v>
      </c>
      <c r="N22" s="117" t="n">
        <v>223</v>
      </c>
      <c r="O22" s="117" t="n">
        <v>473</v>
      </c>
      <c r="P22" s="117" t="n">
        <v>528</v>
      </c>
      <c r="Q22" s="117" t="n">
        <v>2299</v>
      </c>
      <c r="R22" s="117" t="n">
        <v>2579</v>
      </c>
      <c r="S22" s="117" t="n">
        <v>2449</v>
      </c>
      <c r="T22" s="118" t="n">
        <v>1793</v>
      </c>
      <c r="U22" s="113"/>
      <c r="V22" s="119" t="n">
        <v>22301</v>
      </c>
    </row>
    <row r="23" customFormat="false" ht="15.75" hidden="false" customHeight="false" outlineLevel="0" collapsed="false">
      <c r="A23" s="115" t="s">
        <v>174</v>
      </c>
      <c r="C23" s="116" t="n">
        <v>3</v>
      </c>
      <c r="D23" s="117" t="n">
        <v>9</v>
      </c>
      <c r="E23" s="117" t="n">
        <v>50</v>
      </c>
      <c r="F23" s="117" t="n">
        <v>7</v>
      </c>
      <c r="G23" s="117" t="n">
        <v>65</v>
      </c>
      <c r="H23" s="117" t="n">
        <v>40</v>
      </c>
      <c r="I23" s="117" t="n">
        <v>22</v>
      </c>
      <c r="J23" s="117" t="n">
        <v>56</v>
      </c>
      <c r="K23" s="117" t="n">
        <v>12</v>
      </c>
      <c r="L23" s="117" t="n">
        <v>5</v>
      </c>
      <c r="M23" s="117" t="n">
        <v>3</v>
      </c>
      <c r="N23" s="117" t="n">
        <v>4</v>
      </c>
      <c r="O23" s="117" t="n">
        <v>1</v>
      </c>
      <c r="P23" s="117" t="n">
        <v>16</v>
      </c>
      <c r="Q23" s="117" t="n">
        <v>141</v>
      </c>
      <c r="R23" s="117" t="n">
        <v>83</v>
      </c>
      <c r="S23" s="117" t="n">
        <v>86</v>
      </c>
      <c r="T23" s="118" t="n">
        <v>50</v>
      </c>
      <c r="U23" s="113"/>
      <c r="V23" s="119" t="n">
        <v>653</v>
      </c>
    </row>
    <row r="24" customFormat="false" ht="15.75" hidden="false" customHeight="false" outlineLevel="0" collapsed="false">
      <c r="A24" s="115" t="s">
        <v>175</v>
      </c>
      <c r="C24" s="116" t="n">
        <v>11</v>
      </c>
      <c r="D24" s="117" t="n">
        <v>12</v>
      </c>
      <c r="E24" s="117" t="n">
        <v>1</v>
      </c>
      <c r="F24" s="117" t="n">
        <v>13</v>
      </c>
      <c r="G24" s="117" t="n">
        <v>75</v>
      </c>
      <c r="H24" s="117" t="n">
        <v>10</v>
      </c>
      <c r="I24" s="117" t="n">
        <v>14</v>
      </c>
      <c r="J24" s="117" t="n">
        <v>27</v>
      </c>
      <c r="K24" s="117" t="n">
        <v>30</v>
      </c>
      <c r="L24" s="117" t="n">
        <v>21</v>
      </c>
      <c r="M24" s="117" t="n">
        <v>9</v>
      </c>
      <c r="N24" s="117" t="n">
        <v>15</v>
      </c>
      <c r="O24" s="117" t="n">
        <v>8</v>
      </c>
      <c r="P24" s="117" t="n">
        <v>0</v>
      </c>
      <c r="Q24" s="117" t="n">
        <v>31</v>
      </c>
      <c r="R24" s="117" t="n">
        <v>28</v>
      </c>
      <c r="S24" s="117" t="n">
        <v>8</v>
      </c>
      <c r="T24" s="118" t="n">
        <v>28</v>
      </c>
      <c r="U24" s="113"/>
      <c r="V24" s="119" t="n">
        <v>341</v>
      </c>
    </row>
    <row r="25" s="157" customFormat="true" ht="15" hidden="false" customHeight="false" outlineLevel="0" collapsed="false">
      <c r="A25" s="165" t="s">
        <v>176</v>
      </c>
      <c r="C25" s="158" t="n">
        <v>449</v>
      </c>
      <c r="D25" s="159" t="n">
        <v>622</v>
      </c>
      <c r="E25" s="159" t="n">
        <v>566</v>
      </c>
      <c r="F25" s="159" t="n">
        <v>882</v>
      </c>
      <c r="G25" s="159" t="n">
        <v>2756</v>
      </c>
      <c r="H25" s="159" t="n">
        <v>1091</v>
      </c>
      <c r="I25" s="159" t="n">
        <v>1080</v>
      </c>
      <c r="J25" s="159" t="n">
        <v>2229</v>
      </c>
      <c r="K25" s="159" t="n">
        <v>1766</v>
      </c>
      <c r="L25" s="159" t="n">
        <v>1318</v>
      </c>
      <c r="M25" s="159" t="n">
        <v>215</v>
      </c>
      <c r="N25" s="159" t="n">
        <v>248</v>
      </c>
      <c r="O25" s="159" t="n">
        <v>509</v>
      </c>
      <c r="P25" s="159" t="n">
        <v>544</v>
      </c>
      <c r="Q25" s="159" t="n">
        <v>2601</v>
      </c>
      <c r="R25" s="159" t="n">
        <v>2791</v>
      </c>
      <c r="S25" s="159" t="n">
        <v>2628</v>
      </c>
      <c r="T25" s="160" t="n">
        <v>2132</v>
      </c>
      <c r="U25" s="161"/>
      <c r="V25" s="162" t="n">
        <v>24427</v>
      </c>
      <c r="W25" s="163"/>
    </row>
    <row r="26" customFormat="false" ht="5.1" hidden="false" customHeight="true" outlineLevel="0" collapsed="false">
      <c r="A26" s="166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31"/>
    </row>
    <row r="27" s="44" customFormat="true" ht="15.75" hidden="false" customHeight="false" outlineLevel="0" collapsed="false">
      <c r="A27" s="128" t="s">
        <v>149</v>
      </c>
      <c r="C27" s="129" t="n">
        <v>12034</v>
      </c>
      <c r="D27" s="130" t="n">
        <v>19427</v>
      </c>
      <c r="E27" s="130" t="n">
        <v>10341</v>
      </c>
      <c r="F27" s="130" t="n">
        <v>20726</v>
      </c>
      <c r="G27" s="130" t="n">
        <v>63917</v>
      </c>
      <c r="H27" s="130" t="n">
        <v>29148</v>
      </c>
      <c r="I27" s="130" t="n">
        <v>28926</v>
      </c>
      <c r="J27" s="130" t="n">
        <v>56739</v>
      </c>
      <c r="K27" s="130" t="n">
        <v>28748</v>
      </c>
      <c r="L27" s="130" t="n">
        <v>27698</v>
      </c>
      <c r="M27" s="130" t="n">
        <v>3610</v>
      </c>
      <c r="N27" s="130" t="n">
        <v>4443</v>
      </c>
      <c r="O27" s="130" t="n">
        <v>10336</v>
      </c>
      <c r="P27" s="130" t="n">
        <v>7329</v>
      </c>
      <c r="Q27" s="130" t="n">
        <v>67925</v>
      </c>
      <c r="R27" s="130" t="n">
        <v>52237</v>
      </c>
      <c r="S27" s="130" t="n">
        <v>36453</v>
      </c>
      <c r="T27" s="96" t="n">
        <v>48301</v>
      </c>
      <c r="U27" s="131"/>
      <c r="V27" s="67" t="n">
        <v>528338</v>
      </c>
    </row>
    <row r="28" customFormat="false" ht="15.75" hidden="false" customHeight="false" outlineLevel="0" collapsed="false"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9"/>
    </row>
    <row r="29" s="170" customFormat="true" ht="33.75" hidden="false" customHeight="true" outlineLevel="0" collapsed="false">
      <c r="A29" s="41" t="s">
        <v>177</v>
      </c>
      <c r="C29" s="106" t="s">
        <v>94</v>
      </c>
      <c r="D29" s="107" t="s">
        <v>95</v>
      </c>
      <c r="E29" s="107" t="s">
        <v>96</v>
      </c>
      <c r="F29" s="107" t="s">
        <v>97</v>
      </c>
      <c r="G29" s="107" t="s">
        <v>98</v>
      </c>
      <c r="H29" s="107" t="s">
        <v>99</v>
      </c>
      <c r="I29" s="107" t="s">
        <v>100</v>
      </c>
      <c r="J29" s="107" t="s">
        <v>101</v>
      </c>
      <c r="K29" s="107" t="s">
        <v>102</v>
      </c>
      <c r="L29" s="107" t="s">
        <v>103</v>
      </c>
      <c r="M29" s="107" t="s">
        <v>104</v>
      </c>
      <c r="N29" s="107" t="s">
        <v>105</v>
      </c>
      <c r="O29" s="107" t="s">
        <v>106</v>
      </c>
      <c r="P29" s="107" t="s">
        <v>107</v>
      </c>
      <c r="Q29" s="107" t="s">
        <v>145</v>
      </c>
      <c r="R29" s="107" t="s">
        <v>146</v>
      </c>
      <c r="S29" s="107" t="s">
        <v>147</v>
      </c>
      <c r="T29" s="76" t="s">
        <v>148</v>
      </c>
      <c r="U29" s="105"/>
      <c r="V29" s="41" t="s">
        <v>112</v>
      </c>
    </row>
    <row r="30" s="153" customFormat="true" ht="5.1" hidden="false" customHeight="true" outlineLevel="0" collapsed="false">
      <c r="C30" s="153" t="n">
        <v>39</v>
      </c>
      <c r="D30" s="153" t="n">
        <v>40</v>
      </c>
      <c r="E30" s="153" t="n">
        <v>42</v>
      </c>
      <c r="F30" s="153" t="n">
        <v>43</v>
      </c>
      <c r="G30" s="153" t="n">
        <v>44</v>
      </c>
      <c r="H30" s="153" t="n">
        <v>46</v>
      </c>
      <c r="I30" s="153" t="n">
        <v>47</v>
      </c>
      <c r="J30" s="153" t="n">
        <v>48</v>
      </c>
      <c r="K30" s="153" t="n">
        <v>50</v>
      </c>
      <c r="L30" s="153" t="n">
        <v>51</v>
      </c>
      <c r="M30" s="153" t="n">
        <v>52</v>
      </c>
      <c r="N30" s="153" t="n">
        <v>53</v>
      </c>
      <c r="Q30" s="153" t="n">
        <v>50</v>
      </c>
      <c r="R30" s="153" t="n">
        <v>51</v>
      </c>
      <c r="S30" s="153" t="n">
        <v>52</v>
      </c>
      <c r="T30" s="153" t="n">
        <v>53</v>
      </c>
      <c r="V30" s="154"/>
    </row>
    <row r="31" customFormat="false" ht="15.75" hidden="false" customHeight="false" outlineLevel="0" collapsed="false">
      <c r="A31" s="110" t="s">
        <v>159</v>
      </c>
      <c r="C31" s="132" t="n">
        <v>0.196029348295209</v>
      </c>
      <c r="D31" s="133" t="n">
        <v>0.148152087210848</v>
      </c>
      <c r="E31" s="133" t="n">
        <v>0.161023017902813</v>
      </c>
      <c r="F31" s="133" t="n">
        <v>0.145232815964523</v>
      </c>
      <c r="G31" s="133" t="n">
        <v>0.145991726753977</v>
      </c>
      <c r="H31" s="133" t="n">
        <v>0.118081049292512</v>
      </c>
      <c r="I31" s="133" t="n">
        <v>0.129318394024276</v>
      </c>
      <c r="J31" s="133" t="n">
        <v>0.118473674555128</v>
      </c>
      <c r="K31" s="133" t="n">
        <v>0.122600252019865</v>
      </c>
      <c r="L31" s="133" t="n">
        <v>0.147990902198635</v>
      </c>
      <c r="M31" s="133" t="n">
        <v>0.145508100147275</v>
      </c>
      <c r="N31" s="133" t="n">
        <v>0.120143027413588</v>
      </c>
      <c r="O31" s="133" t="n">
        <v>0.130456904446932</v>
      </c>
      <c r="P31" s="133" t="n">
        <v>0.179218865143699</v>
      </c>
      <c r="Q31" s="133" t="n">
        <v>0.143974649439716</v>
      </c>
      <c r="R31" s="133" t="n">
        <v>0.169214901104235</v>
      </c>
      <c r="S31" s="133" t="n">
        <v>0.137235772357724</v>
      </c>
      <c r="T31" s="134" t="n">
        <v>0.177478394593775</v>
      </c>
      <c r="U31" s="135"/>
      <c r="V31" s="136" t="n">
        <v>0.145124833551957</v>
      </c>
    </row>
    <row r="32" customFormat="false" ht="15.75" hidden="false" customHeight="false" outlineLevel="0" collapsed="false">
      <c r="A32" s="115" t="s">
        <v>160</v>
      </c>
      <c r="C32" s="137" t="n">
        <v>0.00146741476046612</v>
      </c>
      <c r="D32" s="138" t="n">
        <v>0.00372241425152885</v>
      </c>
      <c r="E32" s="138" t="n">
        <v>0.00265984654731458</v>
      </c>
      <c r="F32" s="138" t="n">
        <v>0.00458576899818585</v>
      </c>
      <c r="G32" s="138" t="n">
        <v>0.00469253282320433</v>
      </c>
      <c r="H32" s="138" t="n">
        <v>0.00220978721887586</v>
      </c>
      <c r="I32" s="138" t="n">
        <v>0.00254973784385549</v>
      </c>
      <c r="J32" s="138" t="n">
        <v>0.00227481196110805</v>
      </c>
      <c r="K32" s="138" t="n">
        <v>0.00244607516121859</v>
      </c>
      <c r="L32" s="138" t="n">
        <v>0.00197119029567854</v>
      </c>
      <c r="M32" s="138" t="n">
        <v>0.0053019145802651</v>
      </c>
      <c r="N32" s="138" t="n">
        <v>0.00286054827175209</v>
      </c>
      <c r="O32" s="138" t="n">
        <v>0.00274753230894474</v>
      </c>
      <c r="P32" s="138" t="n">
        <v>0.00324244657332351</v>
      </c>
      <c r="Q32" s="138" t="n">
        <v>0.00212785499969383</v>
      </c>
      <c r="R32" s="138" t="n">
        <v>0.00236621769202767</v>
      </c>
      <c r="S32" s="138" t="n">
        <v>0.0018329637841833</v>
      </c>
      <c r="T32" s="139" t="n">
        <v>0.00218761506638654</v>
      </c>
      <c r="U32" s="135"/>
      <c r="V32" s="140" t="n">
        <v>0.0027068271976599</v>
      </c>
    </row>
    <row r="33" customFormat="false" ht="15.75" hidden="false" customHeight="false" outlineLevel="0" collapsed="false">
      <c r="A33" s="115" t="s">
        <v>161</v>
      </c>
      <c r="C33" s="137" t="n">
        <v>0.0100129477772982</v>
      </c>
      <c r="D33" s="138" t="n">
        <v>0.0154214304706195</v>
      </c>
      <c r="E33" s="138" t="n">
        <v>0.00542199488491049</v>
      </c>
      <c r="F33" s="138" t="n">
        <v>0.00705502922797823</v>
      </c>
      <c r="G33" s="138" t="n">
        <v>0.0112326482562417</v>
      </c>
      <c r="H33" s="138" t="n">
        <v>0.0136864240652956</v>
      </c>
      <c r="I33" s="138" t="n">
        <v>0.0222294045823458</v>
      </c>
      <c r="J33" s="138" t="n">
        <v>0.0323977251880389</v>
      </c>
      <c r="K33" s="138" t="n">
        <v>0.00807946038099474</v>
      </c>
      <c r="L33" s="138" t="n">
        <v>0.0113343442001516</v>
      </c>
      <c r="M33" s="138" t="n">
        <v>0.019440353460972</v>
      </c>
      <c r="N33" s="138" t="n">
        <v>0.0109654350417163</v>
      </c>
      <c r="O33" s="138" t="n">
        <v>0.016790475221329</v>
      </c>
      <c r="P33" s="138" t="n">
        <v>0.00368459837877671</v>
      </c>
      <c r="Q33" s="138" t="n">
        <v>0.00543444981936195</v>
      </c>
      <c r="R33" s="138" t="n">
        <v>0.0121546737855438</v>
      </c>
      <c r="S33" s="138" t="n">
        <v>0.0180044345898004</v>
      </c>
      <c r="T33" s="139" t="n">
        <v>0.0103965864541142</v>
      </c>
      <c r="U33" s="135"/>
      <c r="V33" s="140" t="n">
        <v>0.0137305992526458</v>
      </c>
    </row>
    <row r="34" customFormat="false" ht="15.75" hidden="false" customHeight="false" outlineLevel="0" collapsed="false">
      <c r="A34" s="115" t="s">
        <v>162</v>
      </c>
      <c r="C34" s="137" t="n">
        <v>0.011739318083729</v>
      </c>
      <c r="D34" s="138" t="n">
        <v>0.00824248869981388</v>
      </c>
      <c r="E34" s="138" t="n">
        <v>0.0137084398976982</v>
      </c>
      <c r="F34" s="138" t="n">
        <v>0.0149163475105825</v>
      </c>
      <c r="G34" s="138" t="n">
        <v>0.00918886218341754</v>
      </c>
      <c r="H34" s="138" t="n">
        <v>0.00930249135688064</v>
      </c>
      <c r="I34" s="138" t="n">
        <v>0.0108812755871579</v>
      </c>
      <c r="J34" s="138" t="n">
        <v>0.00985140341221794</v>
      </c>
      <c r="K34" s="138" t="n">
        <v>0.00804239863612779</v>
      </c>
      <c r="L34" s="138" t="n">
        <v>0.00936315390447309</v>
      </c>
      <c r="M34" s="138" t="n">
        <v>0.0106038291605302</v>
      </c>
      <c r="N34" s="138" t="n">
        <v>0.0235995232419547</v>
      </c>
      <c r="O34" s="138" t="n">
        <v>0.00773379464740002</v>
      </c>
      <c r="P34" s="138" t="n">
        <v>0.0159174649963154</v>
      </c>
      <c r="Q34" s="138" t="n">
        <v>0.0109301328761252</v>
      </c>
      <c r="R34" s="138" t="n">
        <v>0.0092019576912187</v>
      </c>
      <c r="S34" s="138" t="n">
        <v>0.00724316334072432</v>
      </c>
      <c r="T34" s="139" t="n">
        <v>0.00625961142758128</v>
      </c>
      <c r="U34" s="135"/>
      <c r="V34" s="140" t="n">
        <v>0.00966440502390303</v>
      </c>
    </row>
    <row r="35" customFormat="false" ht="15.75" hidden="false" customHeight="false" outlineLevel="0" collapsed="false">
      <c r="A35" s="115" t="s">
        <v>163</v>
      </c>
      <c r="C35" s="137" t="n">
        <v>0.106517047906776</v>
      </c>
      <c r="D35" s="138" t="n">
        <v>0.162403616059559</v>
      </c>
      <c r="E35" s="138" t="n">
        <v>0.178312020460358</v>
      </c>
      <c r="F35" s="138" t="n">
        <v>0.122606329369079</v>
      </c>
      <c r="G35" s="138" t="n">
        <v>0.114795376138389</v>
      </c>
      <c r="H35" s="138" t="n">
        <v>0.168514096303953</v>
      </c>
      <c r="I35" s="138" t="n">
        <v>0.161567190978956</v>
      </c>
      <c r="J35" s="138" t="n">
        <v>0.113116859291873</v>
      </c>
      <c r="K35" s="138" t="n">
        <v>0.136646653324439</v>
      </c>
      <c r="L35" s="138" t="n">
        <v>0.181652767247915</v>
      </c>
      <c r="M35" s="138" t="n">
        <v>0.169661266568483</v>
      </c>
      <c r="N35" s="138" t="n">
        <v>0.143027413587604</v>
      </c>
      <c r="O35" s="138" t="n">
        <v>0.148672026050677</v>
      </c>
      <c r="P35" s="138" t="n">
        <v>0.117907148120855</v>
      </c>
      <c r="Q35" s="138" t="n">
        <v>0.0818841467148368</v>
      </c>
      <c r="R35" s="138" t="n">
        <v>0.100129434130162</v>
      </c>
      <c r="S35" s="138" t="n">
        <v>0.15160384331116</v>
      </c>
      <c r="T35" s="139" t="n">
        <v>0.0880027724230544</v>
      </c>
      <c r="U35" s="135"/>
      <c r="V35" s="140" t="n">
        <v>0.123603175957659</v>
      </c>
    </row>
    <row r="36" customFormat="false" ht="15.75" hidden="false" customHeight="false" outlineLevel="0" collapsed="false">
      <c r="A36" s="115" t="s">
        <v>164</v>
      </c>
      <c r="C36" s="137" t="n">
        <v>0.00319378506689685</v>
      </c>
      <c r="D36" s="138" t="n">
        <v>0.0123371443764956</v>
      </c>
      <c r="E36" s="138" t="n">
        <v>0.0328388746803069</v>
      </c>
      <c r="F36" s="138" t="n">
        <v>0.0183934690586575</v>
      </c>
      <c r="G36" s="138" t="n">
        <v>0.0107911904645117</v>
      </c>
      <c r="H36" s="138" t="n">
        <v>0.0159674947428449</v>
      </c>
      <c r="I36" s="138" t="n">
        <v>0.031494649141708</v>
      </c>
      <c r="J36" s="138" t="n">
        <v>0.0156485048614933</v>
      </c>
      <c r="K36" s="138" t="n">
        <v>0.0225706026239715</v>
      </c>
      <c r="L36" s="138" t="n">
        <v>0.0231614859742229</v>
      </c>
      <c r="M36" s="138" t="n">
        <v>0.0244477172312224</v>
      </c>
      <c r="N36" s="138" t="n">
        <v>0.0195470798569726</v>
      </c>
      <c r="O36" s="138" t="n">
        <v>0.0255418744275974</v>
      </c>
      <c r="P36" s="138" t="n">
        <v>0.0159174649963154</v>
      </c>
      <c r="Q36" s="138" t="n">
        <v>0.00419447676198641</v>
      </c>
      <c r="R36" s="138" t="n">
        <v>0.00899971686284027</v>
      </c>
      <c r="S36" s="138" t="n">
        <v>0.0140724316334072</v>
      </c>
      <c r="T36" s="139" t="n">
        <v>0.00459182568390045</v>
      </c>
      <c r="U36" s="135"/>
      <c r="V36" s="140" t="n">
        <v>0.0137802111880868</v>
      </c>
    </row>
    <row r="37" customFormat="false" ht="15.75" hidden="false" customHeight="false" outlineLevel="0" collapsed="false">
      <c r="A37" s="115" t="s">
        <v>165</v>
      </c>
      <c r="C37" s="137" t="n">
        <v>0.0991799741044454</v>
      </c>
      <c r="D37" s="138" t="n">
        <v>0.0455198085615528</v>
      </c>
      <c r="E37" s="138" t="n">
        <v>0.133503836317136</v>
      </c>
      <c r="F37" s="138" t="n">
        <v>0.097913727071155</v>
      </c>
      <c r="G37" s="138" t="n">
        <v>0.06777194617485</v>
      </c>
      <c r="H37" s="138" t="n">
        <v>0.0851124496560573</v>
      </c>
      <c r="I37" s="138" t="n">
        <v>0.106981254040078</v>
      </c>
      <c r="J37" s="138" t="n">
        <v>0.0805723720418272</v>
      </c>
      <c r="K37" s="138" t="n">
        <v>0.0905047809650878</v>
      </c>
      <c r="L37" s="138" t="n">
        <v>0.0958301743745262</v>
      </c>
      <c r="M37" s="138" t="n">
        <v>0.135493372606775</v>
      </c>
      <c r="N37" s="138" t="n">
        <v>0.115137067938021</v>
      </c>
      <c r="O37" s="138" t="n">
        <v>0.100641090872087</v>
      </c>
      <c r="P37" s="138" t="n">
        <v>0.132645541635962</v>
      </c>
      <c r="Q37" s="138" t="n">
        <v>0.115868593472537</v>
      </c>
      <c r="R37" s="138" t="n">
        <v>0.0990373336569187</v>
      </c>
      <c r="S37" s="138" t="n">
        <v>0.0782852919438285</v>
      </c>
      <c r="T37" s="139" t="n">
        <v>0.0698737247936927</v>
      </c>
      <c r="U37" s="135"/>
      <c r="V37" s="140" t="n">
        <v>0.0898948425416393</v>
      </c>
    </row>
    <row r="38" s="157" customFormat="true" ht="15" hidden="false" customHeight="false" outlineLevel="0" collapsed="false">
      <c r="A38" s="156" t="s">
        <v>171</v>
      </c>
      <c r="C38" s="171" t="n">
        <v>0.428139835994821</v>
      </c>
      <c r="D38" s="172" t="n">
        <v>0.395798989630417</v>
      </c>
      <c r="E38" s="172" t="n">
        <v>0.527468030690537</v>
      </c>
      <c r="F38" s="172" t="n">
        <v>0.410703487200161</v>
      </c>
      <c r="G38" s="172" t="n">
        <v>0.364464282794591</v>
      </c>
      <c r="H38" s="172" t="n">
        <v>0.412873792636419</v>
      </c>
      <c r="I38" s="172" t="n">
        <v>0.465021906198377</v>
      </c>
      <c r="J38" s="172" t="n">
        <v>0.372335351311686</v>
      </c>
      <c r="K38" s="172" t="n">
        <v>0.390890223111704</v>
      </c>
      <c r="L38" s="172" t="n">
        <v>0.471304018195603</v>
      </c>
      <c r="M38" s="172" t="n">
        <v>0.510456553755523</v>
      </c>
      <c r="N38" s="172" t="n">
        <v>0.435280095351609</v>
      </c>
      <c r="O38" s="172" t="n">
        <v>0.432583697974967</v>
      </c>
      <c r="P38" s="172" t="n">
        <v>0.468533529845247</v>
      </c>
      <c r="Q38" s="172" t="n">
        <v>0.364414304084257</v>
      </c>
      <c r="R38" s="172" t="n">
        <v>0.401104234922946</v>
      </c>
      <c r="S38" s="172" t="n">
        <v>0.408277900960828</v>
      </c>
      <c r="T38" s="173" t="n">
        <v>0.358790530442505</v>
      </c>
      <c r="U38" s="174"/>
      <c r="V38" s="175" t="n">
        <v>0.398504894713551</v>
      </c>
      <c r="W38" s="163"/>
    </row>
    <row r="39" s="35" customFormat="true" ht="5.1" hidden="false" customHeight="tru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76"/>
    </row>
    <row r="40" customFormat="false" ht="15.75" hidden="false" customHeight="false" outlineLevel="0" collapsed="false">
      <c r="A40" s="110" t="s">
        <v>167</v>
      </c>
      <c r="C40" s="132" t="n">
        <v>0.487181700474752</v>
      </c>
      <c r="D40" s="133" t="n">
        <v>0.467588407338474</v>
      </c>
      <c r="E40" s="133" t="n">
        <v>0.278976982097187</v>
      </c>
      <c r="F40" s="133" t="n">
        <v>0.45802257609353</v>
      </c>
      <c r="G40" s="133" t="n">
        <v>0.484164745507758</v>
      </c>
      <c r="H40" s="133" t="n">
        <v>0.410984780981573</v>
      </c>
      <c r="I40" s="133" t="n">
        <v>0.384794943618473</v>
      </c>
      <c r="J40" s="133" t="n">
        <v>0.46820766831774</v>
      </c>
      <c r="K40" s="133" t="n">
        <v>0.453339263212512</v>
      </c>
      <c r="L40" s="133" t="n">
        <v>0.377028051554208</v>
      </c>
      <c r="M40" s="133" t="n">
        <v>0.280706921944035</v>
      </c>
      <c r="N40" s="133" t="n">
        <v>0.421215733015495</v>
      </c>
      <c r="O40" s="133" t="n">
        <v>0.406125979444388</v>
      </c>
      <c r="P40" s="133" t="n">
        <v>0.433750921149595</v>
      </c>
      <c r="Q40" s="133" t="n">
        <v>0.520023268630213</v>
      </c>
      <c r="R40" s="133" t="n">
        <v>0.517190470412167</v>
      </c>
      <c r="S40" s="133" t="n">
        <v>0.46509977827051</v>
      </c>
      <c r="T40" s="134" t="n">
        <v>0.559184734345557</v>
      </c>
      <c r="U40" s="135"/>
      <c r="V40" s="136" t="n">
        <v>0.469442024484482</v>
      </c>
    </row>
    <row r="41" customFormat="false" ht="15.75" hidden="false" customHeight="false" outlineLevel="0" collapsed="false">
      <c r="A41" s="115" t="s">
        <v>168</v>
      </c>
      <c r="C41" s="137" t="n">
        <v>0.0192490289167026</v>
      </c>
      <c r="D41" s="138" t="n">
        <v>0.0458920499867057</v>
      </c>
      <c r="E41" s="138" t="n">
        <v>0.0202557544757033</v>
      </c>
      <c r="F41" s="138" t="n">
        <v>0.0201572263656521</v>
      </c>
      <c r="G41" s="138" t="n">
        <v>0.0221055901636664</v>
      </c>
      <c r="H41" s="138" t="n">
        <v>0.0467975906190968</v>
      </c>
      <c r="I41" s="138" t="n">
        <v>0.0340802987861811</v>
      </c>
      <c r="J41" s="138" t="n">
        <v>0.0265088974500092</v>
      </c>
      <c r="K41" s="138" t="n">
        <v>0.0405826106293084</v>
      </c>
      <c r="L41" s="138" t="n">
        <v>0.0270659590598939</v>
      </c>
      <c r="M41" s="138" t="n">
        <v>0.0379970544918999</v>
      </c>
      <c r="N41" s="138" t="n">
        <v>0.0226460071513707</v>
      </c>
      <c r="O41" s="138" t="n">
        <v>0.0321563040602422</v>
      </c>
      <c r="P41" s="138" t="n">
        <v>0.0204863669859985</v>
      </c>
      <c r="Q41" s="138" t="n">
        <v>0.0226103729104158</v>
      </c>
      <c r="R41" s="138" t="n">
        <v>0.0231565748493306</v>
      </c>
      <c r="S41" s="138" t="n">
        <v>0.0266075388026608</v>
      </c>
      <c r="T41" s="139" t="n">
        <v>0.0223959799865711</v>
      </c>
      <c r="U41" s="135"/>
      <c r="V41" s="140" t="n">
        <v>0.027359990156992</v>
      </c>
    </row>
    <row r="42" customFormat="false" ht="15.75" hidden="false" customHeight="false" outlineLevel="0" collapsed="false">
      <c r="A42" s="115" t="s">
        <v>169</v>
      </c>
      <c r="C42" s="137" t="n">
        <v>0.0478204574881312</v>
      </c>
      <c r="D42" s="138" t="n">
        <v>0.0760436054240893</v>
      </c>
      <c r="E42" s="138" t="n">
        <v>0.154884910485934</v>
      </c>
      <c r="F42" s="138" t="n">
        <v>0.0977121548074985</v>
      </c>
      <c r="G42" s="138" t="n">
        <v>0.119128202612776</v>
      </c>
      <c r="H42" s="138" t="n">
        <v>0.120290836511388</v>
      </c>
      <c r="I42" s="138" t="n">
        <v>0.103856927386339</v>
      </c>
      <c r="J42" s="138" t="n">
        <v>0.120931939093744</v>
      </c>
      <c r="K42" s="138" t="n">
        <v>0.0982136238974131</v>
      </c>
      <c r="L42" s="138" t="n">
        <v>0.114670204700531</v>
      </c>
      <c r="M42" s="138" t="n">
        <v>0.146097201767305</v>
      </c>
      <c r="N42" s="138" t="n">
        <v>0.108462455303933</v>
      </c>
      <c r="O42" s="138" t="n">
        <v>0.11570163834334</v>
      </c>
      <c r="P42" s="138" t="n">
        <v>0.0619012527634488</v>
      </c>
      <c r="Q42" s="138" t="n">
        <v>0.0840120017145307</v>
      </c>
      <c r="R42" s="138" t="n">
        <v>0.0529668729523116</v>
      </c>
      <c r="S42" s="138" t="n">
        <v>0.0853215077605322</v>
      </c>
      <c r="T42" s="139" t="n">
        <v>0.054062249561394</v>
      </c>
      <c r="U42" s="135"/>
      <c r="V42" s="140" t="n">
        <v>0.093774495893124</v>
      </c>
    </row>
    <row r="43" customFormat="false" ht="15.75" hidden="false" customHeight="false" outlineLevel="0" collapsed="false">
      <c r="A43" s="115" t="s">
        <v>170</v>
      </c>
      <c r="C43" s="137" t="n">
        <v>0.0176089771255934</v>
      </c>
      <c r="D43" s="138" t="n">
        <v>0.0146769476203137</v>
      </c>
      <c r="E43" s="138" t="n">
        <v>0.0184143222506394</v>
      </c>
      <c r="F43" s="138" t="n">
        <v>0.0134045555331586</v>
      </c>
      <c r="G43" s="138" t="n">
        <v>0.010137178921208</v>
      </c>
      <c r="H43" s="138" t="n">
        <v>0.00905299925152369</v>
      </c>
      <c r="I43" s="138" t="n">
        <v>0.0122459240106299</v>
      </c>
      <c r="J43" s="138" t="n">
        <v>0.0120161438268208</v>
      </c>
      <c r="K43" s="138" t="n">
        <v>0.0169742791490623</v>
      </c>
      <c r="L43" s="138" t="n">
        <v>0.00993176648976497</v>
      </c>
      <c r="M43" s="138" t="n">
        <v>0.0247422680412371</v>
      </c>
      <c r="N43" s="138" t="n">
        <v>0.0123957091775924</v>
      </c>
      <c r="O43" s="138" t="n">
        <v>0.0134323801770632</v>
      </c>
      <c r="P43" s="138" t="n">
        <v>0.0153279292557111</v>
      </c>
      <c r="Q43" s="138" t="n">
        <v>0.00894005266058417</v>
      </c>
      <c r="R43" s="138" t="n">
        <v>0.00558184686324475</v>
      </c>
      <c r="S43" s="138" t="n">
        <v>0.0146932742054693</v>
      </c>
      <c r="T43" s="139" t="n">
        <v>0.00556650566397366</v>
      </c>
      <c r="U43" s="135"/>
      <c r="V43" s="140" t="n">
        <v>0.010918594751851</v>
      </c>
    </row>
    <row r="44" s="157" customFormat="true" ht="15" hidden="false" customHeight="false" outlineLevel="0" collapsed="false">
      <c r="A44" s="156" t="s">
        <v>178</v>
      </c>
      <c r="C44" s="171" t="n">
        <v>0.571860164005179</v>
      </c>
      <c r="D44" s="172" t="n">
        <v>0.604201010369583</v>
      </c>
      <c r="E44" s="172" t="n">
        <v>0.472531969309463</v>
      </c>
      <c r="F44" s="172" t="n">
        <v>0.589296512799839</v>
      </c>
      <c r="G44" s="172" t="n">
        <v>0.635535717205409</v>
      </c>
      <c r="H44" s="172" t="n">
        <v>0.587126207363581</v>
      </c>
      <c r="I44" s="172" t="n">
        <v>0.534978093801623</v>
      </c>
      <c r="J44" s="172" t="n">
        <v>0.627664648688314</v>
      </c>
      <c r="K44" s="172" t="n">
        <v>0.609109776888296</v>
      </c>
      <c r="L44" s="172" t="n">
        <v>0.528695981804397</v>
      </c>
      <c r="M44" s="172" t="n">
        <v>0.489543446244477</v>
      </c>
      <c r="N44" s="172" t="n">
        <v>0.564719904648391</v>
      </c>
      <c r="O44" s="172" t="n">
        <v>0.567416302025033</v>
      </c>
      <c r="P44" s="172" t="n">
        <v>0.531466470154753</v>
      </c>
      <c r="Q44" s="172" t="n">
        <v>0.635585695915743</v>
      </c>
      <c r="R44" s="172" t="n">
        <v>0.598895765077054</v>
      </c>
      <c r="S44" s="172" t="n">
        <v>0.591722099039172</v>
      </c>
      <c r="T44" s="173" t="n">
        <v>0.641209469557495</v>
      </c>
      <c r="U44" s="174"/>
      <c r="V44" s="175" t="n">
        <v>0.601495105286449</v>
      </c>
      <c r="W44" s="163"/>
    </row>
    <row r="45" customFormat="false" ht="5.1" hidden="false" customHeight="true" outlineLevel="0" collapsed="false"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77"/>
    </row>
    <row r="46" s="44" customFormat="true" ht="15.75" hidden="false" customHeight="false" outlineLevel="0" collapsed="false">
      <c r="A46" s="128" t="s">
        <v>149</v>
      </c>
      <c r="C46" s="147" t="n">
        <v>1</v>
      </c>
      <c r="D46" s="148" t="n">
        <v>1</v>
      </c>
      <c r="E46" s="148" t="n">
        <v>1</v>
      </c>
      <c r="F46" s="148" t="n">
        <v>1</v>
      </c>
      <c r="G46" s="148" t="n">
        <v>1</v>
      </c>
      <c r="H46" s="148" t="n">
        <v>1</v>
      </c>
      <c r="I46" s="148" t="n">
        <v>1</v>
      </c>
      <c r="J46" s="148" t="n">
        <v>1</v>
      </c>
      <c r="K46" s="148" t="n">
        <v>1</v>
      </c>
      <c r="L46" s="148" t="n">
        <v>1</v>
      </c>
      <c r="M46" s="148" t="n">
        <v>1</v>
      </c>
      <c r="N46" s="148" t="n">
        <v>1</v>
      </c>
      <c r="O46" s="148" t="n">
        <v>1</v>
      </c>
      <c r="P46" s="148" t="n">
        <v>1</v>
      </c>
      <c r="Q46" s="148" t="n">
        <v>1</v>
      </c>
      <c r="R46" s="148" t="n">
        <v>1</v>
      </c>
      <c r="S46" s="148" t="n">
        <v>1</v>
      </c>
      <c r="T46" s="149" t="n">
        <v>1</v>
      </c>
      <c r="U46" s="150"/>
      <c r="V46" s="151" t="n">
        <v>1</v>
      </c>
    </row>
    <row r="48" customFormat="false" ht="15.75" hidden="false" customHeight="false" outlineLevel="0" collapsed="false">
      <c r="C48" s="42"/>
    </row>
    <row r="50" customFormat="false" ht="15.75" hidden="false" customHeight="false" outlineLevel="0" collapsed="false">
      <c r="Q50" s="155"/>
    </row>
    <row r="53" customFormat="false" ht="15.75" hidden="false" customHeight="false" outlineLevel="0" collapsed="false">
      <c r="D53" s="73"/>
      <c r="L53" s="73"/>
      <c r="T53" s="73"/>
    </row>
    <row r="58" customFormat="false" ht="15.75" hidden="false" customHeight="false" outlineLevel="0" collapsed="false">
      <c r="T58" s="73"/>
    </row>
    <row r="63" customFormat="false" ht="15.75" hidden="false" customHeight="false" outlineLevel="0" collapsed="false">
      <c r="J63" s="73"/>
      <c r="U63" s="73"/>
    </row>
    <row r="69" customFormat="false" ht="15.75" hidden="false" customHeight="false" outlineLevel="0" collapsed="false">
      <c r="A69" s="178" t="s">
        <v>179</v>
      </c>
    </row>
    <row r="77" customFormat="false" ht="15" hidden="false" customHeight="false" outlineLevel="0" collapsed="false">
      <c r="C77" s="36" t="s">
        <v>151</v>
      </c>
      <c r="D77" s="36" t="s">
        <v>151</v>
      </c>
      <c r="E77" s="36" t="s">
        <v>151</v>
      </c>
      <c r="F77" s="36" t="s">
        <v>151</v>
      </c>
      <c r="G77" s="36" t="s">
        <v>151</v>
      </c>
      <c r="H77" s="36" t="s">
        <v>151</v>
      </c>
      <c r="I77" s="36" t="s">
        <v>151</v>
      </c>
      <c r="J77" s="36" t="s">
        <v>151</v>
      </c>
      <c r="K77" s="36" t="s">
        <v>151</v>
      </c>
      <c r="L77" s="36" t="s">
        <v>151</v>
      </c>
      <c r="M77" s="36" t="s">
        <v>151</v>
      </c>
      <c r="N77" s="36" t="s">
        <v>151</v>
      </c>
      <c r="O77" s="36" t="s">
        <v>151</v>
      </c>
      <c r="P77" s="36" t="s">
        <v>151</v>
      </c>
      <c r="Q77" s="36" t="s">
        <v>151</v>
      </c>
      <c r="R77" s="36" t="s">
        <v>151</v>
      </c>
      <c r="S77" s="36" t="s">
        <v>151</v>
      </c>
      <c r="T77" s="36" t="s">
        <v>151</v>
      </c>
      <c r="U77" s="36" t="s">
        <v>151</v>
      </c>
      <c r="V77" s="36" t="s">
        <v>151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(W1),Regular"&amp;11(1): Se consideran los términos aplicados durante el año 2009, independiente de la fecha de recepción.
(2): Los porcentajes de Salidas Judiciales y Términos Facultativos se calculan excluyendo la categoría "Otros términos"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15:34Z</dcterms:created>
  <dc:creator>Fiscalía Nacional</dc:creator>
  <dc:description/>
  <dc:language>en-US</dc:language>
  <cp:lastModifiedBy>Ministerio Público</cp:lastModifiedBy>
  <cp:lastPrinted>2009-05-25T13:17:29Z</cp:lastPrinted>
  <dcterms:modified xsi:type="dcterms:W3CDTF">2009-05-25T13:22:26Z</dcterms:modified>
  <cp:revision>0</cp:revision>
  <dc:subject/>
  <dc:title/>
</cp:coreProperties>
</file>