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Portada" sheetId="1" state="visible" r:id="rId2"/>
    <sheet name="IND" sheetId="2" state="visible" r:id="rId3"/>
    <sheet name="T_I" sheetId="3" state="visible" r:id="rId4"/>
    <sheet name="DF" sheetId="4" state="visible" r:id="rId5"/>
    <sheet name="T_II" sheetId="5" state="visible" r:id="rId6"/>
    <sheet name="TB1" sheetId="6" state="visible" r:id="rId7"/>
    <sheet name="TB2" sheetId="7" state="visible" r:id="rId8"/>
    <sheet name="TB3" sheetId="8" state="visible" r:id="rId9"/>
    <sheet name="TB3.1" sheetId="9" state="visible" r:id="rId10"/>
    <sheet name="TB3.2" sheetId="10" state="visible" r:id="rId11"/>
    <sheet name="TB4" sheetId="11" state="visible" r:id="rId12"/>
    <sheet name="TB4.1" sheetId="12" state="visible" r:id="rId13"/>
    <sheet name="TB4.2" sheetId="13" state="visible" r:id="rId14"/>
    <sheet name="TB5" sheetId="14" state="visible" r:id="rId15"/>
    <sheet name="TB5.1" sheetId="15" state="visible" r:id="rId16"/>
    <sheet name="TB5.2" sheetId="16" state="visible" r:id="rId17"/>
    <sheet name="TB6" sheetId="17" state="visible" r:id="rId18"/>
    <sheet name="TB6.1" sheetId="18" state="visible" r:id="rId19"/>
    <sheet name="TB6.2" sheetId="19" state="visible" r:id="rId20"/>
    <sheet name="TB6.3" sheetId="20" state="visible" r:id="rId21"/>
    <sheet name="TB6.4" sheetId="21" state="visible" r:id="rId22"/>
    <sheet name="TB6.5" sheetId="22" state="visible" r:id="rId23"/>
    <sheet name="TB6.6" sheetId="23" state="visible" r:id="rId24"/>
    <sheet name="TB6.7" sheetId="24" state="visible" r:id="rId25"/>
    <sheet name="TB6.8" sheetId="25" state="visible" r:id="rId26"/>
    <sheet name="TB6.9" sheetId="26" state="visible" r:id="rId27"/>
    <sheet name="TB6.10" sheetId="27" state="visible" r:id="rId28"/>
    <sheet name="TB6.11" sheetId="28" state="visible" r:id="rId29"/>
    <sheet name="TB7" sheetId="29" state="visible" r:id="rId30"/>
    <sheet name="TB8" sheetId="30" state="visible" r:id="rId31"/>
    <sheet name="TB8.1" sheetId="31" state="visible" r:id="rId32"/>
    <sheet name="TB9" sheetId="32" state="visible" r:id="rId33"/>
    <sheet name="TB10" sheetId="33" state="visible" r:id="rId34"/>
    <sheet name="TB11" sheetId="34" state="visible" r:id="rId35"/>
    <sheet name="TB12" sheetId="35" state="visible" r:id="rId36"/>
    <sheet name="III" sheetId="36" state="visible" r:id="rId37"/>
    <sheet name="TB13" sheetId="37" state="visible" r:id="rId38"/>
    <sheet name="TB14" sheetId="38" state="visible" r:id="rId39"/>
    <sheet name="TB15" sheetId="39" state="visible" r:id="rId40"/>
    <sheet name="TB16" sheetId="40" state="visible" r:id="rId41"/>
    <sheet name="IV" sheetId="41" state="visible" r:id="rId42"/>
    <sheet name="TB17" sheetId="42" state="visible" r:id="rId43"/>
    <sheet name="TB18" sheetId="43" state="visible" r:id="rId44"/>
    <sheet name="TB19" sheetId="44" state="visible" r:id="rId45"/>
    <sheet name="TB20" sheetId="45" state="visible" r:id="rId46"/>
    <sheet name="TB21" sheetId="46" state="visible" r:id="rId47"/>
    <sheet name="V" sheetId="47" state="visible" r:id="rId48"/>
    <sheet name="TB22" sheetId="48" state="visible" r:id="rId49"/>
    <sheet name="TB23" sheetId="49" state="visible" r:id="rId50"/>
    <sheet name="TB24" sheetId="50" state="visible" r:id="rId51"/>
    <sheet name="TB25" sheetId="51" state="visible" r:id="rId52"/>
    <sheet name="TB26" sheetId="52" state="visible" r:id="rId53"/>
    <sheet name="Anexos" sheetId="53" state="visible" r:id="rId54"/>
    <sheet name="Ax 1" sheetId="54" state="visible" r:id="rId55"/>
  </sheets>
  <definedNames>
    <definedName function="false" hidden="false" localSheetId="53" name="_xlnm.Print_Area" vbProcedure="false">'Ax 1'!$A$1:$D$536</definedName>
    <definedName function="false" hidden="false" localSheetId="1" name="_xlnm.Print_Area" vbProcedure="false">IND!$A$1:$F$67</definedName>
    <definedName function="false" hidden="false" localSheetId="5" name="_xlnm.Print_Area" vbProcedure="false">TB1!$A$1:$L$35</definedName>
    <definedName function="false" hidden="false" localSheetId="32" name="_xlnm.Print_Area" vbProcedure="false">TB10!$A$1:$V$34</definedName>
    <definedName function="false" hidden="false" localSheetId="33" name="_xlnm.Print_Area" vbProcedure="false">TB11!$A$1:$E$54</definedName>
    <definedName function="false" hidden="false" localSheetId="34" name="_xlnm.Print_Area" vbProcedure="false">TB12!$A$1:$E$30</definedName>
    <definedName function="false" hidden="false" localSheetId="36" name="_xlnm.Print_Area" vbProcedure="false">TB13!$A$1:$P$56</definedName>
    <definedName function="false" hidden="false" localSheetId="37" name="_xlnm.Print_Area" vbProcedure="false">TB14!$A$1:$V$60</definedName>
    <definedName function="false" hidden="false" localSheetId="38" name="_xlnm.Print_Area" vbProcedure="false">TB15!$A$1:$O$56</definedName>
    <definedName function="false" hidden="false" localSheetId="39" name="_xlnm.Print_Area" vbProcedure="false">TB16!$A$1:$V$36</definedName>
    <definedName function="false" hidden="false" localSheetId="41" name="_xlnm.Print_Area" vbProcedure="false">TB17!$A$1:$I$33</definedName>
    <definedName function="false" hidden="false" localSheetId="42" name="_xlnm.Print_Area" vbProcedure="false">TB18!$A$1:$V$61</definedName>
    <definedName function="false" hidden="false" localSheetId="43" name="_xlnm.Print_Area" vbProcedure="false">TB19!$A$1:$V$56</definedName>
    <definedName function="false" hidden="false" localSheetId="6" name="_xlnm.Print_Area" vbProcedure="false">TB2!$A$1:$L$36</definedName>
    <definedName function="false" hidden="false" localSheetId="44" name="_xlnm.Print_Area" vbProcedure="false">TB20!$A$1:$J$32</definedName>
    <definedName function="false" hidden="false" localSheetId="45" name="_xlnm.Print_Area" vbProcedure="false">TB21!$A$1:$H$31</definedName>
    <definedName function="false" hidden="false" localSheetId="47" name="_xlnm.Print_Area" vbProcedure="false">TB22!$A$1:$I$33</definedName>
    <definedName function="false" hidden="false" localSheetId="48" name="_xlnm.Print_Area" vbProcedure="false">TB23!$A$1:$V$37</definedName>
    <definedName function="false" hidden="false" localSheetId="49" name="_xlnm.Print_Area" vbProcedure="false">TB24!$A$1:$V$37</definedName>
    <definedName function="false" hidden="false" localSheetId="50" name="_xlnm.Print_Area" vbProcedure="false">TB25!$A$1:$V$57</definedName>
    <definedName function="false" hidden="false" localSheetId="51" name="_xlnm.Print_Area" vbProcedure="false">TB26!$A$1:$L$59</definedName>
    <definedName function="false" hidden="false" localSheetId="7" name="_xlnm.Print_Area" vbProcedure="false">TB3!$A$1:$I$35</definedName>
    <definedName function="false" hidden="false" localSheetId="8" name="_xlnm.Print_Area" vbProcedure="false">'TB3.1'!$A$1:$W$60</definedName>
    <definedName function="false" hidden="false" localSheetId="9" name="_xlnm.Print_Area" vbProcedure="false">'TB3.2'!$A$1:$W$60</definedName>
    <definedName function="false" hidden="false" localSheetId="10" name="_xlnm.Print_Area" vbProcedure="false">TB4!$A$1:$I$35</definedName>
    <definedName function="false" hidden="false" localSheetId="11" name="_xlnm.Print_Area" vbProcedure="false">'TB4.1'!$A$1:$W$61</definedName>
    <definedName function="false" hidden="false" localSheetId="12" name="_xlnm.Print_Area" vbProcedure="false">'TB4.2'!$A$1:$W$61</definedName>
    <definedName function="false" hidden="false" localSheetId="13" name="_xlnm.Print_Area" vbProcedure="false">TB5!$A$1:$I$31</definedName>
    <definedName function="false" hidden="false" localSheetId="14" name="_xlnm.Print_Area" vbProcedure="false">'TB5.1'!$A$1:$W$61</definedName>
    <definedName function="false" hidden="false" localSheetId="15" name="_xlnm.Print_Area" vbProcedure="false">'TB5.2'!$A$1:$W$61</definedName>
    <definedName function="false" hidden="false" localSheetId="16" name="_xlnm.Print_Area" vbProcedure="false">TB6!$A$1:$I$37</definedName>
    <definedName function="false" hidden="false" localSheetId="17" name="_xlnm.Print_Area" vbProcedure="false">'TB6.1'!$A$1:$V$57</definedName>
    <definedName function="false" hidden="false" localSheetId="26" name="_xlnm.Print_Area" vbProcedure="false">'TB6.10'!$A$1:$L$33</definedName>
    <definedName function="false" hidden="false" localSheetId="27" name="_xlnm.Print_Area" vbProcedure="false">'TB6.11'!$A$1:$L$33</definedName>
    <definedName function="false" hidden="false" localSheetId="18" name="_xlnm.Print_Area" vbProcedure="false">'TB6.2'!$A$1:$W$553</definedName>
    <definedName function="false" hidden="false" localSheetId="18" name="_xlnm.Print_Titles" vbProcedure="false">'TB6.2'!$1:$3</definedName>
    <definedName function="false" hidden="false" localSheetId="19" name="_xlnm.Print_Area" vbProcedure="false">'TB6.3'!$A$1:$W$56</definedName>
    <definedName function="false" hidden="false" localSheetId="20" name="_xlnm.Print_Area" vbProcedure="false">'TB6.4'!$A$1:$W$56</definedName>
    <definedName function="false" hidden="false" localSheetId="21" name="_xlnm.Print_Area" vbProcedure="false">'TB6.5'!$A$1:$W$56</definedName>
    <definedName function="false" hidden="false" localSheetId="22" name="_xlnm.Print_Area" vbProcedure="false">'TB6.6'!$A$1:$W$56</definedName>
    <definedName function="false" hidden="false" localSheetId="23" name="_xlnm.Print_Area" vbProcedure="false">'TB6.7'!$A$1:$N$63</definedName>
    <definedName function="false" hidden="false" localSheetId="24" name="_xlnm.Print_Area" vbProcedure="false">'TB6.8'!$A$1:$N$63</definedName>
    <definedName function="false" hidden="false" localSheetId="25" name="_xlnm.Print_Area" vbProcedure="false">'TB6.9'!$A$1:$N$63</definedName>
    <definedName function="false" hidden="false" localSheetId="28" name="_xlnm.Print_Area" vbProcedure="false">TB7!$A$1:$W$61</definedName>
    <definedName function="false" hidden="false" localSheetId="29" name="_xlnm.Print_Area" vbProcedure="false">TB8!$A$1:$J$33</definedName>
    <definedName function="false" hidden="false" localSheetId="30" name="_xlnm.Print_Area" vbProcedure="false">'TB8.1'!$A$1:$J$33</definedName>
    <definedName function="false" hidden="false" localSheetId="31" name="_xlnm.Print_Area" vbProcedure="false">TB9!$A$1:$V$6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4" uniqueCount="789">
  <si>
    <t xml:space="preserve">BOLETÍN ESTADÍSTICO</t>
  </si>
  <si>
    <t xml:space="preserve">I TRIMESTRE</t>
  </si>
  <si>
    <t xml:space="preserve">ENERO - MARZO 2017</t>
  </si>
  <si>
    <t xml:space="preserve">ABRIL, 2017.</t>
  </si>
  <si>
    <t xml:space="preserve">Í N D I C E</t>
  </si>
  <si>
    <t xml:space="preserve">I.   Resumen</t>
  </si>
  <si>
    <t xml:space="preserve">II.  Boletín Estadístico</t>
  </si>
  <si>
    <t xml:space="preserve">Tabla N° 1:  Resumen de Casos por Región, según tipo de imputado.</t>
  </si>
  <si>
    <t xml:space="preserve">Tabla N° 2:  Resumen de Delitos por Región, según tipo de imputado.</t>
  </si>
  <si>
    <t xml:space="preserve">Tabla N° 3:  Delitos ingresados por categoría de delitos y tipo de imputado.</t>
  </si>
  <si>
    <t xml:space="preserve">Tabla N°3.1.:  Delitos ingresados por imputados conocidos por región y categoría de delitos.</t>
  </si>
  <si>
    <t xml:space="preserve">Tabla N°3.2.:  Delitos ingresados por imputados desconocidos por región y categoría de delitos.</t>
  </si>
  <si>
    <t xml:space="preserve">Tabla N° 4:  Delitos terminados por categoría de delitos y tipo de imputado.</t>
  </si>
  <si>
    <t xml:space="preserve">Tabla N°4.1.:  Delitos terminados por imputados conocidos por región y categoría de delitos.</t>
  </si>
  <si>
    <t xml:space="preserve">Tabla N°4.2.:  Delitos terminados por imputados desconocidos por región y categoría de delitos.</t>
  </si>
  <si>
    <t xml:space="preserve">Tabla N° 5:  Imputados ingresados según identidad y por región.</t>
  </si>
  <si>
    <t xml:space="preserve">Tabla N°5.1.:  Imputados según identidad por región y categoría de delitos.</t>
  </si>
  <si>
    <t xml:space="preserve">Tabla N°5.2.:  Imputados conocidos por región y categoría de delitos, según ACD.</t>
  </si>
  <si>
    <t xml:space="preserve">Tabla N° 6:  Términos aplicados por tipo de imputado.</t>
  </si>
  <si>
    <t xml:space="preserve">Tabla N°6.1.:  Términos aplicados por región.</t>
  </si>
  <si>
    <t xml:space="preserve">Tabla N°6.2.:  Términos aplicados por región y categoría de delitos.</t>
  </si>
  <si>
    <t xml:space="preserve">Tabla N°6.3.:  Términos aplicados a imputados conocidos por región.</t>
  </si>
  <si>
    <t xml:space="preserve">Tabla N°6.4.:  Términos aplicados a imputados desconocidos por región.</t>
  </si>
  <si>
    <t xml:space="preserve">Tabla N°6.5.:  Términos aplicados por región a imputado conocido con ACD.</t>
  </si>
  <si>
    <t xml:space="preserve">Tabla N°6.6.:  Términos aplicados por región a imputado conocido sin ACD.</t>
  </si>
  <si>
    <t xml:space="preserve">Tabla N°6.7.:  Términos aplicados por categoría de delitos a imputados conocidos con ACD.</t>
  </si>
  <si>
    <t xml:space="preserve">Tabla N°6.8.:  Términos aplicados por categoría de delitos a imputados conocidos sin ACD.</t>
  </si>
  <si>
    <t xml:space="preserve">Tabla N°6.9.:  Términos aplicados por categoría de delitos a imputados desconocidos.</t>
  </si>
  <si>
    <t xml:space="preserve">Tabla N°6.10.:  Penas aplicadas a Imputados condenados llevados a ACD por región y tipo.</t>
  </si>
  <si>
    <t xml:space="preserve">Tabla N°6.11.:  Penas aplicadas a Imputados condenados llevados sin ACD por región y tipo.</t>
  </si>
  <si>
    <t xml:space="preserve">Tabla N° 7:  Tiempos promedio de tramitación (en días) por región y categoría de delitos.</t>
  </si>
  <si>
    <t xml:space="preserve">Tabla N° 8:  Juicios orales realizados por región.</t>
  </si>
  <si>
    <t xml:space="preserve">Tabla N° 8.1.:  Juicios orales por imputados.</t>
  </si>
  <si>
    <t xml:space="preserve">Tabla N° 9:  Juicios orales realizados por región y categoría de delito.</t>
  </si>
  <si>
    <t xml:space="preserve">Tabla N°10:  Tiempos promedio de tramitación (en días) de juicios orales por región y categoría de delitos.</t>
  </si>
  <si>
    <t xml:space="preserve">Tabla N°11:  Audiencias realizadas a imputados formalizados por región.</t>
  </si>
  <si>
    <t xml:space="preserve">Tabla N°12:  Medidas cautelares (art. 155) y prisiones preventivas otorgadas.</t>
  </si>
  <si>
    <t xml:space="preserve">III. Información sobre Víctimas.</t>
  </si>
  <si>
    <t xml:space="preserve">Tabla N°13:  Víctimas ingresadas por Región, Género y Tramo Etáreo.</t>
  </si>
  <si>
    <t xml:space="preserve">Tabla N°14:  Víctimas ingresadas por Región y Categoría de Delitos.</t>
  </si>
  <si>
    <t xml:space="preserve">Tabla N°15:  Víctimas VIF por Región, Género y Tramo Etáreo.</t>
  </si>
  <si>
    <t xml:space="preserve">Tabla N°16:  Víctimas VIF por Región y Categoría de Delitos.</t>
  </si>
  <si>
    <t xml:space="preserve">IV. Información Ley 20.084:  Responsabilidad Penal Adolescente.</t>
  </si>
  <si>
    <t xml:space="preserve">Tabla N°17:  Resumen de información estadística, referente a responsabilidad penal.</t>
  </si>
  <si>
    <t xml:space="preserve">Tabla N°18:  Delitos ingresados por región y categoría de delitos, referente a responsabilidad penal adolescente.</t>
  </si>
  <si>
    <t xml:space="preserve">Tabla N°19:  Términos aplicados por región, referente a responsabilidad penal adolescente.</t>
  </si>
  <si>
    <t xml:space="preserve">Tabla N°20:  Infractores menores de edad ingresados al Ministerio Público.</t>
  </si>
  <si>
    <t xml:space="preserve">Tabla N°21:  Infractores menores de edad, sometidos a Internación Provisoria.</t>
  </si>
  <si>
    <t xml:space="preserve">V.  Información Ley 20.066:  Violencia Intrafamiliar.</t>
  </si>
  <si>
    <t xml:space="preserve">Tabla N°22:  Resumen de información estadística de violencia intrafamiliar por región.</t>
  </si>
  <si>
    <t xml:space="preserve">Tabla N°23:  Delitos de violencia intrafamiliar ingresados por región y categoría de delitos.</t>
  </si>
  <si>
    <t xml:space="preserve">Tabla N°24:  Delitos de violencia intrafamiliar terminados por región y categoría de delitos.</t>
  </si>
  <si>
    <t xml:space="preserve">Tabla N°25:  Términos aplicados en violencia intrafamiliar por región.</t>
  </si>
  <si>
    <t xml:space="preserve">Tabla N°26:  Términos aplicados en VIF por categoría de delitos.</t>
  </si>
  <si>
    <t xml:space="preserve">Anexos </t>
  </si>
  <si>
    <t xml:space="preserve">Anexo 1:  Categorías de delitos</t>
  </si>
  <si>
    <t xml:space="preserve">Tabla N°1:    Resumen de Casos por Región, según tipo de imputado.</t>
  </si>
  <si>
    <t xml:space="preserve">Período:  01 enero 2017 - 31 marzo 2017</t>
  </si>
  <si>
    <t xml:space="preserve">REGIÓN</t>
  </si>
  <si>
    <t xml:space="preserve">CASOS</t>
  </si>
  <si>
    <t xml:space="preserve">INGRESOS</t>
  </si>
  <si>
    <r>
      <rPr>
        <b val="true"/>
        <sz val="8"/>
        <rFont val="Arial"/>
        <family val="2"/>
      </rPr>
      <t xml:space="preserve">TÉRMINOS</t>
    </r>
    <r>
      <rPr>
        <b val="true"/>
        <vertAlign val="superscript"/>
        <sz val="8"/>
        <rFont val="Arial"/>
        <family val="2"/>
      </rPr>
      <t xml:space="preserve">(1)</t>
    </r>
  </si>
  <si>
    <t xml:space="preserve">% TÉRMINOS SEGÚN IMPUTADO</t>
  </si>
  <si>
    <t xml:space="preserve">Imputado conocido (IC)</t>
  </si>
  <si>
    <t xml:space="preserve">Imputado desconocido (ID)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V</t>
  </si>
  <si>
    <t xml:space="preserve">XV</t>
  </si>
  <si>
    <t xml:space="preserve">RM CENTRO NORTE</t>
  </si>
  <si>
    <t xml:space="preserve">RM ORIENTE</t>
  </si>
  <si>
    <t xml:space="preserve">RM OCCIDENTE</t>
  </si>
  <si>
    <t xml:space="preserve">RM SUR</t>
  </si>
  <si>
    <t xml:space="preserve">TOTAL NACIONAL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Se consideran los términos aplicados durante el año en curso, independiente de la fecha de recepción.</t>
    </r>
  </si>
  <si>
    <t xml:space="preserve">Nota 1:  Un imputado será categorizado como 'Imputado conocido' siempre que exista un registro SAF de algún documento que acredite su identificación, como Cédula de Identidad o Pasaporte.  A su vez, se hablará de un 'Caso con imputado Conocido' cuando al menos uno de estos sujetos (imputados) tenga esta categoría.</t>
  </si>
  <si>
    <t xml:space="preserve">Nota 2:  El porcentaje de término para los imputados conocidos se calcula como el cuociente entre los casos terminados con imputado conocido y los casos ingresados con imputado conocido, de igual manera para los imputados desconocidos.</t>
  </si>
  <si>
    <t xml:space="preserve">Fuente:  Información obtenida del SAF.</t>
  </si>
  <si>
    <t xml:space="preserve">Tabla N°2:    Resumen de Delitos por Región, según tipo de imputado.</t>
  </si>
  <si>
    <r>
      <rPr>
        <b val="true"/>
        <sz val="8"/>
        <rFont val="Arial"/>
        <family val="2"/>
      </rPr>
      <t xml:space="preserve">DELITOS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TÉRMINOS</t>
    </r>
    <r>
      <rPr>
        <b val="true"/>
        <vertAlign val="superscript"/>
        <sz val="8"/>
        <rFont val="Arial"/>
        <family val="2"/>
      </rPr>
      <t xml:space="preserve">(2)</t>
    </r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La estructura interna de un caso, permite que en él exista más de un delito.</t>
    </r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Se consideran los términos aplicados durante el año en curso, independiente de la fecha de recepción.</t>
    </r>
  </si>
  <si>
    <t xml:space="preserve">Nota 1:  Un imputado será categorizado como 'Imputado conocido' siempre que exista un registro SAF de algún documento que acredite su identificación, como Cédula de Identidad o Pasaporte.  A su vez, se hablará de un 'Delito con imputado Conocido' cuando al menos uno de estos sujetos (imputados) tenga esta categoría.</t>
  </si>
  <si>
    <t xml:space="preserve">Nota 2:  El porcentaje de término para los imputados conocidos se calcula como el cuociente entre los delitos terminados con imputado conocido y los delitos ingresados con imputado conocido, de igual manera para los imputados desconocidos.</t>
  </si>
  <si>
    <t xml:space="preserve">Tabla N°3:    Delitos ingresados por categoría de delitos y tipo de imputado.</t>
  </si>
  <si>
    <t xml:space="preserve">CATEGORÍA DE DELITOS</t>
  </si>
  <si>
    <t xml:space="preserve">IMPUTADOS</t>
  </si>
  <si>
    <t xml:space="preserve">% Conocido</t>
  </si>
  <si>
    <t xml:space="preserve">Imputado Desconocido (ID)</t>
  </si>
  <si>
    <t xml:space="preserve">% Desconocido</t>
  </si>
  <si>
    <t xml:space="preserve">CUASIDELITOS</t>
  </si>
  <si>
    <t xml:space="preserve">DELITOS CONTRA LA FE PÚBLICA</t>
  </si>
  <si>
    <t xml:space="preserve">DELITOS CONTRA LA LIBERTAD E INTIMIDAD DE LAS PERSONAS</t>
  </si>
  <si>
    <t xml:space="preserve">DELITOS CONTRA LEYES DE PROPIEDAD INTELECTUAL E INDUSTRIAL</t>
  </si>
  <si>
    <t xml:space="preserve">DELITOS DE JUSTICIA MILITAR</t>
  </si>
  <si>
    <t xml:space="preserve">DELITOS DE LEYES ESPECIALES</t>
  </si>
  <si>
    <t xml:space="preserve">DELITOS DE TORTURA, MALOS TRATOS, GENOCIDIO Y LESA HUMANIDAD</t>
  </si>
  <si>
    <t xml:space="preserve">DELITOS ECONÓMICOS Y TRIBUTARIOS</t>
  </si>
  <si>
    <t xml:space="preserve">DELITOS FUNCIONARIOS</t>
  </si>
  <si>
    <t xml:space="preserve">DELITOS LEY DE DROGAS</t>
  </si>
  <si>
    <t xml:space="preserve">DELITOS LEY DE TRÁNSITO</t>
  </si>
  <si>
    <t xml:space="preserve">DELITOS SEXUALES</t>
  </si>
  <si>
    <t xml:space="preserve">FALTAS</t>
  </si>
  <si>
    <t xml:space="preserve">HECHOS DE RELEVANCIA CRIMINAL</t>
  </si>
  <si>
    <t xml:space="preserve">HOMICIDIOS</t>
  </si>
  <si>
    <t xml:space="preserve">HURTOS</t>
  </si>
  <si>
    <t xml:space="preserve">LESIONES</t>
  </si>
  <si>
    <t xml:space="preserve">OTROS DELITOS</t>
  </si>
  <si>
    <t xml:space="preserve">OTROS DELITOS CONTRA LA PROPIEDAD</t>
  </si>
  <si>
    <t xml:space="preserve">ROBOS</t>
  </si>
  <si>
    <t xml:space="preserve">ROBOS NO VIOLENTOS</t>
  </si>
  <si>
    <t xml:space="preserve">Nota  :  IC = Imputado Conocido;  ID = Imputado Desconocido.</t>
  </si>
  <si>
    <t xml:space="preserve">Tabla N°3.1.:    Delitos ingresados por imputados conocidos por región y categoría de delitos.</t>
  </si>
  <si>
    <t xml:space="preserve">RM CN</t>
  </si>
  <si>
    <t xml:space="preserve">RM OR</t>
  </si>
  <si>
    <t xml:space="preserve">RM OCC</t>
  </si>
  <si>
    <t xml:space="preserve">Total Nacional</t>
  </si>
  <si>
    <t xml:space="preserve">IMPUTADOS CONOCIDOS (IC)</t>
  </si>
  <si>
    <t xml:space="preserve">Tabla N°3.2.:    Delitos ingresados por imputados desconocidos por región y categoría de delitos.</t>
  </si>
  <si>
    <t xml:space="preserve">IMPUTADOS DESCONOCIDOS (ID)</t>
  </si>
  <si>
    <t xml:space="preserve">Tabla N°4:    Delitos terminados por categoría de delitos y tipo de imputado.</t>
  </si>
  <si>
    <t xml:space="preserve">Nota  :  Se consideran los términos aplicados durante el año en curso, independiente de la fecha de recepción.</t>
  </si>
  <si>
    <t xml:space="preserve">Tabla N°4.1.:    Delitos terminados por imputados conocidos por región y categoría de delitos.</t>
  </si>
  <si>
    <t xml:space="preserve">Tabla N°4.2.:    Delitos terminados por imputados desconocidos por región y categoría de delitos.</t>
  </si>
  <si>
    <t xml:space="preserve">Nota  :  Se consideran los delitos terminados durante el año en curso, independiente de la fecha de recepción.</t>
  </si>
  <si>
    <t xml:space="preserve">Tabla N°5:    Imputados ingresados según identidad y por región.</t>
  </si>
  <si>
    <t xml:space="preserve">Tabla N°5.1.:    Imputados según identidad por región y categoría de delitos.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La estructura interna de un caso, permite que un imputado sea contabilizado en más de una categoría de delitos, según corresponda.</t>
    </r>
  </si>
  <si>
    <t xml:space="preserve">Tabla N°5.2.:    Imputados conocidos por región y categoría de delitos, según ACD.</t>
  </si>
  <si>
    <t xml:space="preserve">IMPUTADOS CONOCIDOS (IC) CON ACD</t>
  </si>
  <si>
    <t xml:space="preserve">IMPUTADOS CONOCIDOS (IC) SIN ACD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Se consideran Imputados Conocidos con ACD si el sujeto tiene asociado a lo menos una Audiencia de Control de Detención por Categoría de delitos.</t>
    </r>
  </si>
  <si>
    <t xml:space="preserve">Tabla N°6:    Términos aplicados por tipo de imputado.</t>
  </si>
  <si>
    <r>
      <rPr>
        <b val="true"/>
        <sz val="8"/>
        <rFont val="Arial"/>
        <family val="2"/>
      </rPr>
      <t xml:space="preserve">TIPO DE TÉRMINOS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IMPUTADOS</t>
    </r>
    <r>
      <rPr>
        <b val="true"/>
        <vertAlign val="superscript"/>
        <sz val="8"/>
        <rFont val="Arial"/>
        <family val="2"/>
      </rPr>
      <t xml:space="preserve">(2)</t>
    </r>
  </si>
  <si>
    <t xml:space="preserve">SENTENCIA DEFINITIVA CONDENATORIA</t>
  </si>
  <si>
    <t xml:space="preserve">SENTENCIA DEFINITIVA ABSOLUTORIA</t>
  </si>
  <si>
    <t xml:space="preserve">SOBRESEIMIENTO DEFINITIVO</t>
  </si>
  <si>
    <t xml:space="preserve">SOBRESEIMIENTO TEMPORAL</t>
  </si>
  <si>
    <t xml:space="preserve">SUSPENSIÓN CONDICIONAL DEL PROCEDIMIENTO</t>
  </si>
  <si>
    <t xml:space="preserve">SOBRESEIMIENTO DEFINITIVO 240</t>
  </si>
  <si>
    <t xml:space="preserve">ACUERDO REPARATORIO</t>
  </si>
  <si>
    <t xml:space="preserve">FACULTAD PARA NO INVESTIGAR</t>
  </si>
  <si>
    <t xml:space="preserve">SUBTOTAL POR  SALIDA JUDICIAL</t>
  </si>
  <si>
    <t xml:space="preserve">ARCHIVO PROVISIONAL</t>
  </si>
  <si>
    <t xml:space="preserve">DECISIÓN DE NO PERSEVERAR</t>
  </si>
  <si>
    <t xml:space="preserve">PRINCIPIO DE OPORTUNIDAD</t>
  </si>
  <si>
    <t xml:space="preserve">INCOMPETENCIA</t>
  </si>
  <si>
    <t xml:space="preserve">SUBTOTAL POR  SALIDA NO JUDICIAL</t>
  </si>
  <si>
    <t xml:space="preserve">ANULACIÓN ADMINISTRATIVA</t>
  </si>
  <si>
    <t xml:space="preserve">AGRUPACIÓN A OTRO CASO</t>
  </si>
  <si>
    <t xml:space="preserve">OTRAS CAUSALES DE TÉRMINO</t>
  </si>
  <si>
    <t xml:space="preserve">OTRAS CAUSALES DE SUSPENSIÓN</t>
  </si>
  <si>
    <t xml:space="preserve">SUBTOTAL POR  OTROS TÉRMINOS</t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Los porcentajes de término por Salidas Judiciales y Salidas No Judiciales se calculan excluyendo la categoría 'Otros términos'.</t>
    </r>
  </si>
  <si>
    <t xml:space="preserve">Tabla N°6.1.:    Términos aplicados por región.</t>
  </si>
  <si>
    <t xml:space="preserve">SUBTOTAL SALIDA JUDICIAL</t>
  </si>
  <si>
    <t xml:space="preserve">SUBTOTAL SALIDA NO JUDICIAL</t>
  </si>
  <si>
    <t xml:space="preserve">SUBTOTAL OTROS TÉRMINOS</t>
  </si>
  <si>
    <t xml:space="preserve">TOTAL</t>
  </si>
  <si>
    <r>
      <rPr>
        <b val="true"/>
        <sz val="8"/>
        <rFont val="Arial"/>
        <family val="2"/>
      </rPr>
      <t xml:space="preserve">TIPO DE TÉRMINOS</t>
    </r>
    <r>
      <rPr>
        <b val="true"/>
        <vertAlign val="superscript"/>
        <sz val="8"/>
        <rFont val="Arial"/>
        <family val="2"/>
      </rPr>
      <t xml:space="preserve">(2)</t>
    </r>
  </si>
  <si>
    <t xml:space="preserve">Tabla N°6.2.:    Términos aplicados por región y categoría de delitos.</t>
  </si>
  <si>
    <t xml:space="preserve">TIPO DE TÉRMINOS</t>
  </si>
  <si>
    <t xml:space="preserve">TOTAL POR CUASIDELITOS</t>
  </si>
  <si>
    <t xml:space="preserve">TOTAL POR DELITOS CONTRA LA FE PÚBLICA</t>
  </si>
  <si>
    <t xml:space="preserve">TOTAL POR DELITOS CONTRA LA LIBERTAD E INTIMIDAD DE LAS PERSONAS</t>
  </si>
  <si>
    <t xml:space="preserve">TOTAL POR DELITOS CONTRA LEYES DE PROPIEDAD INTELECTUAL E INDUSTRIAL</t>
  </si>
  <si>
    <t xml:space="preserve">TOTAL POR DELITOS DE JUSTICIA MILITAR</t>
  </si>
  <si>
    <t xml:space="preserve">TOTAL POR DELITOS DE LEYES ESPECIALES</t>
  </si>
  <si>
    <t xml:space="preserve">TOTAL POR DELITOS DE TORTURA, MALOS TRATOS, GENOCIDIO Y LESA HUMANIDAD</t>
  </si>
  <si>
    <t xml:space="preserve">TOTAL POR DELITOS ECONÓMICOS Y TRIBUTARIOS</t>
  </si>
  <si>
    <t xml:space="preserve">TOTAL POR DELITOS FUNCIONARIOS</t>
  </si>
  <si>
    <t xml:space="preserve">TOTAL POR DELITOS LEY DE DROGAS</t>
  </si>
  <si>
    <t xml:space="preserve">TOTAL POR DELITOS LEY DE TRÁNSITO</t>
  </si>
  <si>
    <t xml:space="preserve">TOTAL POR DELITOS SEXUALES</t>
  </si>
  <si>
    <t xml:space="preserve">TOTAL POR FALTAS</t>
  </si>
  <si>
    <t xml:space="preserve">TOTAL POR HECHOS DE RELEVANCIA CRIMINAL</t>
  </si>
  <si>
    <t xml:space="preserve">TOTAL POR HOMICIDIOS</t>
  </si>
  <si>
    <t xml:space="preserve">TOTAL POR HURTOS</t>
  </si>
  <si>
    <t xml:space="preserve">TOTAL POR LESIONES</t>
  </si>
  <si>
    <t xml:space="preserve">TOTAL POR OTROS DELITOS</t>
  </si>
  <si>
    <t xml:space="preserve">TOTAL POR OTROS DELITOS CONTRA LA PROPIEDAD</t>
  </si>
  <si>
    <t xml:space="preserve">TOTAL POR ROBOS</t>
  </si>
  <si>
    <t xml:space="preserve">TOTAL POR ROBOS NO VIOLENTOS</t>
  </si>
  <si>
    <t xml:space="preserve">TOTAL TÉRMINOS APLICADOS </t>
  </si>
  <si>
    <t xml:space="preserve">Tabla N°6.3.:    Términos aplicados a imputados conocidos por región.</t>
  </si>
  <si>
    <t xml:space="preserve">Tabla N°6.4.:    Términos aplicados a imputados desconocidos por región y tipo de imputado.</t>
  </si>
  <si>
    <t xml:space="preserve">Tabla N°6.5.:    Términos aplicados por región a imputado conocido con ACD.</t>
  </si>
  <si>
    <t xml:space="preserve">IMPUTADOS CONOCIDOS CON ACD</t>
  </si>
  <si>
    <t xml:space="preserve">Tabla N°6.6.:    Términos aplicados por región a imputado conocido sin ACD.</t>
  </si>
  <si>
    <t xml:space="preserve">IMPUTADOS CONOCIDOS SIN ACD</t>
  </si>
  <si>
    <t xml:space="preserve">Tabla N°6.7.:    Términos aplicados por categoría de delitos a imputados conocidos con ACD.</t>
  </si>
  <si>
    <t xml:space="preserve">Tabla N°6.8.:    Términos aplicados por categoría de delitos a imputados conocidos sin ACD.</t>
  </si>
  <si>
    <t xml:space="preserve">Tabla N°6.9.:    Términos aplicados por categoría de delitos a imputados desconocidos.</t>
  </si>
  <si>
    <t xml:space="preserve">IMPUTADOS DESCONOCIDOS</t>
  </si>
  <si>
    <t xml:space="preserve">Tabla N°6.10.:    Penas aplicadas a Imputados condenados llevados a ACD por región y tipo.</t>
  </si>
  <si>
    <t xml:space="preserve">PRIVACIÓN LIBERTAD</t>
  </si>
  <si>
    <t xml:space="preserve">LEY 18.216</t>
  </si>
  <si>
    <t xml:space="preserve">MULTA</t>
  </si>
  <si>
    <t xml:space="preserve">N°</t>
  </si>
  <si>
    <t xml:space="preserve">%</t>
  </si>
  <si>
    <t xml:space="preserve">Nota 1:  Corresponde a los imputados existentes en un caso terminado por Sentencia Definitiva Condenatoria y que fueron llevados a una ACD.</t>
  </si>
  <si>
    <t xml:space="preserve">Nota 2:  A un mismo imputado puede aplicársele más de una pena.</t>
  </si>
  <si>
    <t xml:space="preserve">Tabla N°6.11.:    Penas aplicadas a Imputados condenados no llevados a ACD por región y tipo.</t>
  </si>
  <si>
    <t xml:space="preserve">Nota 1:  Corresponde a los imputados existentes en un caso terminado por Sentencia Definitiva Condenatoria y que no fueron llevados a una ACD.</t>
  </si>
  <si>
    <r>
      <rPr>
        <b val="true"/>
        <sz val="12"/>
        <rFont val="AvantGarde"/>
        <family val="2"/>
      </rPr>
      <t xml:space="preserve">Tabla N°7:    Tiempos promedio de tramitación (en días) por región y categoría de delitos.</t>
    </r>
    <r>
      <rPr>
        <b val="true"/>
        <vertAlign val="superscript"/>
        <sz val="12"/>
        <rFont val="AvantGarde"/>
        <family val="2"/>
      </rPr>
      <t xml:space="preserve">(1)</t>
    </r>
  </si>
  <si>
    <t xml:space="preserve">CATEGORÍAS DE DELITOS</t>
  </si>
  <si>
    <t xml:space="preserve">SALIDA JUDICIAL</t>
  </si>
  <si>
    <t xml:space="preserve">TOTAL </t>
  </si>
  <si>
    <t xml:space="preserve">SALIDA NO JUDICIAL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Cálculo realizado sobre los delitos terminados durante el año en curso.</t>
    </r>
  </si>
  <si>
    <t xml:space="preserve">Tabla N°8:    Juicios orales realizados por región.</t>
  </si>
  <si>
    <r>
      <rPr>
        <b val="true"/>
        <sz val="8"/>
        <rFont val="Arial"/>
        <family val="2"/>
      </rPr>
      <t xml:space="preserve">JUICIOS ORALES</t>
    </r>
    <r>
      <rPr>
        <b val="true"/>
        <vertAlign val="superscript"/>
        <sz val="8"/>
        <rFont val="Arial"/>
        <family val="2"/>
      </rPr>
      <t xml:space="preserve">(1)</t>
    </r>
  </si>
  <si>
    <t xml:space="preserve">CONDENATORIA</t>
  </si>
  <si>
    <t xml:space="preserve">ABSOLUTORIA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Casos con a lo menos un juicio oral.</t>
    </r>
  </si>
  <si>
    <t xml:space="preserve">Nota  :  Corresponde a los juicios orales con sentencias (con procedimiento de término ordinario) realizadas en el año en curso.</t>
  </si>
  <si>
    <t xml:space="preserve">Tabla N°8.1:    Juicios orales por imputados.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Casos con a lo menos un juicio oral por imputado conocido (con documento de identificación).</t>
    </r>
  </si>
  <si>
    <t xml:space="preserve">Tabla N°9:    Juicios orales realizados por región y categoría de delito.</t>
  </si>
  <si>
    <r>
      <rPr>
        <b val="true"/>
        <sz val="8"/>
        <rFont val="Arial"/>
        <family val="2"/>
      </rPr>
      <t xml:space="preserve">CATEGORÍA DE DELITOS</t>
    </r>
    <r>
      <rPr>
        <b val="true"/>
        <vertAlign val="superscript"/>
        <sz val="8"/>
        <rFont val="Arial"/>
        <family val="2"/>
      </rPr>
      <t xml:space="preserve">(1)</t>
    </r>
  </si>
  <si>
    <t xml:space="preserve">Nota  :  Corresponde a los juicios orales con sentencias (con procedimiento de término ordinario) realizadas por categorías de delito en el año en curso.</t>
  </si>
  <si>
    <t xml:space="preserve">Tabla N°10:    Tiempos promedio de tramitación (en días) de juicios orales por región y categoría de delitos.</t>
  </si>
  <si>
    <t xml:space="preserve">Nota  :  Corresponde a los términos aplicados por sentencias en juicios orales (con procedimiento de término ordinario) en el año en curso.</t>
  </si>
  <si>
    <t xml:space="preserve">Tabla N°11:    Audiencias realizadas a imputados formalizados por región.</t>
  </si>
  <si>
    <t xml:space="preserve">AUDIENCIAS DE FORMALIZACIÓN</t>
  </si>
  <si>
    <t xml:space="preserve">IMPUTADOS FORMALIZADOS EN AUDIENCIA DE FORMALIZACIÓN</t>
  </si>
  <si>
    <t xml:space="preserve">I         </t>
  </si>
  <si>
    <t xml:space="preserve">II        </t>
  </si>
  <si>
    <t xml:space="preserve">III       </t>
  </si>
  <si>
    <t xml:space="preserve">IV        </t>
  </si>
  <si>
    <t xml:space="preserve">V         </t>
  </si>
  <si>
    <t xml:space="preserve">VI        </t>
  </si>
  <si>
    <t xml:space="preserve">VII       </t>
  </si>
  <si>
    <t xml:space="preserve">VIII      </t>
  </si>
  <si>
    <t xml:space="preserve">IX        </t>
  </si>
  <si>
    <t xml:space="preserve">X         </t>
  </si>
  <si>
    <t xml:space="preserve">XI        </t>
  </si>
  <si>
    <t xml:space="preserve">XII       </t>
  </si>
  <si>
    <t xml:space="preserve">XIV       </t>
  </si>
  <si>
    <t xml:space="preserve">XV        </t>
  </si>
  <si>
    <t xml:space="preserve">AUDIENCIAS DE CONTROL DE DETENCIÓN</t>
  </si>
  <si>
    <t xml:space="preserve">IMPUTADOS FORMALIZADOS EN AUDIENCIA DE CONTROL DE DETENCIÓN</t>
  </si>
  <si>
    <t xml:space="preserve">Tabla N°12:    Medidas cautelares (art. 155) y prisiones preventivas otorgadas.</t>
  </si>
  <si>
    <t xml:space="preserve">MEDIDAS CAUTELARES (art. 155)</t>
  </si>
  <si>
    <t xml:space="preserve">PRISIONES PREVENTIVAS OTORGADAS</t>
  </si>
  <si>
    <t xml:space="preserve">III.  Información sobre Víctimas.</t>
  </si>
  <si>
    <t xml:space="preserve">Tabla N°13:    Víctimas ingresadas por Región, Género y Tramo Etario.</t>
  </si>
  <si>
    <t xml:space="preserve">FEMENINO</t>
  </si>
  <si>
    <t xml:space="preserve">MASCULINO</t>
  </si>
  <si>
    <t xml:space="preserve">NN</t>
  </si>
  <si>
    <t xml:space="preserve">Víctimas Jurídicas</t>
  </si>
  <si>
    <t xml:space="preserve">Menor de Edad</t>
  </si>
  <si>
    <t xml:space="preserve">Mayor de Edad</t>
  </si>
  <si>
    <t xml:space="preserve">Sin información</t>
  </si>
  <si>
    <t xml:space="preserve">Subtotal Femenino</t>
  </si>
  <si>
    <t xml:space="preserve">Subtotal Masculino</t>
  </si>
  <si>
    <t xml:space="preserve">Tabla N°14:    Víctimas ingresadas por Región y Categoría de Delitos.</t>
  </si>
  <si>
    <t xml:space="preserve">Tabla N°15:    Víctimas VIF ingresadas por Región, Género y Tramo Etario.</t>
  </si>
  <si>
    <t xml:space="preserve">Tabla N°16:    Víctimas VIF ingresadas por Región y Categoría de Delitos.</t>
  </si>
  <si>
    <t xml:space="preserve">MALTRATO HABITUAL</t>
  </si>
  <si>
    <t xml:space="preserve">FEMICIDIO</t>
  </si>
  <si>
    <t xml:space="preserve">AMENAZAS</t>
  </si>
  <si>
    <t xml:space="preserve">DESACATO</t>
  </si>
  <si>
    <t xml:space="preserve">PARRICIDIO</t>
  </si>
  <si>
    <t xml:space="preserve">HOMICIDIO</t>
  </si>
  <si>
    <t xml:space="preserve">Tabla N°17:    Resumen de información estadística, referente a responsabilidad penal.</t>
  </si>
  <si>
    <t xml:space="preserve">Ingresos</t>
  </si>
  <si>
    <r>
      <rPr>
        <b val="true"/>
        <sz val="7"/>
        <rFont val="Arial"/>
        <family val="2"/>
      </rPr>
      <t xml:space="preserve">Términos</t>
    </r>
    <r>
      <rPr>
        <b val="true"/>
        <vertAlign val="superscript"/>
        <sz val="7"/>
        <rFont val="Arial"/>
        <family val="2"/>
      </rPr>
      <t xml:space="preserve">(2)</t>
    </r>
  </si>
  <si>
    <t xml:space="preserve">% Términos</t>
  </si>
  <si>
    <t xml:space="preserve">Tabla N°18:    Delitos ingresados por región y categoría de delitos, referente a responsabilidad penal adolescente.</t>
  </si>
  <si>
    <t xml:space="preserve">Nota:  La tipificación respecto del hecho delictual corresponde, por regla general, a la información disponible al inicio de la investigación penal;  de manera que si con posterioridad el hecho es recalificado (por ejemplo, en la acusación o en la sentencia judicial) y esta recalificación no es objeto de registro, ello explicaría aparentes inconsistencias entre algunos tipos de término y los delitos asociados.</t>
  </si>
  <si>
    <t xml:space="preserve">Tabla N°19:    Términos aplicados por región, referente a responsabilidad penal adolescente.</t>
  </si>
  <si>
    <t xml:space="preserve">Tabla N°20:    Infractores menores de edad ingresados al Ministerio Público.</t>
  </si>
  <si>
    <t xml:space="preserve">TOTAL INFRACTORES INGRESADOS</t>
  </si>
  <si>
    <t xml:space="preserve">TRAMO DE EDAD</t>
  </si>
  <si>
    <t xml:space="preserve">14 - 15</t>
  </si>
  <si>
    <t xml:space="preserve">16 - 17</t>
  </si>
  <si>
    <t xml:space="preserve">Tabla N°21:    Infractores menores de edad, sometidos a Internación Provisoria.</t>
  </si>
  <si>
    <t xml:space="preserve">INTERNACIÓN PROVISORIA</t>
  </si>
  <si>
    <t xml:space="preserve">INFRACTORES</t>
  </si>
  <si>
    <t xml:space="preserve">PORCENTAJE</t>
  </si>
  <si>
    <t xml:space="preserve">V.  Información Ley 20.066:
Violencia Intrafamiliar.</t>
  </si>
  <si>
    <t xml:space="preserve">Tabla N°22:    Resumen de información estadística de violencia intrafamiliar por región.</t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Se consideran los casos y delitos terminados durante el año en curso, independiente de la fecha de recepción.</t>
    </r>
  </si>
  <si>
    <t xml:space="preserve">Tabla N°23:    Delitos de violencia intrafamiliar ingresados por región y categoría de delitos.</t>
  </si>
  <si>
    <t xml:space="preserve">Tabla N°24:    Delitos de violencia intrafamiliar terminados por región y categoría de delitos.</t>
  </si>
  <si>
    <t xml:space="preserve">Tabla N°25:    Términos aplicados en violencia intrafamiliar por región.</t>
  </si>
  <si>
    <t xml:space="preserve">Tabla N°26:    Términos aplicados en VIF por categoría de delitos.</t>
  </si>
  <si>
    <t xml:space="preserve">Anexo 1:  Categorías de delitos 2017</t>
  </si>
  <si>
    <t xml:space="preserve">CÓDIGO</t>
  </si>
  <si>
    <t xml:space="preserve">DELITO</t>
  </si>
  <si>
    <t xml:space="preserve">ESTADO SAF</t>
  </si>
  <si>
    <t xml:space="preserve">CUASIDELITO DE HOMICIDIO. CÓDIGO AGRUPADOR. ART. 492 INC. 2º</t>
  </si>
  <si>
    <t xml:space="preserve">ACTIVO</t>
  </si>
  <si>
    <t xml:space="preserve">CUASIDELITO DE HOMICIDIO COMETIDO POR PROFES. DE LA SALUD</t>
  </si>
  <si>
    <t xml:space="preserve">CUASIDELITO DE LESIONES. ART 490, 491 INC 2° Y 492.</t>
  </si>
  <si>
    <t xml:space="preserve">CUASIDELITO DE LESIONES COMETIDOS POR PROFES. DE LA SALUD</t>
  </si>
  <si>
    <t xml:space="preserve">OTROS DE LOS CUASIDELITOS</t>
  </si>
  <si>
    <t xml:space="preserve">DESACATO (Art. 240 Código de Procedimiento Civil)</t>
  </si>
  <si>
    <t xml:space="preserve">EJERCICIO ILEGAL DE LA PROFESIÓN. ART. 213 INC 1</t>
  </si>
  <si>
    <t xml:space="preserve">FALSIF LICENCIAS MEDICAS O PENSIONES. ART.202 INC.2° Y 3°</t>
  </si>
  <si>
    <t xml:space="preserve">FALSIF MONEDA (PARA BILLETES CÓD 12031).ART 162 AL 214 CP</t>
  </si>
  <si>
    <t xml:space="preserve">FALSIFICACIÓN DE BILLETES ART. 64 LEY ORGÁNICA B.CENTRAL</t>
  </si>
  <si>
    <t xml:space="preserve">FALSIFICACIÓN O USO MALICIOSO DE DOC. PRIVADOS ART.197 Y 198</t>
  </si>
  <si>
    <t xml:space="preserve">FALSIFICACIÓN O USO MALICIOSO DE DOC. PÚB. ART.193,194 Y 196</t>
  </si>
  <si>
    <t xml:space="preserve">FALSIF/USO PASAPORTE O PERMISOS PORTE ARMAS ART 199 A 201</t>
  </si>
  <si>
    <t xml:space="preserve">FALSO TEST, PERJURIO O DEN.CALUM. ART.206,209,210,211 Y 212</t>
  </si>
  <si>
    <t xml:space="preserve">FINGIMIENTO DE CARGOS O PROFESIONES. ART. 213 INC. 2</t>
  </si>
  <si>
    <t xml:space="preserve">OBSTR INVESTIGACION POR FISCAL O ASISTENTE MP. ART.269 TER</t>
  </si>
  <si>
    <t xml:space="preserve">OBSTRUCCIÓN A LA INVESTIGACIÓN. ART. 269 BIS.</t>
  </si>
  <si>
    <t xml:space="preserve">OTRAS INFRACCIONES A LA LEY DEL BANCO CENTRAL</t>
  </si>
  <si>
    <t xml:space="preserve">OTROS DELITOS C/ FE PÚBLICA, FALSIFIC, FALSO TEST Y PERJURIO</t>
  </si>
  <si>
    <t xml:space="preserve">PRES. PERITOS, TEST O INTÉR.QUE FALTAREN A VERD.O DOC.FALSOS</t>
  </si>
  <si>
    <t xml:space="preserve">PREVARICACIÓN DEL ABOGADO Y PROCURADOR  ARTS. 231 y 232.</t>
  </si>
  <si>
    <t xml:space="preserve">ROTURA DE SELLOS.ARTS. 270 y 271.</t>
  </si>
  <si>
    <t xml:space="preserve">USURPACIÓN DE NOMBRE.  ART. 214.</t>
  </si>
  <si>
    <t xml:space="preserve">ALLANAMIENTOS IRREGULARES</t>
  </si>
  <si>
    <t xml:space="preserve">AMENAZA A FISCAL O DEFENSOR EN DESEMP. DE FUNC. ART 268 QUIN</t>
  </si>
  <si>
    <t xml:space="preserve">AMENAZA GENDARME EN DESEMP. DE FUNC. ART 15 D DL 2589</t>
  </si>
  <si>
    <t xml:space="preserve">AMENAZAR U OFENDER A FUNC DE INVESTIGACIONES. ART. 17 quáter</t>
  </si>
  <si>
    <t xml:space="preserve">AMENAZAS A CARABINEROS</t>
  </si>
  <si>
    <t xml:space="preserve">AMENAZAS CONDIC. CONTRA PERSONAS Y PROP. ART. 296 1 y 2, 297</t>
  </si>
  <si>
    <t xml:space="preserve">AMENAZAS SIMPLES CONTRA PERSONAS Y PROPIEDADES ART. 296 Nº3.</t>
  </si>
  <si>
    <t xml:space="preserve">APERTURA, REG. O INTERCEPTACIÓN DE CORRESP. ART.146 Y 156</t>
  </si>
  <si>
    <t xml:space="preserve">ASOC ILICTA PARA TRÁFICO Y/O TRATA PERSONAS ART411 QUINQUIES</t>
  </si>
  <si>
    <t xml:space="preserve">ATENTADOS Y AMENAZAS CONTRA LA AUTORIDAD. ART. 261 Nº1 Y 264</t>
  </si>
  <si>
    <t xml:space="preserve">DELITOS C/ LA LIBERTAD AMBULATORIA Y DERECHO DE ASOCIACIÓN</t>
  </si>
  <si>
    <t xml:space="preserve">DELITOS C/ LA VIDA Y PRIVACIDAD DE CONVERSACIONES 161 A Y B</t>
  </si>
  <si>
    <t xml:space="preserve">DETENCION, DESTIERRO O ARRESTO IRREGULAR ART. 148</t>
  </si>
  <si>
    <t xml:space="preserve">INFRACCION LEY GRAL DE TELECOMUNICACIONES ART. 36 B</t>
  </si>
  <si>
    <t xml:space="preserve">SECUESTRO. ART. 141</t>
  </si>
  <si>
    <t xml:space="preserve">SECUESTRO CON HOMICIDIO, VIOLACIÓN O LES. ART.141 INC. FINAL</t>
  </si>
  <si>
    <t xml:space="preserve">SUSTRACCIÓN DE MENORES. ART. 142</t>
  </si>
  <si>
    <t xml:space="preserve">TRAFICO DE MIGRANTES  411 BIS INCISO 1, 2 Y 3</t>
  </si>
  <si>
    <t xml:space="preserve">TRATA DE MENORES 18 AÑOS ART. 411 QUATER INC2°</t>
  </si>
  <si>
    <t xml:space="preserve">TRATA DE PERSONAS PARA LA EXPLOTACIÓN SEXUAL ART 411 QUATER</t>
  </si>
  <si>
    <t xml:space="preserve">TRATA PARA TRABAJOS FORZADOS Y OTROS ART411 QUATER INC1°</t>
  </si>
  <si>
    <t xml:space="preserve">VIOLACIÓN DE MORADA. ART. 144</t>
  </si>
  <si>
    <t xml:space="preserve">AMENAZAS DE ATENTADOS CONTRA PERSONAS Y PROPIEDADES</t>
  </si>
  <si>
    <t xml:space="preserve">INACTIVO</t>
  </si>
  <si>
    <t xml:space="preserve">PROLONGACIÓN DE INCOMUNICACIÓN</t>
  </si>
  <si>
    <t xml:space="preserve">TORMENTOS A DETENIDOS</t>
  </si>
  <si>
    <t xml:space="preserve">DELITOS MARCARIOS</t>
  </si>
  <si>
    <t xml:space="preserve">DEMÁS DELITOS CONTRA LEY DE PROPIEDAD INDUSTRIAL</t>
  </si>
  <si>
    <t xml:space="preserve">FALSIF OBRAS PROTEGIDAS  LEY PROP INTELECT ART.79 BIS</t>
  </si>
  <si>
    <t xml:space="preserve">OTROS DELITOS CONTEMPLADOS EN LEY DE PROPIEDAD INTELECTUAL</t>
  </si>
  <si>
    <t xml:space="preserve">UTILIZACIÓN SIN AUTOR. DE OBRAS DE DOM. AJENO POR LEY PR.INT</t>
  </si>
  <si>
    <t xml:space="preserve">VENTA ILICITA OBRAS PROTEGIDAS LEY PROP INTELECT  ART. 81 </t>
  </si>
  <si>
    <t xml:space="preserve">ADQUISICION MATERIAL DE GUERRA O VESTUARIO INSTIT ARMADAS</t>
  </si>
  <si>
    <t xml:space="preserve">FALSEDADES ART. 367 AL 371 CODIGO JUSTICIA MILITAR        </t>
  </si>
  <si>
    <t xml:space="preserve">INFRACCIONES AL CÓD. AERONÁUTICO (Arts. 190, 194 bis, 195 a</t>
  </si>
  <si>
    <t xml:space="preserve">OTRAS INFRACCIONES AL CÓDIGO JUSTICIA MILITAR</t>
  </si>
  <si>
    <t xml:space="preserve">ROBO O HURTO DE MATERIAL DE GUERRA</t>
  </si>
  <si>
    <t xml:space="preserve">TRAICION, ESPIONAJE ART. 244 AL 258 COD JUST MILITAR      </t>
  </si>
  <si>
    <t xml:space="preserve">USO UNIFORME O INSIGNIAS FFAA O CARABINEROS DE CHILE</t>
  </si>
  <si>
    <t xml:space="preserve">ABANDONO DE ARMAS O ELEMENTOS SUJETAS A CONTROL. ART. 14 A.</t>
  </si>
  <si>
    <t xml:space="preserve">ACCESO, DIVULG.Y USO INDEB.INF.GENÉTICA CON OCASIÓN TRAT.ADN</t>
  </si>
  <si>
    <t xml:space="preserve">ADQUISICIÓN Y VENTA INDEB.DE CARTUCHOS Y MUN.ART.9 A L.17798</t>
  </si>
  <si>
    <t xml:space="preserve">APODERAMIENTO O ATENTADO AL TRANSPORTE PÚB.ART.2 Nº2 L.18314</t>
  </si>
  <si>
    <t xml:space="preserve">APROP COTIZACIONES PREVIS DECLARAC INEXACTAS (Ley 17.322)</t>
  </si>
  <si>
    <t xml:space="preserve">APROPIACION DE MONUMENTOS NACIONALES ART. 38 BIS LEY 17.288</t>
  </si>
  <si>
    <t xml:space="preserve">ASOCIACION ILICITA ART. 28 LEY 19.913</t>
  </si>
  <si>
    <t xml:space="preserve">ASOCIACION ILÍCITA TERRORISTA. ART. 2 Nº5 LEY 18.314.</t>
  </si>
  <si>
    <t xml:space="preserve">ATENTADO CONTRA JEFE DE ESTADO O AUT. PÚB. ART.2 Nº3 L.18314</t>
  </si>
  <si>
    <t xml:space="preserve">ATENTADO EXPLOSIVO O INCENDIARIO</t>
  </si>
  <si>
    <t xml:space="preserve">CAZA Y COMERCIALIZACIÓN DE ESPECIES PROH. (Art.31 Ley 19473)</t>
  </si>
  <si>
    <t xml:space="preserve">COLOCACIÓN DE BOMBA O ARTEFACTO (ART. 14 D INC. 1°, 2° y 3°)</t>
  </si>
  <si>
    <t xml:space="preserve">CORTE/DESTRUCCION ARBOLES ART21 D4363, 1931 Y LEY BOSQUES</t>
  </si>
  <si>
    <t xml:space="preserve">DAÑOS A MONUMENTOS NACIONALES ART.38 LEY 17.288</t>
  </si>
  <si>
    <t xml:space="preserve">DAÑOS O APROPIACIÓN SOBRE MONUM. NAC. ART. 38-38 BIS L.17288</t>
  </si>
  <si>
    <t xml:space="preserve">DELITOS CONTEMPLADOS EN OTROS TEXTOS LEGALES</t>
  </si>
  <si>
    <t xml:space="preserve">DELITOS CONTENIDOS EN LEY 19620 DE ADOP. MENORES. ART.41,42</t>
  </si>
  <si>
    <t xml:space="preserve">DELITOS CONTRA LA LEY DE BOSQUE NATIVO.  LEY 20.283</t>
  </si>
  <si>
    <t xml:space="preserve">DELITOS RELATIVOS AL PAGO DE PENS. ALIMENTICIAS LEY 14908</t>
  </si>
  <si>
    <t xml:space="preserve">DESATENDER EL LLAMADO A RECLUTAMIENTO DL 2306. Art. 72</t>
  </si>
  <si>
    <t xml:space="preserve">DISPAROS INJUSTIFICADOS EN VÍA PÚBLICA (ART 14 D INC. FINAL)</t>
  </si>
  <si>
    <t xml:space="preserve">DIVULGACIÓN DE IDENT.DE MENORES POR MCS ART.33 INC.1 L.19733</t>
  </si>
  <si>
    <t xml:space="preserve">EJERCICIO IRREGULAR DE MARTILLERO PÚB. (Art. 23 Ley 18.118)</t>
  </si>
  <si>
    <t xml:space="preserve">ENSEÑANZA NO AUTORIZ. DE ARTES MARCIALES (Art. 5 Ley 18.356)</t>
  </si>
  <si>
    <t xml:space="preserve">ENTREGA O PUESTA A DISPOSICIÓN DE ARMAS A MENORES ART. 10 A</t>
  </si>
  <si>
    <t xml:space="preserve">ENVÍO DE EXPLOS, HOMIC, LES.Y SEC.TERROR. ART.2 Nº1 L.18314.</t>
  </si>
  <si>
    <t xml:space="preserve">ESPIONAJE INFORMÁTICO ART. 2 Y 4 LEY 19223</t>
  </si>
  <si>
    <t xml:space="preserve">EXTRANJ INGRESAN/EGRESAN PAIS CON DOC FALSIF ART 68 D 1094</t>
  </si>
  <si>
    <t xml:space="preserve">EXTRANJ INGRESAN/TRATAN EGRESAR CLANDESTINAMENTE 69 DL1094</t>
  </si>
  <si>
    <t xml:space="preserve">FABRICACIÓN, ACOPIO O COMERCIALIZACIÓN DE HILO CURADO.</t>
  </si>
  <si>
    <t xml:space="preserve">FALSIF.PLACAS U OTROS DE INVESTIGACIONES. ART. 16 inciso 3</t>
  </si>
  <si>
    <t xml:space="preserve">FRAUDULENTA ATRIB. DE LA CALIDAD DE INDÍGENA, ART.5 L.19253</t>
  </si>
  <si>
    <t xml:space="preserve">INFRAC EN PRESTACION SALUD ART 168,174 INC FINAL DS 1 SALUD</t>
  </si>
  <si>
    <t xml:space="preserve">INFRAC.A LA SEG.SOC. DL3500 Y 869 LS.18020,18469,18933,19728</t>
  </si>
  <si>
    <t xml:space="preserve">INFRACCION  CONTAMINACION ART. 136 LEY  18.892  DE PESCA</t>
  </si>
  <si>
    <t xml:space="preserve">INFRACCIÓN A LA LEY ELECTORAL. ART. 128 AL 141.</t>
  </si>
  <si>
    <t xml:space="preserve">INFRACCIÓN A LA LEY SOBRE GENOMA HUMANO ARTS.17 A 19 L.20120</t>
  </si>
  <si>
    <t xml:space="preserve">INFRACCIÓN AL DEBER DE INFORMACIÓN DE LA LEY 19.913 ART6</t>
  </si>
  <si>
    <t xml:space="preserve">INFRACCIÓN AL ESTATUTO DE CAPAC.Y EMPLEO ART.76 Y 81 L.19518</t>
  </si>
  <si>
    <t xml:space="preserve">INFRACCIÓN LEY 11.564 DE MATADEROS CLANDESTINOS. ART. 1.</t>
  </si>
  <si>
    <t xml:space="preserve">INFRACCIONES A LA LEY DE SEG.NUCLEAR (Art.41 a 47 Ley 18302)</t>
  </si>
  <si>
    <t xml:space="preserve">INFRACCIONES A LA LEY ORG. CONST. SOBRE VOT. POPUL. Y ESCRUT</t>
  </si>
  <si>
    <t xml:space="preserve">INFRAC.EN UTILIZ. DE GAS COMO COMB EN VEH. L18502 MOD. 20052</t>
  </si>
  <si>
    <t xml:space="preserve">INFRINGIR LEY ADMIN. SOSTENEDOR EDUCACIONAL LEY 20800 ART.30</t>
  </si>
  <si>
    <t xml:space="preserve">INFRINGIR SIST. ASEGURAMIENTO CAL. EDU.LEY 20845 ART 54 BIS</t>
  </si>
  <si>
    <t xml:space="preserve">INJURIAS Y CALUMNIAS POR MEDIOS DE COMUNICACIÓN SOCIAL</t>
  </si>
  <si>
    <t xml:space="preserve">INTERRUPCIÓN SERV. ELECT.(Art.134 DFL.1,1982,Ley Serv.Eléc.)</t>
  </si>
  <si>
    <t xml:space="preserve">INUTILIZAR DISPOSIT MONITOREO TELEMAT ART 23 SEXIES L18216</t>
  </si>
  <si>
    <t xml:space="preserve">LAVADO DE DINERO PERSONA NATURAL ART. 27  LEY 19.913</t>
  </si>
  <si>
    <t xml:space="preserve">LESIONES O DAÑOS EN FÚTBOL PROFESIONAL ART 12 INC 1 19327</t>
  </si>
  <si>
    <t xml:space="preserve">LEY RESPONSABILIDAD PENAL PERSONAS JURIDICAS LEY 20393   </t>
  </si>
  <si>
    <t xml:space="preserve">LOTEOS IRREGULARES (Art.138 DFL 458,1975,Ley Gral.Urb.y Con)</t>
  </si>
  <si>
    <t xml:space="preserve">MALTRATO HABITUAL (VIOLENCIA INTRAFAMILIAR)</t>
  </si>
  <si>
    <t xml:space="preserve">OBSTRUCCIÓN A LA JUSTICIA CON OCASIÓN DE TRATAMIENTO DE ADN</t>
  </si>
  <si>
    <t xml:space="preserve">OBSTRUIR INVEST LEY VIOLENCIA ESTADIO ART 3 BIS INC 3 19327</t>
  </si>
  <si>
    <t xml:space="preserve">OBTENCION FRAUDULENTA DE CREDITOS. ART. 160. DFL 252 DE 1960</t>
  </si>
  <si>
    <t xml:space="preserve">ORGANIZAR, PERTENEC, FINANC, COLAB C/MILICIAS PRIVADAS ART 8</t>
  </si>
  <si>
    <t xml:space="preserve">OTRAS FALTAS Y DELITOS DE LA LEY 19.733</t>
  </si>
  <si>
    <t xml:space="preserve">OTRAS INFRACCIONES A LA LEY 19.913</t>
  </si>
  <si>
    <t xml:space="preserve">OTRAS INFRACCIONES LEY 18.892  DE PESCA</t>
  </si>
  <si>
    <t xml:space="preserve">OTROS DELITOS DE LA LEY DE CONTROL DE ARMAS (LEY 17.798)</t>
  </si>
  <si>
    <t xml:space="preserve">OTROS DELITOS LEY ORGÁNICA DE INVESTIGACIONES</t>
  </si>
  <si>
    <t xml:space="preserve">OTROS DELITOS LEY 19.327 SOBRE VIOLENCIA EN LOS ESTADIOS</t>
  </si>
  <si>
    <t xml:space="preserve">OTROS LEY 18.314</t>
  </si>
  <si>
    <t xml:space="preserve">PORTE ARMA GUERRA, QUÍMICA,BIOLÓGICA,NUCLEAR.ART. 14 INC. 2</t>
  </si>
  <si>
    <t xml:space="preserve">PORTE DE ARMA PROHIBIDA (ART. 14 INC. 1°)</t>
  </si>
  <si>
    <t xml:space="preserve">PORTE ILEGAL DE ARMA DE FUEGO, MUNIC.Y OTR.SUJETAS A CONTROL</t>
  </si>
  <si>
    <t xml:space="preserve">POSESIÓN, TENENCIA ARMA GUERRA, QUÍM, BIOL, OTRA.ART 13 INC1</t>
  </si>
  <si>
    <t xml:space="preserve">POSESIÓN, TENENCIA, PORTE ARMAS ART 9 INC 1 LEY 17779</t>
  </si>
  <si>
    <t xml:space="preserve">POSESIÓN, TENENCIA, PORTE DE MUNIC Y SUST QUÍM ART 9 INC 2</t>
  </si>
  <si>
    <t xml:space="preserve">RECAUDA/PROVEE FONDOS PARA TERRORISTAS POR P JCA ART8 L18134</t>
  </si>
  <si>
    <t xml:space="preserve">RECAUDA/PROVEE FONDOS PARA TERRORISTAS POR P NAT ART8 L18134</t>
  </si>
  <si>
    <t xml:space="preserve">RECONOCIMIENTO MALICIOSO DE POSESIÓN REG. ART.9 DEC LEY 2695</t>
  </si>
  <si>
    <t xml:space="preserve">REMISOS (RECLUTAMIENTO) DL 2306. Art. 73</t>
  </si>
  <si>
    <t xml:space="preserve">REVELACION INFO MONITOREO TELEMAT ART 23QUINQUIES L18216</t>
  </si>
  <si>
    <t xml:space="preserve">SABOTAJE INFORMÁTICO. ARTS. 1 Y 3  LEY 19.223.</t>
  </si>
  <si>
    <t xml:space="preserve">TENENCIA DE ARMAS PROHIBIDAS ART. 13                     </t>
  </si>
  <si>
    <t xml:space="preserve">TRÁFICO DE ARMAS (ART. 10)</t>
  </si>
  <si>
    <t xml:space="preserve">TRÁFICO DE ÓRGANOS ART.13 LEY 19451 SOBRE TRASP. Y DONAC.ÓRG</t>
  </si>
  <si>
    <t xml:space="preserve">TRANSP.O DISTRIB.DE GAS E INST.CLAND. ART.53/54 DFL 323,1931</t>
  </si>
  <si>
    <t xml:space="preserve">ULTRAJE PÚBLICO A LAS BUENAS COSTUMBRES POR MED.COM.SOCIAL</t>
  </si>
  <si>
    <t xml:space="preserve">USO ILICITO FUEGO ART 18,22,22BIS 22 terC18S 4363 LEYBOSQUES</t>
  </si>
  <si>
    <t xml:space="preserve">USO,FACILITACIÓN O TRANSPORTE DE HILO CURADO.</t>
  </si>
  <si>
    <t xml:space="preserve">VIGILANCIA PRIVADA NO AUTOR. ART. 5 BIS DEC.LEY 3607 DE 1981</t>
  </si>
  <si>
    <t xml:space="preserve">VIOLENCIA EN LOS ESTADIOS ART 6,6A-B-D-E-F-G-H LEY 19.327</t>
  </si>
  <si>
    <t xml:space="preserve">COMERCIALIZ. DISTRIB. INSTALAR MAQ. DE JUEGOS ILEGAL ART 276</t>
  </si>
  <si>
    <t xml:space="preserve">DELITOS CONTEMPLADOS EN LA LEY ANTIMONOPOLIOS</t>
  </si>
  <si>
    <t xml:space="preserve">DELITOS CONTENIDOS EN EL D.L. 1.094 DE EXTRANJERÍA</t>
  </si>
  <si>
    <t xml:space="preserve">DELITOS CONTRA LEY DE PROPIEDAD INDUSTRIAL</t>
  </si>
  <si>
    <t xml:space="preserve">DELITOS CONTRA LEY DE PROPIEDAD INTELECTUAL</t>
  </si>
  <si>
    <t xml:space="preserve">DELITOS INFORMÁTICOS LEY N°19.223</t>
  </si>
  <si>
    <t xml:space="preserve">INCUMPLIMIENTO MALICIOSO EN PAGO DE PENSIONES ALIMENTICIAS</t>
  </si>
  <si>
    <t xml:space="preserve">INFRACCIÓN LEY 18.892 DE PESCA. ART.135 AL 139.</t>
  </si>
  <si>
    <t xml:space="preserve">INFRACCIÓN L.O.C DEL BANCO CENTRAL</t>
  </si>
  <si>
    <t xml:space="preserve">VIOLACIÓN RESERVA BASE DE DATOS SOBRE INSCRIP Y REG. DE ARMA</t>
  </si>
  <si>
    <t xml:space="preserve">CRÍMENES LESA HUMANIDAD Y GENOCIDIO LEY 20.357</t>
  </si>
  <si>
    <t xml:space="preserve">OBTENCIÓN DECLARACIONES FORZADAS ART.19 DL 2460 LEY ORG. INV</t>
  </si>
  <si>
    <t xml:space="preserve">TORMENTOS Y APREMIOS COMETIDOS POR EMPLEADOS PUBLICOS 150 A</t>
  </si>
  <si>
    <t xml:space="preserve">TORMENTOS Y APREMIOS COMETIDOS POR PARTICULARES 150 B</t>
  </si>
  <si>
    <t xml:space="preserve">ABUSO DE FIRMA EN BLANCO</t>
  </si>
  <si>
    <t xml:space="preserve">ALTERACIÓN FRAUDULENTA DE PRECIOS. ARTS. 285 Y 286.</t>
  </si>
  <si>
    <t xml:space="preserve">ALTERAR,OCULTAR,DESTRUIR BALANCES,LIBROS U OTRO.158 LEY BCOS</t>
  </si>
  <si>
    <t xml:space="preserve">APROPIACION INDEBIDA ART.470 N°1</t>
  </si>
  <si>
    <t xml:space="preserve">CELEBRACIÓN DE CONTRATO SIMULADO. ART. 471 Nº 2.</t>
  </si>
  <si>
    <t xml:space="preserve">COMERCIO CLANDESTINO</t>
  </si>
  <si>
    <t xml:space="preserve">CONTRABANDO. INFRACCIÓN A ORDZA ADUANAS ART 168 LEY 20780</t>
  </si>
  <si>
    <t xml:space="preserve">DECLARACION MALICIOSA IMPSTOS 97N4(EXCEPTO INC3)COD TRIB</t>
  </si>
  <si>
    <t xml:space="preserve">DELITOS CONTENIDOS EN LEYES DE PRENDA ESP. L.20190 Y 18690</t>
  </si>
  <si>
    <t xml:space="preserve">DELITOS DE LA LEY DE SOCIEDADES ANÓNIMAS ART. 134 LEY 18.046</t>
  </si>
  <si>
    <t xml:space="preserve">DELITOS QUE CONTEMPLA EL CÓDIGO TRIBUTARIO. ARTS. 97 AL 114</t>
  </si>
  <si>
    <t xml:space="preserve">DEPOSITARIO ALZADO ART. 444 CPC                          </t>
  </si>
  <si>
    <t xml:space="preserve">DEUDOR/GTE/OTROS PERJUDICAN ACREEDORES Art463, 463bis/ter</t>
  </si>
  <si>
    <t xml:space="preserve">ESTAFA,OTRAS DEFRAUD C/PARTIC.ART 467 A 470(SALVO 1 3 8 )473</t>
  </si>
  <si>
    <t xml:space="preserve">FACILITACIÓN FACTURAS FALSAS ART 97 N° 4 INC FINAL. COD TRIB</t>
  </si>
  <si>
    <t xml:space="preserve">FRAUDE ADUANERO. INFRACCIÓN ORDZA ADUANAS ART 169 LEY 20780</t>
  </si>
  <si>
    <t xml:space="preserve">FRAUDE DE SUBVENCIONES ART 470 N°8</t>
  </si>
  <si>
    <t xml:space="preserve">GIRO DOLOSO CHEQUES (CUENTA CERRADA) ART. 22. DFL 707</t>
  </si>
  <si>
    <t xml:space="preserve">GIRO DOLOSO CHEQUES (FALTA FONDOS). ART. 22. DFL 707</t>
  </si>
  <si>
    <t xml:space="preserve">GIRO DOLOSO DE CHEQUES</t>
  </si>
  <si>
    <t xml:space="preserve">GIRO DOLOSO DE CHEQUES AC. PENAL PÜBLICA. ART. 42. DFL 707</t>
  </si>
  <si>
    <t xml:space="preserve">INFRACCIÓN A LA LEY MERCADO DE VALOR. (ARTS.59 Y 60 L.18045)</t>
  </si>
  <si>
    <t xml:space="preserve">INFRACCION  LEY DE QUIEBRAS. ART.218 AL 221.             </t>
  </si>
  <si>
    <t xml:space="preserve">INFRACCIÓN ORDENANZA ADUANAS (FRAUDE Y CONTRABANDO) ART.176.</t>
  </si>
  <si>
    <t xml:space="preserve">INFRACCIONES INVERSIÓN EXTRANJERA DIRECTA EN CHILE LEY 20848</t>
  </si>
  <si>
    <t xml:space="preserve">INFRACCIONES TRIBUTARIAS CONTEMPLADAS EN OTRAS LEYES</t>
  </si>
  <si>
    <t xml:space="preserve">INSOLVENCIA PUNIBLE (ALZAMIENTO DE BIENES)</t>
  </si>
  <si>
    <t xml:space="preserve">LAVADO DE DINERO PERSONA JURIDICA ART. 27  LEY 19.913</t>
  </si>
  <si>
    <t xml:space="preserve">OBTENCION INDEBIDA DEVOL IMPUESTOS 97 Nº 4 INC 3 COD TRIB</t>
  </si>
  <si>
    <t xml:space="preserve">OTRAS INFRACCIONES A LA ORDENANZA ADUANAS. LEY 20.780</t>
  </si>
  <si>
    <t xml:space="preserve">OTROS DELITOS LEY DE CUENTAS CORRIENTES BANCARIAS Y CHEQUE</t>
  </si>
  <si>
    <t xml:space="preserve">OTROS DELITOS LEY GENERAL DE BANCOS</t>
  </si>
  <si>
    <t xml:space="preserve">RECEPTACIÓN ADUANERA. INFRAC ORDZA ADUANAS ART 182 LEY 20780</t>
  </si>
  <si>
    <t xml:space="preserve">TACHA FALSA DE FIRMA AUTÉNTICA. ART. 43. DFL 707</t>
  </si>
  <si>
    <t xml:space="preserve">TACHA FALSA DE FIRMA AUTENTICA. ART. 43. D.L. 707</t>
  </si>
  <si>
    <t xml:space="preserve">USO FRAUDULENTO DE TARJ.CRÉD.Y DÉB.LEY 20009 SOBRE USO DE TC</t>
  </si>
  <si>
    <t xml:space="preserve">USURA. ART. 472.</t>
  </si>
  <si>
    <t xml:space="preserve">VEEDOR/LIQUIDADOR REALIZA LO SEÑALADO EN ART464/464 bis</t>
  </si>
  <si>
    <t xml:space="preserve">VIOLACIÓN DE SECRETOS DE FÁBRICA. ART. 284.</t>
  </si>
  <si>
    <t xml:space="preserve">APROPIACIÓN INDEBIDA (INCL. DEPOSITARIO ALZADO) ART.470 Nº1</t>
  </si>
  <si>
    <t xml:space="preserve">ABANDONO DE DESTINO</t>
  </si>
  <si>
    <t xml:space="preserve">ABUSOS CONTRA PARTICULARES. ARTS. 255.</t>
  </si>
  <si>
    <t xml:space="preserve">COHECHO.ART.248, 248 BIS Y 249.                          </t>
  </si>
  <si>
    <t xml:space="preserve">EMPL PUBL EXPROPIE BIENES O PERTURBE POSESION ART. 158 N°6</t>
  </si>
  <si>
    <t xml:space="preserve">ENRIQUECIMIENTO ILÍCITO. ART. 241 BIS.</t>
  </si>
  <si>
    <t xml:space="preserve">EXACCIONES ILEGALES COMETIDAS POR FUNC. PÚB. ART.157 y 241.</t>
  </si>
  <si>
    <t xml:space="preserve">EXACCIONES ILEGALES COMETIDAS POR PARTICULARES</t>
  </si>
  <si>
    <t xml:space="preserve">FRAUDES AL FISCO Y ORGANISMOS DEL ESTADO. ART.239</t>
  </si>
  <si>
    <t xml:space="preserve">INFIDELIDAD EN LA CUSTODIA DE DOCUMENTOS</t>
  </si>
  <si>
    <t xml:space="preserve">MALVERSACIÓN DE CAUDALES PÚBLICOS. ARTS. 233, 234, y 235.</t>
  </si>
  <si>
    <t xml:space="preserve">NEGOCIACIÓN INCOMPATIBLE. ART. 240.</t>
  </si>
  <si>
    <t xml:space="preserve">NOMBRAMIENTOS ILEGALES</t>
  </si>
  <si>
    <t xml:space="preserve">OTROS ABUSOS CONTRA PARTICULARES.ART. 256,257,258,259</t>
  </si>
  <si>
    <t xml:space="preserve">OTROS DELITOS  EMPLEADOS PÚBLICOS EN DESEMPEÑO DE SUS CARGOS</t>
  </si>
  <si>
    <t xml:space="preserve">OTROS DELITOS QUE AFECTAN DºS GARANTIDOS POR LA CONSTITUCIÓN</t>
  </si>
  <si>
    <t xml:space="preserve">PREVARICACIÓN JUDICIAL Y ADMINISTRATIVA ART. 223 AL 229.</t>
  </si>
  <si>
    <t xml:space="preserve">SOBORNO DE FUNC PBCO EXTRANJ PERSONA NATURAL ART. 251 BIS</t>
  </si>
  <si>
    <t xml:space="preserve">SOBORNO DE FUNC PUB EXTRANJ PERSONA JURIDICA ART 251 BIS</t>
  </si>
  <si>
    <t xml:space="preserve">SOBORNO.ART. 250. PERSONA  JURIDICA</t>
  </si>
  <si>
    <t xml:space="preserve">SOBORNO.ART. 250. PERSONA  NATURAL</t>
  </si>
  <si>
    <t xml:space="preserve">TRÁFICO DE INFLUENCIAS. ART. 240 BIS.</t>
  </si>
  <si>
    <t xml:space="preserve">TRAFICO MIGRANTES  POR FUNCIONARIO PUB ART 411 BIS INC FINAL</t>
  </si>
  <si>
    <t xml:space="preserve">USURPACIÓN DE ATRIBUCIONES DE EMPLEADOS PÚB. Y JUDICIALES</t>
  </si>
  <si>
    <t xml:space="preserve">USURPACIÓN DE PROPIEDAD, DESCUBRIMIENTO O PROD. ART.158 Nº5.</t>
  </si>
  <si>
    <t xml:space="preserve">VIOLACIÓN DE SECRETOS. ART. 246.</t>
  </si>
  <si>
    <t xml:space="preserve">ABUSOS CONTRA PARTICULARES</t>
  </si>
  <si>
    <t xml:space="preserve">EXACCIONES ILEGALES (ART. 147, 157 Y 241 CÓDIGO PENAL)</t>
  </si>
  <si>
    <t xml:space="preserve">FRAUDES AL FISCO Y ORGANISMOS DEL ESTADO (Art. 239)</t>
  </si>
  <si>
    <t xml:space="preserve">ASOCIACIONES ILÍCITAS LEY DE DROGAS ART. 16 LEY Nº 20.000.</t>
  </si>
  <si>
    <t xml:space="preserve">CULTIVO/COSECHA ESPEC. VEGETALES PRODUCTORAS ESTUPEF (ART.8)</t>
  </si>
  <si>
    <t xml:space="preserve">ELABORACIÓN ILEGAL DE DROGAS O SUST. SICOT. ART.1 L.20000</t>
  </si>
  <si>
    <t xml:space="preserve">FACILITACIÓN DE BIENES AL TRÁFICO DE DROGAS ART. 11</t>
  </si>
  <si>
    <t xml:space="preserve">MICROTRÁFICO (TRÁFICO DE PEQUEÑAS CANTID. ART. 4 LEY 20000)</t>
  </si>
  <si>
    <t xml:space="preserve">OTROS DELITOS DE LA LEY 20.000</t>
  </si>
  <si>
    <t xml:space="preserve">PRESCRIPCIÓN MÉDICA ABUSIVA DE DROGAS ESTUPEF.O SICOTRÓPICAS</t>
  </si>
  <si>
    <t xml:space="preserve">PRODUCCIÓN Y TRÁFICO POR DESVÍO DE PRECURS. ART.2 LEY 20000</t>
  </si>
  <si>
    <t xml:space="preserve">SUMINISTRO DE HIDROCARBUROS AROMÁTICOS A MEN.ART.5 LEY 20000</t>
  </si>
  <si>
    <t xml:space="preserve">SUMINISTRO INDEBIDO DE DROGAS. ART. 7 LEY Nº 20.000.</t>
  </si>
  <si>
    <t xml:space="preserve">TOLERANCIA AL TRÁFICO O CONSUMO DE DROGAS. ART. 12</t>
  </si>
  <si>
    <t xml:space="preserve">TRAFICO DE ESPECIES VEGETALES. ART. 10 LEY 20.000</t>
  </si>
  <si>
    <t xml:space="preserve">TRÁFICO ILÍCITO DE DROGAS ART. 3 LEY Nº 20.000.</t>
  </si>
  <si>
    <t xml:space="preserve">CONSUMO DE DROGAS (ART. 41)</t>
  </si>
  <si>
    <t xml:space="preserve">CONSUMO Y OTRAS FALTAS LEY DE DROGAS</t>
  </si>
  <si>
    <t xml:space="preserve">DESVIO ILÍCITO PRECURSORES Y SUST. ESENCIALES ART 3 L.20000</t>
  </si>
  <si>
    <t xml:space="preserve">LEY 19.366 TRÁFICO ILÍCITO DE ESTUPEFACIENTES Y SUSTANCIAS</t>
  </si>
  <si>
    <t xml:space="preserve">OTRAS FALTAS A LA LEY 19.366</t>
  </si>
  <si>
    <t xml:space="preserve">PORTE DE DROGAS (ART. 41)</t>
  </si>
  <si>
    <t xml:space="preserve">ACCIDENTE CON RESUL. MUERTE O LES.GRAVES ART.196 C LEY 18290</t>
  </si>
  <si>
    <t xml:space="preserve">ATENTADO A VEH.MOT. EN CIRC. CON OBJ.CONTUNDENTE U OTRO SEM.</t>
  </si>
  <si>
    <t xml:space="preserve">CONDUC. BAJO LA INFLUENCIA DEL ALCOHOL CAUSANDO LES.MEN.GRAV</t>
  </si>
  <si>
    <t xml:space="preserve">CONDUC EBRIDAD C/LESIONS MENOS GRAVESART196 INC2 LEY TRAN</t>
  </si>
  <si>
    <t xml:space="preserve">CONDUC EBRIEDAD C/LESIONS GRAVES ART 196 INC2LEY  TRANS</t>
  </si>
  <si>
    <t xml:space="preserve">CONDUC EBRIEDAD C/LESIONS GRAVÍSIMAS ART196 INC3LEY TRANS</t>
  </si>
  <si>
    <t xml:space="preserve">CONDUC EBRIEDAD C/RESULT MUERTE  ART196INC3 LEY TRANSITO</t>
  </si>
  <si>
    <t xml:space="preserve">CONDUC EBRIEDAD C/SUSP LICENCIA ART 196,209 LEY  TRANSITO</t>
  </si>
  <si>
    <t xml:space="preserve">CONDUC. INFLUENCIA ALCOHOL CAUSANDO LES.GRAVÍSIMAS O MUERTE</t>
  </si>
  <si>
    <t xml:space="preserve">CONDUCC. INF. ALCOHOL CON O SIN DAÑO O LES. LEVE 193 INC 1</t>
  </si>
  <si>
    <t xml:space="preserve">CONDUCCIÓN BAJO LA INFLUENCIA DEL ALCOHOL CAUSANDO LES.GRAV</t>
  </si>
  <si>
    <t xml:space="preserve">CONDUCCIÓN EBRIEDAD CON O SIN DAÑO O LES. LEVE 196 INC. 1</t>
  </si>
  <si>
    <t xml:space="preserve">CONDUCCIÓN SIN LA LICENCIA DEBIDA ART 196 D LEY 18.290</t>
  </si>
  <si>
    <t xml:space="preserve">CONDUCIR INFL ALCOHOL CAUSANDO LES GRAVÍSIMAS ART 193 INC 4</t>
  </si>
  <si>
    <t xml:space="preserve">CONDUCIR INFL ALCOHOL CAUSANDO MUERTE. ART 193 INC 4</t>
  </si>
  <si>
    <t xml:space="preserve">CONDUCIR VEHICULO CON SANCIÓN VIGENTE. ART.209 LEY 18.290.</t>
  </si>
  <si>
    <t xml:space="preserve">CUASIDELITO VEHICULO MOTORIZADO LEY TRANSITO</t>
  </si>
  <si>
    <t xml:space="preserve">FALSIFICACIÓN LIC.DE COND. Y OTRAS FALSIF. ART.196 B L.18290</t>
  </si>
  <si>
    <t xml:space="preserve">INSTAL.INDEB.SEÑALES DE TRÁN.O BARRERAS ART.196 A1 LEY 18290</t>
  </si>
  <si>
    <t xml:space="preserve">MARCHARSE SITIO SUCESO S/AUXILIAR VÍCTIMA ART 195 INC 2 y 3</t>
  </si>
  <si>
    <t xml:space="preserve">NEGATIVA A EFECTUARSE EXAMEN. ART. 195 LEY  DE TRANSITO</t>
  </si>
  <si>
    <t xml:space="preserve">NO DAR CUENTA DE ACCIDENTE DE TRÁNSITO ART. 96 D 1 LEY 18290</t>
  </si>
  <si>
    <t xml:space="preserve">OTORG. IRREGULAR DE DOCTOS (Art. 196 a Ley 18.290 Tráns)</t>
  </si>
  <si>
    <t xml:space="preserve">OTROS DELITOS CONTRA LA LEY DEL TRÁNSITO</t>
  </si>
  <si>
    <t xml:space="preserve">CONDUC BAJO INFLUENCIA DEL ALCOHOL ART.196 C LEY 18290 TRÁNS</t>
  </si>
  <si>
    <t xml:space="preserve">CONDUCCIÓN ESTADO DE EBRIEDAD CON RESULTADO DE DAÑOS.</t>
  </si>
  <si>
    <t xml:space="preserve">CONDUCCIÓN ESTADO DE EBRIEDAD CON RESULTADO DE LESIONES.</t>
  </si>
  <si>
    <t xml:space="preserve">CONDUCCIÓN ESTADO DE EBRIEDAD CON RESULTADO DE MUERTE</t>
  </si>
  <si>
    <t xml:space="preserve">NEGATIVA INJUSTIFICADA ALCOHOLEMIA</t>
  </si>
  <si>
    <t xml:space="preserve">OTROS DELITOS CONTRA LA LEY DE ALCOHOLES</t>
  </si>
  <si>
    <t xml:space="preserve">ABUSO SEX IMPPIO MAYOR 4/MENOR18 S/CONTACTO ART366 INC 3 4 5</t>
  </si>
  <si>
    <t xml:space="preserve">ABUSO SEX MAYOR 14/MENOR 18 CON CIRCUNS ESTUPRO ART 366 INC2</t>
  </si>
  <si>
    <t xml:space="preserve">ABUSO SEXUAL CALIFICADO (CON OBJETOS O ANIMALES)ART.365 BIS</t>
  </si>
  <si>
    <t xml:space="preserve">ABUSO SEXUAL DE MAYOR DE 14 (CON CIRC. DE VIOLACIÓN) ART 366</t>
  </si>
  <si>
    <t xml:space="preserve">ABUSO SEXUAL IMPROPIO MENOR 14 AÑOS ART 366 QUATER INC 1y 2</t>
  </si>
  <si>
    <t xml:space="preserve">ABUSO SEXUAL MENOR DE 14 AÑOS (CON CONTACTO)ART 366 BIS</t>
  </si>
  <si>
    <t xml:space="preserve">ADQ. O ALMACENAMIENTO MAT.PORNOGRÁFICO INF.ART.374 BIS INC 2</t>
  </si>
  <si>
    <t xml:space="preserve">COMERCIALIZACIÓN MAT. PORNOGRÁFICO ELAB.UTIL. MEN.DE 18 AÑOS</t>
  </si>
  <si>
    <t xml:space="preserve">ESTUPRO</t>
  </si>
  <si>
    <t xml:space="preserve">INCESTO</t>
  </si>
  <si>
    <t xml:space="preserve">OBTENCIÓN DE SERVICIOS SEXUALES DE MENORES. ART. 367 TER.</t>
  </si>
  <si>
    <t xml:space="preserve">OTROS DEL C/ ORDEN FAMILIA, MORALIDAD Pº, INTEGRIDAD SEXUAL</t>
  </si>
  <si>
    <t xml:space="preserve">PRODUCCIÓN MATERIAL PORNOGRÁFICO UTILIZANDO MENOR.DE 18 AÑOS</t>
  </si>
  <si>
    <t xml:space="preserve">PROMOVER O FACILITAR ENTRADA O SALIDA DEL PAIS PARA PROSTIT</t>
  </si>
  <si>
    <t xml:space="preserve">PROMOVER O FACILITAR PROSTITUCIÓN DE MENORES . ART. 367.</t>
  </si>
  <si>
    <t xml:space="preserve">SODOMIA. ART. 365.</t>
  </si>
  <si>
    <t xml:space="preserve">ULTRAJE PÚBLICO A LAS BUENAS COSTUMBRES. ART. 373.</t>
  </si>
  <si>
    <t xml:space="preserve">VIOLACIÓN CON HOMICIDIO. ART. 372 BIS.</t>
  </si>
  <si>
    <t xml:space="preserve">VIOLACIÓN DE MAYOR DE 14 AÑOS. ART. 361.</t>
  </si>
  <si>
    <t xml:space="preserve">VIOLACIÓN DE MENOR DE 14 AÑOS. ART. 362.</t>
  </si>
  <si>
    <t xml:space="preserve">ABUSO SEXUAL ADULTO</t>
  </si>
  <si>
    <t xml:space="preserve">ABUSOS SEXUALES</t>
  </si>
  <si>
    <t xml:space="preserve">TRATA DE PERSONAS CALIFICADA</t>
  </si>
  <si>
    <t xml:space="preserve">TRATA DE PERSONAS CON FINES DE PROSTITUCIÓN. ART. 367 BIS.</t>
  </si>
  <si>
    <t xml:space="preserve">VIOLACIÓN</t>
  </si>
  <si>
    <t xml:space="preserve">VIOLACIÓN SODOMÍTICA</t>
  </si>
  <si>
    <t xml:space="preserve">AMENAZA CON ARMA (FALTA)  ART. 494 Nº4 CÓDIGO PENAL</t>
  </si>
  <si>
    <t xml:space="preserve">ARROJAMIENTO DE PIEDRAS U OTROS OBJETOS (496 Nº26 Cód.Penal)</t>
  </si>
  <si>
    <t xml:space="preserve">CAZA Y PESCA CON VIOLENCIA</t>
  </si>
  <si>
    <t xml:space="preserve">CONSUMO/PORTE DE DROGAS EN LUGARES CALIFICADOS (ART.51)</t>
  </si>
  <si>
    <t xml:space="preserve">CONSUMO/PORTE EN LUG. PÚB.O PRIV. CON PREV.CONCIERTO(ART.50)</t>
  </si>
  <si>
    <t xml:space="preserve">DAÑO FALTA (495 N° 21 Código Penal)</t>
  </si>
  <si>
    <t xml:space="preserve">DEJAR ANIMALES SUELTOS (496 Nº 17 Código Penal)</t>
  </si>
  <si>
    <t xml:space="preserve">DESÓRDENES EN ESPECTÁCULOS PÚBLICOS 494 Nº1 CÓDIGO PENAL</t>
  </si>
  <si>
    <t xml:space="preserve">DIRIGIR REUNIONES TUMULTUOSAS ART. 494 Nº2 CÓDIGO PENAL</t>
  </si>
  <si>
    <t xml:space="preserve">DISENSIONES DOMÉSTICAS 495 Nº6 CÓDIGO PENAL</t>
  </si>
  <si>
    <t xml:space="preserve">EXPENDIO DE BEBIDAS ALCOHÓLICAS A MENORES. ART.42 LEY 19925</t>
  </si>
  <si>
    <t xml:space="preserve">FALTA DE RESPETO A LA AUTORIDAD PÚBLICA 495 Nº4 CÓDIGO PENAL</t>
  </si>
  <si>
    <t xml:space="preserve">GANADO QUE ENTRA A PREDIO AJENO CAUSANDO DAÑOS</t>
  </si>
  <si>
    <t xml:space="preserve">HURTO FALTA 494 BIS CÓDIGO PENAL</t>
  </si>
  <si>
    <t xml:space="preserve">MALVERSACIÓN, DEFRAUDACIÓN E INCENDIO POR MENOS DE 1 UTM</t>
  </si>
  <si>
    <t xml:space="preserve">OCULTACIÓN DE IDENTIDAD 496 Nº5 CÓDIGO PENAL</t>
  </si>
  <si>
    <t xml:space="preserve">OFENSAS AL PUDOR (495 Nº 5 Código Penal)</t>
  </si>
  <si>
    <t xml:space="preserve">OTORGAMIENTO DE PATENTES DE ALCOHOLES</t>
  </si>
  <si>
    <t xml:space="preserve">OTRAS FALTAS CÓDIGO PENAL</t>
  </si>
  <si>
    <t xml:space="preserve">RIÑA PÚBLICA 496 Nº 10 CÓDIGO PENAL</t>
  </si>
  <si>
    <t xml:space="preserve">RUIDOS MOLESTOS 495 Nº 1 CÓDIGO PENAL</t>
  </si>
  <si>
    <t xml:space="preserve">CONSUMO DE BEBIDAS ALCOHÓLICAS EN LA VÍA PÚBLICA</t>
  </si>
  <si>
    <t xml:space="preserve">EBRIEDAD</t>
  </si>
  <si>
    <t xml:space="preserve">EXPENDIO DE BEBIDAS ALCOHÓLICAS</t>
  </si>
  <si>
    <t xml:space="preserve">INFRAC. A REGLAMENTO DE CARRUAJES PÚB.O DE PART. 496 Nº14 CP</t>
  </si>
  <si>
    <t xml:space="preserve">OTRAS INFRACCIONES CONTRA LA  LEY DE ALCOHOLES</t>
  </si>
  <si>
    <t xml:space="preserve">HALLAZGO DE DROGAS</t>
  </si>
  <si>
    <t xml:space="preserve">HALLAZGO DE VEHÍCULO</t>
  </si>
  <si>
    <t xml:space="preserve">MUERTES Y HALLAZGO DE CADÁVER</t>
  </si>
  <si>
    <t xml:space="preserve">OTROS HECHOS</t>
  </si>
  <si>
    <t xml:space="preserve">PRESUNTA DESGRACIA</t>
  </si>
  <si>
    <t xml:space="preserve">PRESUNTA DESGRACIA INFANTIL</t>
  </si>
  <si>
    <t xml:space="preserve">AUXILIO AL SUICIDIO</t>
  </si>
  <si>
    <t xml:space="preserve">CAUSAR LA MUERTE FUNC PDI ART. 17 LOC PDI                </t>
  </si>
  <si>
    <t xml:space="preserve">FEMICIDIO. ART 390 inc. 2°                               </t>
  </si>
  <si>
    <t xml:space="preserve">HOMICIDIO CALIFICADO</t>
  </si>
  <si>
    <t xml:space="preserve">HOMICIDIO EN RIÑA O PELEA</t>
  </si>
  <si>
    <t xml:space="preserve">HOMICIDIO FISCAL, DEFENSOR EN DESEMP. DE FUNC. ART. 268 TER</t>
  </si>
  <si>
    <t xml:space="preserve">HOMICIDIO GENDARME ENDESEMP. DE FUNC. ART 15 A - DL 2859</t>
  </si>
  <si>
    <t xml:space="preserve">INFANTICIDIO</t>
  </si>
  <si>
    <t xml:space="preserve">MATAR A CARABINERO EN EJERCICIO DE SUS FUNCS. ART.416 C.J.M.</t>
  </si>
  <si>
    <t xml:space="preserve">PARRICIDIO.ART. 390 inc.1°                               </t>
  </si>
  <si>
    <t xml:space="preserve">HOMICIDIO SIMPLE</t>
  </si>
  <si>
    <t xml:space="preserve">HURTO AGRAVADO (ART. 447 CÓDIGO PENAL)</t>
  </si>
  <si>
    <t xml:space="preserve">HURTO DE BIENES PERTENECIENTES A REDES DE SUMINISTRO PÚBLICO</t>
  </si>
  <si>
    <t xml:space="preserve">HURTO DE HALLAZGO</t>
  </si>
  <si>
    <t xml:space="preserve">HURTO SIMPLE POR UN VALOR DE MEDIA A 4 UTM</t>
  </si>
  <si>
    <t xml:space="preserve">HURTO SIMPLE POR UN VALOR DE 4 A 40 UTM</t>
  </si>
  <si>
    <t xml:space="preserve">HURTO SIMPLE POR UN VALOR SOBRE 40 UTM</t>
  </si>
  <si>
    <t xml:space="preserve">HURTO SIMPLE</t>
  </si>
  <si>
    <t xml:space="preserve">CASTRACIÓN Y MUTILACIÓN</t>
  </si>
  <si>
    <t xml:space="preserve">LESIONES GRAVES</t>
  </si>
  <si>
    <t xml:space="preserve">LESIONES GRAVES GRAVÍSIMAS. ART. 397 Nº1</t>
  </si>
  <si>
    <t xml:space="preserve">LESIONES LEVES</t>
  </si>
  <si>
    <t xml:space="preserve">LESIONES LEVES 494 Nº 5 CODIGO PENAL                     </t>
  </si>
  <si>
    <t xml:space="preserve">LESIONES MENOS GRAVES</t>
  </si>
  <si>
    <t xml:space="preserve">MALTRATO DE OBRA A CARAB ART. 416 BIS COD DE JUST MILITAR</t>
  </si>
  <si>
    <t xml:space="preserve">MALTRATO DE OBRA FUNC PDI CON/SIN LESIONES 17 bis LOC PDI</t>
  </si>
  <si>
    <t xml:space="preserve">MALTRATO OBRA FISCAL, DEFENSOR EN DESEMP. DE FUNC. ART. 268</t>
  </si>
  <si>
    <t xml:space="preserve">MALTRATO OBRA GENDARME EN DESEMP. DE FUNC.ART 15 B,C DL 2859</t>
  </si>
  <si>
    <t xml:space="preserve">OTROS DELITOS CONTRA LAS PERSONAS</t>
  </si>
  <si>
    <t xml:space="preserve">LESIONES CORPORALES</t>
  </si>
  <si>
    <t xml:space="preserve">MUTILACIÓN</t>
  </si>
  <si>
    <t xml:space="preserve">NO DEFINIDO</t>
  </si>
  <si>
    <t xml:space="preserve">ABANDONO DE CÓNYUGE O DE  PARIENTES ENFERMOS. ART. 352.</t>
  </si>
  <si>
    <t xml:space="preserve">ABANDONO DE NIÑOS</t>
  </si>
  <si>
    <t xml:space="preserve">ABORTO COMETIDO POR FACULTATIVO</t>
  </si>
  <si>
    <t xml:space="preserve">ABORTO CONSENTIDO</t>
  </si>
  <si>
    <t xml:space="preserve">ABORTO SIN CONSENTIMIENTO</t>
  </si>
  <si>
    <t xml:space="preserve">ASOCIACIONES ILÍCITAS. ARTS. 292 AL 295 BIS.</t>
  </si>
  <si>
    <t xml:space="preserve">BIGAMIA</t>
  </si>
  <si>
    <t xml:space="preserve">CALUMNIA (ACCIÓN PRIVADA). ART. 412 AL 415.</t>
  </si>
  <si>
    <t xml:space="preserve">CONNIVENCIA FUGA Y EVASIÓN CULPABLE DETENIDO ART. 299 A 304</t>
  </si>
  <si>
    <t xml:space="preserve">CONTRA SALUD PUBLICA. ARTS. 313 A Y 313 B</t>
  </si>
  <si>
    <t xml:space="preserve">CONTRA SALUD PUBLICA. ARTS. 313 D AL 318.</t>
  </si>
  <si>
    <t xml:space="preserve">CRÍMENES Y SIMPLES DELITOS CONTRA LA SOB. NAC.Y SEG.EXT. EST</t>
  </si>
  <si>
    <t xml:space="preserve">CRÍMENES Y SIMPLES DELITOS SEGURIDAD INTERIOR DEL ESTADO</t>
  </si>
  <si>
    <t xml:space="preserve">DELITO DESÓRDENES PÚBLICOS ART. 269 (NO FALTA DEL CÓD 13035)</t>
  </si>
  <si>
    <t xml:space="preserve">FALSA ALARMA INCENDIO, EMERGENCIA O CALAMIDAD ART 268 BIS</t>
  </si>
  <si>
    <t xml:space="preserve">INDUCIR A UN MENOR A ABANDONAR EL HOGAR</t>
  </si>
  <si>
    <t xml:space="preserve">INFRACCIÓN NORMAS INHUMACIONES Y EXHUMAC. ART.320,321 Y 322</t>
  </si>
  <si>
    <t xml:space="preserve">INJURIA (ACCIÓN PRIVADA). ART. 416 AL 420.</t>
  </si>
  <si>
    <t xml:space="preserve">LOTERIA ILEGAL, CASA JUEGO Y PRÉSTAMO PRENDA ARTS 275 AL 283</t>
  </si>
  <si>
    <t xml:space="preserve">MALTRATO ANIMAL</t>
  </si>
  <si>
    <t xml:space="preserve">OPONERSE A ACCIÓN DE LA AUTORIDAD PÚBLICA O SUS AGENTES</t>
  </si>
  <si>
    <t xml:space="preserve">OTROS DELITOS C/ ORDEN Y SEGURIDAD Pº COMETIDOS PARTICULARES</t>
  </si>
  <si>
    <t xml:space="preserve">PORTE DE ARMA CORTANTE O PUNZANTE (288 bis)</t>
  </si>
  <si>
    <t xml:space="preserve">PROPAGAR ENFERM ANIMAL, VEGETAL O ELEMENTOS QUIM Y OTROS</t>
  </si>
  <si>
    <t xml:space="preserve">QUEBRANTAMIENTO. ART. 90</t>
  </si>
  <si>
    <t xml:space="preserve">USURPACIÓN DE ESTADO CIVIL. ART. 354.</t>
  </si>
  <si>
    <t xml:space="preserve">ABORTO</t>
  </si>
  <si>
    <t xml:space="preserve">AMPLIACIÓN DE PARTE</t>
  </si>
  <si>
    <t xml:space="preserve">ANTICIPACIÓN Y PROLONGACIÓN INDEBIDA DE FUNCIONES PÚBLICA</t>
  </si>
  <si>
    <t xml:space="preserve">CALUMNIAS A TRAVÉS DE MEDIOS DE DIFUSIÓN (ACCIÓN PRIVADA)</t>
  </si>
  <si>
    <t xml:space="preserve">CONDENAS IRREGULARES</t>
  </si>
  <si>
    <t xml:space="preserve">CONTRA SALUD PÚBLICA. ARTS. 313 AL 318.</t>
  </si>
  <si>
    <t xml:space="preserve">CRÍMENES Y SIMPLES DELITOS DE LOS PROVEEDORES</t>
  </si>
  <si>
    <t xml:space="preserve">DELITO CONTRA EL DERECHO DE PETICIÓN</t>
  </si>
  <si>
    <t xml:space="preserve">DELITO CONTRA LIBERTAD DE OPINIÓN</t>
  </si>
  <si>
    <t xml:space="preserve">DELITO CONTRA LIBERTAD DE TRABAJO</t>
  </si>
  <si>
    <t xml:space="preserve">DELITOS CONTRA LIBERTAD DE REUNIÓN</t>
  </si>
  <si>
    <t xml:space="preserve">DELITOS QUE COMPROMETEN RELACIONES INTERNACIONALES</t>
  </si>
  <si>
    <t xml:space="preserve">DELITOS TRIBUTARIOS</t>
  </si>
  <si>
    <t xml:space="preserve">DENEGACIÓN DE AUXILIO</t>
  </si>
  <si>
    <t xml:space="preserve">DIFUSIÓN DE MATERIAL PORNOGRÁFICO (PORNOGRAFÍA)</t>
  </si>
  <si>
    <t xml:space="preserve">FALSIFICACIÓN DE PORTES DE ARMAS</t>
  </si>
  <si>
    <t xml:space="preserve">FALTAS CÓDIGO PENAL CONOCIDAS POR JUZGADOS DEL CRIMEN.</t>
  </si>
  <si>
    <t xml:space="preserve">FRACCIÓN  AL D.L. 2.460  L.O.C. DE INVESTIGACIONES</t>
  </si>
  <si>
    <t xml:space="preserve">INCENDIO</t>
  </si>
  <si>
    <t xml:space="preserve">INCENDIO Y OTROS ESTRAGOS</t>
  </si>
  <si>
    <t xml:space="preserve">INDUCIR PERMITIR U OCULTAR INFRACC. DER. DE AUTOR ART 81 TER</t>
  </si>
  <si>
    <t xml:space="preserve">INFRACCIÓN A LA LEY N°16.643 DE ABUSOS DE PUBLICIDAD</t>
  </si>
  <si>
    <t xml:space="preserve">INFRACCIÓN A OTROS TEXTOS LEGALES</t>
  </si>
  <si>
    <t xml:space="preserve">INFRACCIÓN ARTÍCULO 74 BIS B DEL C.P.P (SECRETO SUMARIO)</t>
  </si>
  <si>
    <t xml:space="preserve">INJURIA A TRAVÉS DE MEDIOS DE DIFUSIÓN (ACCIÓN PRIVADA)</t>
  </si>
  <si>
    <t xml:space="preserve">INTENTO DE SUICIDIO</t>
  </si>
  <si>
    <t xml:space="preserve">LAVADO DE DINERO</t>
  </si>
  <si>
    <t xml:space="preserve">LEY DE CUENTAS CORRIENTES BANCARIAS Y CHEQUES</t>
  </si>
  <si>
    <t xml:space="preserve">LEY GENERAL DE BANCOS D.F.L. N°2 DE 1960</t>
  </si>
  <si>
    <t xml:space="preserve">LEY N°16.643 ABUSOS DE PUBLICIDAD</t>
  </si>
  <si>
    <t xml:space="preserve">LEY N°17.336 DE PROPIEDAD INTELECTUAL</t>
  </si>
  <si>
    <t xml:space="preserve">LEY N°17.798 CONTROL DE ARMAS</t>
  </si>
  <si>
    <t xml:space="preserve">LEY N°19.039 DE PROPIEDAD Y PRIVILEGIOS INDUSTRIALES</t>
  </si>
  <si>
    <t xml:space="preserve">LEY 19.223 DELITOS INFORMÁTICOS</t>
  </si>
  <si>
    <t xml:space="preserve">LIBERTAD DE CULTO</t>
  </si>
  <si>
    <t xml:space="preserve">LIBRO I  TÍTULO IV   QUEBRANTAMIENTO DE SENTENCIAS  Y LOS QU</t>
  </si>
  <si>
    <t xml:space="preserve">LIBRO II  TÍTULO IV CRÍMENES Y SIMPLES DELITOS CONTRA LA FE</t>
  </si>
  <si>
    <t xml:space="preserve">LIBRO II  TÍTULO V  CRÍMENES Y SIMPLES DELITOS COMETIDOS POR</t>
  </si>
  <si>
    <t xml:space="preserve">LIBRO II  TÍTULO VI  CRÍMENES Y SIMPLES DELITOS CONTRA EL OR</t>
  </si>
  <si>
    <t xml:space="preserve">LIBRO II  TÍTULO VII  CRÍMENES Y SIMPLES DELITOS CONTRA EL O</t>
  </si>
  <si>
    <t xml:space="preserve">LIBRO II  TÍTULO VIII  CRÍMENES Y SIMPLES DELITOS CONTRA  LA</t>
  </si>
  <si>
    <t xml:space="preserve">LIBRO II TÍT X  DE LOS CUASIDELITOS</t>
  </si>
  <si>
    <t xml:space="preserve">LIBRO II TÍTULO III CRÍMENES Y SIMPLES DELITOS QUE AFECTAN</t>
  </si>
  <si>
    <t xml:space="preserve">OTRAS FALTAS LEYES ESPECIALES</t>
  </si>
  <si>
    <t xml:space="preserve">OTROS DELITOS LEY 16.643 SOBRE ABUSOS DE PUBLICIDAD</t>
  </si>
  <si>
    <t xml:space="preserve">OTROS QUE NO DAN MOTIVO A INGRESO DE SUMARIO</t>
  </si>
  <si>
    <t xml:space="preserve">RAPTO</t>
  </si>
  <si>
    <t xml:space="preserve">RECETA INNECESARIA DE DROGAS</t>
  </si>
  <si>
    <t xml:space="preserve">RECLAMO</t>
  </si>
  <si>
    <t xml:space="preserve">RECLAMO DE CLAUSURA</t>
  </si>
  <si>
    <t xml:space="preserve">TRATA DE BLANCAS</t>
  </si>
  <si>
    <t xml:space="preserve">VIOLACIÓN DE PRERROGATIVAS</t>
  </si>
  <si>
    <t xml:space="preserve">VIOLACIÓN DE SECRETO DE INVENTO</t>
  </si>
  <si>
    <t xml:space="preserve">ABIGEATO</t>
  </si>
  <si>
    <t xml:space="preserve">APROPIACIÓN DE CABLES DE TENDIDO ELÉC.O DE COM.ART.443 INC 2</t>
  </si>
  <si>
    <t xml:space="preserve">DAÑOS CALIFICADOS. ART. 485 Y 486                        </t>
  </si>
  <si>
    <t xml:space="preserve">DAÑOS SIMPLES. ART. 487.                                 </t>
  </si>
  <si>
    <t xml:space="preserve">DESTRUCCIÓN O ALTERACIÓN DE DESLINDES. ART. 462.</t>
  </si>
  <si>
    <t xml:space="preserve">EXTORSIÓN. ART. 438.</t>
  </si>
  <si>
    <t xml:space="preserve">INCENDIO CON PELIGRO PARA LAS PERSONAS  ARTS. 475 Y 476.</t>
  </si>
  <si>
    <t xml:space="preserve">INCENDIO CON RESULTADO DE MUERTE Y/O LESIONES</t>
  </si>
  <si>
    <t xml:space="preserve">INCENDIO DE BOSQUES Art. 476 Nº 3 Y 4.</t>
  </si>
  <si>
    <t xml:space="preserve">INCENDIO SOLO CON DAÑOS O SIN PELIGRO DE PROP. ART.477 Y 478</t>
  </si>
  <si>
    <t xml:space="preserve">INFRACCIÓN ARTÍCULO 454</t>
  </si>
  <si>
    <t xml:space="preserve">INVASIÓN DE DERECHOS AJENOS ART. 459 CÓDIGO PENAL</t>
  </si>
  <si>
    <t xml:space="preserve">OTROS ESTRAGOS</t>
  </si>
  <si>
    <t xml:space="preserve">PORTAR ELEMENTOS CONOCIDAMENTE DESTINADOS A COMETER DELITO D</t>
  </si>
  <si>
    <t xml:space="preserve">RECEPTACIÓN. ART. 456 BIS A</t>
  </si>
  <si>
    <t xml:space="preserve">USURPACION DE AGUAS. ART. 459.</t>
  </si>
  <si>
    <t xml:space="preserve">USURPACIÓN NO VIOLENTA. ART. 458.</t>
  </si>
  <si>
    <t xml:space="preserve">USURPACIÓN VIOLENTA. ART. 457 INCISO PRIMERO.</t>
  </si>
  <si>
    <t xml:space="preserve">DAÑOS</t>
  </si>
  <si>
    <t xml:space="preserve">LIBRO II TÍT. IX CRIMENES Y SIMPLES DELITOS CONTRA LA PROP.</t>
  </si>
  <si>
    <t xml:space="preserve">USURPACIÓN</t>
  </si>
  <si>
    <t xml:space="preserve">ROBO CON CASTRACIÓN, MUTILACIÓN O LESIONES GRAVES GRAVÍSIMAS</t>
  </si>
  <si>
    <t xml:space="preserve">ROBO CON HOMICIDIO</t>
  </si>
  <si>
    <t xml:space="preserve">ROBO CON INTIMIDACIÓN . ART. 433, 436 INC 1º 438.</t>
  </si>
  <si>
    <t xml:space="preserve">ROBO CON RETENCIÓN DE VÍCTIMAS O CON LESIONES GRAVES</t>
  </si>
  <si>
    <t xml:space="preserve">ROBO CON VIOLACIÓN. ART. 433 Nº1.</t>
  </si>
  <si>
    <t xml:space="preserve">ROBO CON VIOLENCIA</t>
  </si>
  <si>
    <t xml:space="preserve">ROBO POR SORPRESA. ART. 436 INC. 2°</t>
  </si>
  <si>
    <t xml:space="preserve">ROBO CALIFICADO</t>
  </si>
  <si>
    <t xml:space="preserve">ROBO CON FUERZA DE CAJEROS AUTOMATICOS</t>
  </si>
  <si>
    <t xml:space="preserve">ROBO DE VEHICULO MOTORIZADO ART. 443 INC. 2</t>
  </si>
  <si>
    <t xml:space="preserve">ROBO EN BIENES NAC. DE USO PÚB. O SITIOS NO DESTINADOS A HAB</t>
  </si>
  <si>
    <t xml:space="preserve">ROBO EN LUGAR HABITADO O DESTINADO A LA HABITACIÓN. ART. 440</t>
  </si>
  <si>
    <t xml:space="preserve">ROBO EN LUGAR NO HABITADO. ART. 442.</t>
  </si>
  <si>
    <t xml:space="preserve">ROBO CON FUERZA EN LAS COSAS</t>
  </si>
  <si>
    <t xml:space="preserve">Nota  :  La clasificación de 'estado saf: activo o inactivo', se refiere al estado del delito en el sistema informático SAF durante el año en cur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32"/>
      <color rgb="FF333399"/>
      <name val="Arial Black"/>
      <family val="2"/>
    </font>
    <font>
      <b val="true"/>
      <sz val="22"/>
      <color rgb="FF333399"/>
      <name val="AvantGarde"/>
      <family val="2"/>
    </font>
    <font>
      <b val="true"/>
      <sz val="20"/>
      <color rgb="FF333399"/>
      <name val="AvantGarde"/>
      <family val="2"/>
    </font>
    <font>
      <sz val="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6"/>
      <name val="AvantGarde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24"/>
      <name val="AvantGarde"/>
      <family val="2"/>
    </font>
    <font>
      <b val="true"/>
      <sz val="12"/>
      <name val="AvantGarde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5"/>
      <name val="Arial"/>
      <family val="2"/>
    </font>
    <font>
      <b val="true"/>
      <vertAlign val="superscript"/>
      <sz val="12"/>
      <name val="AvantGarde"/>
      <family val="2"/>
    </font>
    <font>
      <b val="true"/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2</xdr:col>
      <xdr:colOff>5553000</xdr:colOff>
      <xdr:row>49</xdr:row>
      <xdr:rowOff>66240</xdr:rowOff>
    </xdr:to>
    <xdr:sp>
      <xdr:nvSpPr>
        <xdr:cNvPr id="0" name="Rectangle 5"/>
        <xdr:cNvSpPr/>
      </xdr:nvSpPr>
      <xdr:spPr>
        <a:xfrm>
          <a:off x="60480" y="57240"/>
          <a:ext cx="6195960" cy="8276760"/>
        </a:xfrm>
        <a:prstGeom prst="rect">
          <a:avLst/>
        </a:prstGeom>
        <a:noFill/>
        <a:ln w="57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6840</xdr:colOff>
      <xdr:row>0</xdr:row>
      <xdr:rowOff>248040</xdr:rowOff>
    </xdr:from>
    <xdr:to>
      <xdr:col>2</xdr:col>
      <xdr:colOff>3849840</xdr:colOff>
      <xdr:row>11</xdr:row>
      <xdr:rowOff>28440</xdr:rowOff>
    </xdr:to>
    <xdr:pic>
      <xdr:nvPicPr>
        <xdr:cNvPr id="1" name="Picture 6" descr=""/>
        <xdr:cNvPicPr/>
      </xdr:nvPicPr>
      <xdr:blipFill>
        <a:blip r:embed="rId1"/>
        <a:srcRect l="0" t="0" r="24848" b="0"/>
        <a:stretch/>
      </xdr:blipFill>
      <xdr:spPr>
        <a:xfrm>
          <a:off x="1700280" y="248040"/>
          <a:ext cx="2853000" cy="16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13</xdr:col>
      <xdr:colOff>759960</xdr:colOff>
      <xdr:row>42</xdr:row>
      <xdr:rowOff>47520</xdr:rowOff>
    </xdr:to>
    <xdr:sp>
      <xdr:nvSpPr>
        <xdr:cNvPr id="2" name="1 Rectángulo"/>
        <xdr:cNvSpPr/>
      </xdr:nvSpPr>
      <xdr:spPr>
        <a:xfrm>
          <a:off x="789120" y="162000"/>
          <a:ext cx="10099800" cy="668628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</xdr:row>
      <xdr:rowOff>66240</xdr:rowOff>
    </xdr:from>
    <xdr:to>
      <xdr:col>13</xdr:col>
      <xdr:colOff>711360</xdr:colOff>
      <xdr:row>42</xdr:row>
      <xdr:rowOff>284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828000" y="228240"/>
          <a:ext cx="10012320" cy="66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4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4" activeCellId="0" sqref="C4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9.56"/>
    <col collapsed="false" customWidth="false" hidden="false" outlineLevel="0" max="257" min="4" style="1" width="11.42"/>
  </cols>
  <sheetData>
    <row r="1" s="2" customFormat="true" ht="21" hidden="false" customHeight="true" outlineLevel="0" collapsed="false"/>
    <row r="2" s="2" customFormat="true" ht="11.25" hidden="false" customHeight="false" outlineLevel="0" collapsed="false"/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/>
    <row r="7" s="2" customFormat="true" ht="11.25" hidden="false" customHeight="false" outlineLevel="0" collapsed="false"/>
    <row r="8" s="3" customFormat="true" ht="21.75" hidden="false" customHeight="true" outlineLevel="0" collapsed="false"/>
    <row r="9" s="4" customFormat="true" ht="11.25" hidden="false" customHeight="false" outlineLevel="0" collapsed="false"/>
    <row r="23" customFormat="false" ht="9.75" hidden="false" customHeight="true" outlineLevel="0" collapsed="false"/>
    <row r="24" customFormat="false" ht="33.75" hidden="false" customHeight="true" outlineLevel="0" collapsed="false">
      <c r="A24" s="5" t="s">
        <v>0</v>
      </c>
      <c r="B24" s="5"/>
      <c r="C24" s="5"/>
    </row>
    <row r="25" customFormat="false" ht="12.75" hidden="false" customHeight="true" outlineLevel="0" collapsed="false">
      <c r="A25" s="6"/>
      <c r="B25" s="6"/>
      <c r="C25" s="6"/>
    </row>
    <row r="26" customFormat="false" ht="48.75" hidden="false" customHeight="true" outlineLevel="0" collapsed="false">
      <c r="A26" s="5" t="s">
        <v>1</v>
      </c>
      <c r="B26" s="5"/>
      <c r="C26" s="5"/>
    </row>
    <row r="27" customFormat="false" ht="26.25" hidden="false" customHeight="true" outlineLevel="0" collapsed="false">
      <c r="A27" s="7" t="s">
        <v>2</v>
      </c>
      <c r="B27" s="7"/>
      <c r="C27" s="7"/>
    </row>
    <row r="28" customFormat="false" ht="11.25" hidden="false" customHeight="false" outlineLevel="0" collapsed="false">
      <c r="A28" s="8"/>
      <c r="B28" s="8"/>
      <c r="C28" s="8"/>
    </row>
    <row r="29" customFormat="false" ht="11.25" hidden="false" customHeight="false" outlineLevel="0" collapsed="false">
      <c r="A29" s="8"/>
      <c r="B29" s="8"/>
      <c r="C29" s="8"/>
    </row>
    <row r="30" customFormat="false" ht="11.25" hidden="false" customHeight="false" outlineLevel="0" collapsed="false">
      <c r="A30" s="8"/>
      <c r="B30" s="8"/>
      <c r="C30" s="8"/>
    </row>
    <row r="31" customFormat="false" ht="11.25" hidden="false" customHeight="false" outlineLevel="0" collapsed="false">
      <c r="A31" s="8"/>
      <c r="B31" s="8"/>
      <c r="C31" s="8"/>
    </row>
    <row r="32" customFormat="false" ht="11.25" hidden="false" customHeight="false" outlineLevel="0" collapsed="false">
      <c r="A32" s="8"/>
      <c r="B32" s="8"/>
      <c r="C32" s="8"/>
    </row>
    <row r="33" customFormat="false" ht="11.25" hidden="false" customHeight="false" outlineLevel="0" collapsed="false">
      <c r="A33" s="8"/>
      <c r="B33" s="8"/>
      <c r="C33" s="8"/>
    </row>
    <row r="34" customFormat="false" ht="11.25" hidden="false" customHeight="false" outlineLevel="0" collapsed="false">
      <c r="A34" s="8"/>
      <c r="B34" s="8"/>
      <c r="C34" s="8"/>
    </row>
    <row r="35" customFormat="false" ht="11.25" hidden="false" customHeight="false" outlineLevel="0" collapsed="false">
      <c r="A35" s="8"/>
      <c r="B35" s="8"/>
      <c r="C35" s="8"/>
    </row>
    <row r="36" customFormat="false" ht="11.25" hidden="false" customHeight="false" outlineLevel="0" collapsed="false">
      <c r="A36" s="8"/>
      <c r="B36" s="8"/>
      <c r="C36" s="8"/>
    </row>
    <row r="37" customFormat="false" ht="11.25" hidden="false" customHeight="false" outlineLevel="0" collapsed="false">
      <c r="A37" s="8"/>
      <c r="B37" s="8"/>
      <c r="C37" s="8"/>
    </row>
    <row r="38" customFormat="false" ht="11.25" hidden="false" customHeight="false" outlineLevel="0" collapsed="false">
      <c r="A38" s="8"/>
      <c r="B38" s="8"/>
      <c r="C38" s="8"/>
    </row>
    <row r="39" customFormat="false" ht="11.25" hidden="false" customHeight="false" outlineLevel="0" collapsed="false">
      <c r="A39" s="8"/>
      <c r="B39" s="8"/>
      <c r="C39" s="8"/>
    </row>
    <row r="40" customFormat="false" ht="11.25" hidden="false" customHeight="false" outlineLevel="0" collapsed="false">
      <c r="A40" s="8"/>
      <c r="B40" s="8"/>
      <c r="C40" s="8"/>
    </row>
    <row r="41" customFormat="false" ht="11.25" hidden="false" customHeight="false" outlineLevel="0" collapsed="false">
      <c r="A41" s="8"/>
      <c r="B41" s="8"/>
      <c r="C41" s="8"/>
    </row>
    <row r="42" customFormat="false" ht="11.25" hidden="false" customHeight="false" outlineLevel="0" collapsed="false">
      <c r="A42" s="8"/>
      <c r="B42" s="8"/>
      <c r="C42" s="8"/>
    </row>
    <row r="43" customFormat="false" ht="11.25" hidden="false" customHeight="false" outlineLevel="0" collapsed="false">
      <c r="A43" s="8"/>
      <c r="B43" s="8"/>
      <c r="C43" s="8"/>
    </row>
    <row r="44" customFormat="false" ht="11.25" hidden="false" customHeight="false" outlineLevel="0" collapsed="false">
      <c r="A44" s="8"/>
      <c r="B44" s="8"/>
      <c r="C44" s="8"/>
    </row>
    <row r="45" customFormat="false" ht="11.25" hidden="false" customHeight="false" outlineLevel="0" collapsed="false">
      <c r="A45" s="8"/>
      <c r="B45" s="8"/>
      <c r="C45" s="8"/>
    </row>
    <row r="46" customFormat="false" ht="11.25" hidden="false" customHeight="false" outlineLevel="0" collapsed="false">
      <c r="A46" s="8"/>
      <c r="B46" s="8"/>
      <c r="C46" s="8"/>
    </row>
    <row r="47" customFormat="false" ht="11.25" hidden="false" customHeight="false" outlineLevel="0" collapsed="false">
      <c r="A47" s="8"/>
      <c r="B47" s="8"/>
      <c r="C47" s="8"/>
    </row>
    <row r="48" customFormat="false" ht="15.75" hidden="false" customHeight="true" outlineLevel="0" collapsed="false">
      <c r="A48" s="9" t="s">
        <v>3</v>
      </c>
      <c r="B48" s="9"/>
      <c r="C48" s="9"/>
    </row>
  </sheetData>
  <mergeCells count="4">
    <mergeCell ref="A24:C24"/>
    <mergeCell ref="A26:C26"/>
    <mergeCell ref="A27:C2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32.7"/>
    <col collapsed="false" customWidth="true" hidden="false" outlineLevel="0" max="3" min="3" style="15" width="0.56"/>
    <col collapsed="false" customWidth="true" hidden="false" outlineLevel="0" max="21" min="4" style="15" width="7.14"/>
    <col collapsed="false" customWidth="true" hidden="false" outlineLevel="0" max="22" min="22" style="15" width="0.56"/>
    <col collapsed="false" customWidth="true" hidden="false" outlineLevel="0" max="23" min="23" style="15" width="8.85"/>
    <col collapsed="false" customWidth="false" hidden="false" outlineLevel="0" max="257" min="24" style="15" width="11.42"/>
  </cols>
  <sheetData>
    <row r="1" customFormat="false" ht="15.75" hidden="false" customHeight="tru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8" hidden="false" customHeight="false" outlineLevel="0" collapsed="false">
      <c r="B7" s="19" t="s">
        <v>97</v>
      </c>
      <c r="D7" s="21" t="s">
        <v>66</v>
      </c>
      <c r="E7" s="21" t="s">
        <v>67</v>
      </c>
      <c r="F7" s="21" t="s">
        <v>68</v>
      </c>
      <c r="G7" s="21" t="s">
        <v>69</v>
      </c>
      <c r="H7" s="21" t="s">
        <v>70</v>
      </c>
      <c r="I7" s="21" t="s">
        <v>71</v>
      </c>
      <c r="J7" s="21" t="s">
        <v>72</v>
      </c>
      <c r="K7" s="21" t="s">
        <v>73</v>
      </c>
      <c r="L7" s="21" t="s">
        <v>74</v>
      </c>
      <c r="M7" s="21" t="s">
        <v>75</v>
      </c>
      <c r="N7" s="21" t="s">
        <v>76</v>
      </c>
      <c r="O7" s="21" t="s">
        <v>77</v>
      </c>
      <c r="P7" s="21" t="s">
        <v>78</v>
      </c>
      <c r="Q7" s="21" t="s">
        <v>79</v>
      </c>
      <c r="R7" s="21" t="s">
        <v>125</v>
      </c>
      <c r="S7" s="21" t="s">
        <v>126</v>
      </c>
      <c r="T7" s="21" t="s">
        <v>127</v>
      </c>
      <c r="U7" s="22" t="s">
        <v>83</v>
      </c>
      <c r="W7" s="22" t="s">
        <v>128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6" t="s">
        <v>131</v>
      </c>
      <c r="B9" s="37" t="s">
        <v>102</v>
      </c>
      <c r="D9" s="23" t="n">
        <v>11</v>
      </c>
      <c r="E9" s="23" t="n">
        <v>23</v>
      </c>
      <c r="F9" s="23" t="n">
        <v>22</v>
      </c>
      <c r="G9" s="23" t="n">
        <v>14</v>
      </c>
      <c r="H9" s="23" t="n">
        <v>82</v>
      </c>
      <c r="I9" s="23" t="n">
        <v>72</v>
      </c>
      <c r="J9" s="23" t="n">
        <v>80</v>
      </c>
      <c r="K9" s="23" t="n">
        <v>145</v>
      </c>
      <c r="L9" s="23" t="n">
        <v>130</v>
      </c>
      <c r="M9" s="23" t="n">
        <v>37</v>
      </c>
      <c r="N9" s="23" t="n">
        <v>9</v>
      </c>
      <c r="O9" s="23" t="n">
        <v>4</v>
      </c>
      <c r="P9" s="23" t="n">
        <v>20</v>
      </c>
      <c r="Q9" s="23" t="n">
        <v>12</v>
      </c>
      <c r="R9" s="23" t="n">
        <v>141</v>
      </c>
      <c r="S9" s="23" t="n">
        <v>107</v>
      </c>
      <c r="T9" s="23" t="n">
        <v>96</v>
      </c>
      <c r="U9" s="38" t="n">
        <v>81</v>
      </c>
      <c r="W9" s="20" t="n">
        <v>1086</v>
      </c>
    </row>
    <row r="10" customFormat="false" ht="11.25" hidden="false" customHeight="false" outlineLevel="0" collapsed="false">
      <c r="A10" s="36"/>
      <c r="B10" s="37" t="s">
        <v>103</v>
      </c>
      <c r="D10" s="23" t="n">
        <v>17</v>
      </c>
      <c r="E10" s="23" t="n">
        <v>39</v>
      </c>
      <c r="F10" s="23" t="n">
        <v>28</v>
      </c>
      <c r="G10" s="23" t="n">
        <v>49</v>
      </c>
      <c r="H10" s="23" t="n">
        <v>118</v>
      </c>
      <c r="I10" s="23" t="n">
        <v>56</v>
      </c>
      <c r="J10" s="23" t="n">
        <v>48</v>
      </c>
      <c r="K10" s="23" t="n">
        <v>129</v>
      </c>
      <c r="L10" s="23" t="n">
        <v>47</v>
      </c>
      <c r="M10" s="23" t="n">
        <v>33</v>
      </c>
      <c r="N10" s="23" t="n">
        <v>8</v>
      </c>
      <c r="O10" s="23" t="n">
        <v>20</v>
      </c>
      <c r="P10" s="23" t="n">
        <v>31</v>
      </c>
      <c r="Q10" s="23" t="n">
        <v>14</v>
      </c>
      <c r="R10" s="23" t="n">
        <v>326</v>
      </c>
      <c r="S10" s="23" t="n">
        <v>160</v>
      </c>
      <c r="T10" s="23" t="n">
        <v>133</v>
      </c>
      <c r="U10" s="38" t="n">
        <v>133</v>
      </c>
      <c r="W10" s="20" t="n">
        <v>1389</v>
      </c>
    </row>
    <row r="11" customFormat="false" ht="22.5" hidden="false" customHeight="false" outlineLevel="0" collapsed="false">
      <c r="A11" s="36"/>
      <c r="B11" s="37" t="s">
        <v>104</v>
      </c>
      <c r="D11" s="23" t="n">
        <v>271</v>
      </c>
      <c r="E11" s="23" t="n">
        <v>599</v>
      </c>
      <c r="F11" s="23" t="n">
        <v>180</v>
      </c>
      <c r="G11" s="23" t="n">
        <v>474</v>
      </c>
      <c r="H11" s="23" t="n">
        <v>1173</v>
      </c>
      <c r="I11" s="23" t="n">
        <v>558</v>
      </c>
      <c r="J11" s="23" t="n">
        <v>651</v>
      </c>
      <c r="K11" s="23" t="n">
        <v>1378</v>
      </c>
      <c r="L11" s="23" t="n">
        <v>511</v>
      </c>
      <c r="M11" s="23" t="n">
        <v>444</v>
      </c>
      <c r="N11" s="23" t="n">
        <v>75</v>
      </c>
      <c r="O11" s="23" t="n">
        <v>82</v>
      </c>
      <c r="P11" s="23" t="n">
        <v>196</v>
      </c>
      <c r="Q11" s="23" t="n">
        <v>110</v>
      </c>
      <c r="R11" s="23" t="n">
        <v>1685</v>
      </c>
      <c r="S11" s="23" t="n">
        <v>1030</v>
      </c>
      <c r="T11" s="23" t="n">
        <v>1318</v>
      </c>
      <c r="U11" s="38" t="n">
        <v>1172</v>
      </c>
      <c r="W11" s="20" t="n">
        <v>11907</v>
      </c>
    </row>
    <row r="12" customFormat="false" ht="22.5" hidden="false" customHeight="false" outlineLevel="0" collapsed="false">
      <c r="A12" s="36"/>
      <c r="B12" s="37" t="s">
        <v>105</v>
      </c>
      <c r="D12" s="23" t="n">
        <v>4</v>
      </c>
      <c r="E12" s="23" t="n">
        <v>0</v>
      </c>
      <c r="F12" s="23" t="n">
        <v>0</v>
      </c>
      <c r="G12" s="23" t="n">
        <v>0</v>
      </c>
      <c r="H12" s="23" t="n">
        <v>19</v>
      </c>
      <c r="I12" s="23" t="n">
        <v>1</v>
      </c>
      <c r="J12" s="23" t="n">
        <v>0</v>
      </c>
      <c r="K12" s="23" t="n">
        <v>2</v>
      </c>
      <c r="L12" s="23" t="n">
        <v>0</v>
      </c>
      <c r="M12" s="23" t="n">
        <v>0</v>
      </c>
      <c r="N12" s="23" t="n">
        <v>0</v>
      </c>
      <c r="O12" s="23" t="n">
        <v>1</v>
      </c>
      <c r="P12" s="23" t="n">
        <v>0</v>
      </c>
      <c r="Q12" s="23" t="n">
        <v>6</v>
      </c>
      <c r="R12" s="23" t="n">
        <v>25</v>
      </c>
      <c r="S12" s="23" t="n">
        <v>3</v>
      </c>
      <c r="T12" s="23" t="n">
        <v>48</v>
      </c>
      <c r="U12" s="38" t="n">
        <v>1</v>
      </c>
      <c r="W12" s="20" t="n">
        <v>110</v>
      </c>
    </row>
    <row r="13" customFormat="false" ht="11.25" hidden="false" customHeight="false" outlineLevel="0" collapsed="false">
      <c r="A13" s="36"/>
      <c r="B13" s="37" t="s">
        <v>106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</v>
      </c>
      <c r="N13" s="23" t="n">
        <v>1</v>
      </c>
      <c r="O13" s="23" t="n">
        <v>1</v>
      </c>
      <c r="P13" s="23" t="n">
        <v>0</v>
      </c>
      <c r="Q13" s="23" t="n">
        <v>0</v>
      </c>
      <c r="R13" s="23" t="n">
        <v>0</v>
      </c>
      <c r="S13" s="23" t="n">
        <v>1</v>
      </c>
      <c r="T13" s="23" t="n">
        <v>2</v>
      </c>
      <c r="U13" s="38" t="n">
        <v>0</v>
      </c>
      <c r="W13" s="20" t="n">
        <v>6</v>
      </c>
    </row>
    <row r="14" customFormat="false" ht="11.25" hidden="false" customHeight="false" outlineLevel="0" collapsed="false">
      <c r="A14" s="36"/>
      <c r="B14" s="37" t="s">
        <v>107</v>
      </c>
      <c r="D14" s="23" t="n">
        <v>12</v>
      </c>
      <c r="E14" s="23" t="n">
        <v>13</v>
      </c>
      <c r="F14" s="23" t="n">
        <v>15</v>
      </c>
      <c r="G14" s="23" t="n">
        <v>32</v>
      </c>
      <c r="H14" s="23" t="n">
        <v>224</v>
      </c>
      <c r="I14" s="23" t="n">
        <v>35</v>
      </c>
      <c r="J14" s="23" t="n">
        <v>21</v>
      </c>
      <c r="K14" s="23" t="n">
        <v>99</v>
      </c>
      <c r="L14" s="23" t="n">
        <v>28</v>
      </c>
      <c r="M14" s="23" t="n">
        <v>45</v>
      </c>
      <c r="N14" s="23" t="n">
        <v>7</v>
      </c>
      <c r="O14" s="23" t="n">
        <v>18</v>
      </c>
      <c r="P14" s="23" t="n">
        <v>46</v>
      </c>
      <c r="Q14" s="23" t="n">
        <v>11</v>
      </c>
      <c r="R14" s="23" t="n">
        <v>116</v>
      </c>
      <c r="S14" s="23" t="n">
        <v>81</v>
      </c>
      <c r="T14" s="23" t="n">
        <v>67</v>
      </c>
      <c r="U14" s="38" t="n">
        <v>76</v>
      </c>
      <c r="W14" s="20" t="n">
        <v>946</v>
      </c>
    </row>
    <row r="15" customFormat="false" ht="22.5" hidden="false" customHeight="false" outlineLevel="0" collapsed="false">
      <c r="A15" s="36"/>
      <c r="B15" s="37" t="s">
        <v>108</v>
      </c>
      <c r="D15" s="23" t="n">
        <v>0</v>
      </c>
      <c r="E15" s="23" t="n">
        <v>3</v>
      </c>
      <c r="F15" s="23" t="n">
        <v>9</v>
      </c>
      <c r="G15" s="23" t="n">
        <v>24</v>
      </c>
      <c r="H15" s="23" t="n">
        <v>6</v>
      </c>
      <c r="I15" s="23" t="n">
        <v>3</v>
      </c>
      <c r="J15" s="23" t="n">
        <v>10</v>
      </c>
      <c r="K15" s="23" t="n">
        <v>4</v>
      </c>
      <c r="L15" s="23" t="n">
        <v>12</v>
      </c>
      <c r="M15" s="23" t="n">
        <v>2</v>
      </c>
      <c r="N15" s="23" t="n">
        <v>6</v>
      </c>
      <c r="O15" s="23" t="n">
        <v>1</v>
      </c>
      <c r="P15" s="23" t="n">
        <v>6</v>
      </c>
      <c r="Q15" s="23" t="n">
        <v>4</v>
      </c>
      <c r="R15" s="23" t="n">
        <v>109</v>
      </c>
      <c r="S15" s="23" t="n">
        <v>2</v>
      </c>
      <c r="T15" s="23" t="n">
        <v>3</v>
      </c>
      <c r="U15" s="38" t="n">
        <v>7</v>
      </c>
      <c r="W15" s="20" t="n">
        <v>211</v>
      </c>
    </row>
    <row r="16" customFormat="false" ht="11.25" hidden="false" customHeight="false" outlineLevel="0" collapsed="false">
      <c r="A16" s="36"/>
      <c r="B16" s="37" t="s">
        <v>109</v>
      </c>
      <c r="D16" s="23" t="n">
        <v>254</v>
      </c>
      <c r="E16" s="23" t="n">
        <v>636</v>
      </c>
      <c r="F16" s="23" t="n">
        <v>336</v>
      </c>
      <c r="G16" s="23" t="n">
        <v>677</v>
      </c>
      <c r="H16" s="23" t="n">
        <v>2130</v>
      </c>
      <c r="I16" s="23" t="n">
        <v>794</v>
      </c>
      <c r="J16" s="23" t="n">
        <v>622</v>
      </c>
      <c r="K16" s="23" t="n">
        <v>1722</v>
      </c>
      <c r="L16" s="23" t="n">
        <v>723</v>
      </c>
      <c r="M16" s="23" t="n">
        <v>593</v>
      </c>
      <c r="N16" s="23" t="n">
        <v>78</v>
      </c>
      <c r="O16" s="23" t="n">
        <v>152</v>
      </c>
      <c r="P16" s="23" t="n">
        <v>187</v>
      </c>
      <c r="Q16" s="23" t="n">
        <v>164</v>
      </c>
      <c r="R16" s="23" t="n">
        <v>3276</v>
      </c>
      <c r="S16" s="23" t="n">
        <v>3191</v>
      </c>
      <c r="T16" s="23" t="n">
        <v>1474</v>
      </c>
      <c r="U16" s="38" t="n">
        <v>1260</v>
      </c>
      <c r="W16" s="20" t="n">
        <v>18269</v>
      </c>
    </row>
    <row r="17" customFormat="false" ht="11.25" hidden="false" customHeight="false" outlineLevel="0" collapsed="false">
      <c r="A17" s="36"/>
      <c r="B17" s="37" t="s">
        <v>110</v>
      </c>
      <c r="D17" s="23" t="n">
        <v>8</v>
      </c>
      <c r="E17" s="23" t="n">
        <v>24</v>
      </c>
      <c r="F17" s="23" t="n">
        <v>10</v>
      </c>
      <c r="G17" s="23" t="n">
        <v>13</v>
      </c>
      <c r="H17" s="23" t="n">
        <v>42</v>
      </c>
      <c r="I17" s="23" t="n">
        <v>23</v>
      </c>
      <c r="J17" s="23" t="n">
        <v>32</v>
      </c>
      <c r="K17" s="23" t="n">
        <v>50</v>
      </c>
      <c r="L17" s="23" t="n">
        <v>30</v>
      </c>
      <c r="M17" s="23" t="n">
        <v>27</v>
      </c>
      <c r="N17" s="23" t="n">
        <v>6</v>
      </c>
      <c r="O17" s="23" t="n">
        <v>6</v>
      </c>
      <c r="P17" s="23" t="n">
        <v>11</v>
      </c>
      <c r="Q17" s="23" t="n">
        <v>7</v>
      </c>
      <c r="R17" s="23" t="n">
        <v>43</v>
      </c>
      <c r="S17" s="23" t="n">
        <v>14</v>
      </c>
      <c r="T17" s="23" t="n">
        <v>16</v>
      </c>
      <c r="U17" s="38" t="n">
        <v>42</v>
      </c>
      <c r="W17" s="20" t="n">
        <v>404</v>
      </c>
    </row>
    <row r="18" customFormat="false" ht="11.25" hidden="false" customHeight="false" outlineLevel="0" collapsed="false">
      <c r="A18" s="36"/>
      <c r="B18" s="37" t="s">
        <v>111</v>
      </c>
      <c r="D18" s="23" t="n">
        <v>107</v>
      </c>
      <c r="E18" s="23" t="n">
        <v>126</v>
      </c>
      <c r="F18" s="23" t="n">
        <v>36</v>
      </c>
      <c r="G18" s="23" t="n">
        <v>111</v>
      </c>
      <c r="H18" s="23" t="n">
        <v>214</v>
      </c>
      <c r="I18" s="23" t="n">
        <v>96</v>
      </c>
      <c r="J18" s="23" t="n">
        <v>107</v>
      </c>
      <c r="K18" s="23" t="n">
        <v>225</v>
      </c>
      <c r="L18" s="23" t="n">
        <v>74</v>
      </c>
      <c r="M18" s="23" t="n">
        <v>63</v>
      </c>
      <c r="N18" s="23" t="n">
        <v>6</v>
      </c>
      <c r="O18" s="23" t="n">
        <v>13</v>
      </c>
      <c r="P18" s="23" t="n">
        <v>25</v>
      </c>
      <c r="Q18" s="23" t="n">
        <v>65</v>
      </c>
      <c r="R18" s="23" t="n">
        <v>397</v>
      </c>
      <c r="S18" s="23" t="n">
        <v>135</v>
      </c>
      <c r="T18" s="23" t="n">
        <v>231</v>
      </c>
      <c r="U18" s="38" t="n">
        <v>245</v>
      </c>
      <c r="W18" s="20" t="n">
        <v>2276</v>
      </c>
    </row>
    <row r="19" customFormat="false" ht="11.25" hidden="false" customHeight="false" outlineLevel="0" collapsed="false">
      <c r="A19" s="36"/>
      <c r="B19" s="37" t="s">
        <v>112</v>
      </c>
      <c r="D19" s="23" t="n">
        <v>7</v>
      </c>
      <c r="E19" s="23" t="n">
        <v>20</v>
      </c>
      <c r="F19" s="23" t="n">
        <v>14</v>
      </c>
      <c r="G19" s="23" t="n">
        <v>16</v>
      </c>
      <c r="H19" s="23" t="n">
        <v>28</v>
      </c>
      <c r="I19" s="23" t="n">
        <v>22</v>
      </c>
      <c r="J19" s="23" t="n">
        <v>20</v>
      </c>
      <c r="K19" s="23" t="n">
        <v>34</v>
      </c>
      <c r="L19" s="23" t="n">
        <v>32</v>
      </c>
      <c r="M19" s="23" t="n">
        <v>15</v>
      </c>
      <c r="N19" s="23" t="n">
        <v>1</v>
      </c>
      <c r="O19" s="23" t="n">
        <v>56</v>
      </c>
      <c r="P19" s="23" t="n">
        <v>5</v>
      </c>
      <c r="Q19" s="23" t="n">
        <v>10</v>
      </c>
      <c r="R19" s="23" t="n">
        <v>44</v>
      </c>
      <c r="S19" s="23" t="n">
        <v>26</v>
      </c>
      <c r="T19" s="23" t="n">
        <v>40</v>
      </c>
      <c r="U19" s="38" t="n">
        <v>22</v>
      </c>
      <c r="W19" s="20" t="n">
        <v>412</v>
      </c>
    </row>
    <row r="20" customFormat="false" ht="11.25" hidden="false" customHeight="false" outlineLevel="0" collapsed="false">
      <c r="A20" s="36"/>
      <c r="B20" s="37" t="s">
        <v>113</v>
      </c>
      <c r="D20" s="23" t="n">
        <v>44</v>
      </c>
      <c r="E20" s="23" t="n">
        <v>71</v>
      </c>
      <c r="F20" s="23" t="n">
        <v>42</v>
      </c>
      <c r="G20" s="23" t="n">
        <v>80</v>
      </c>
      <c r="H20" s="23" t="n">
        <v>192</v>
      </c>
      <c r="I20" s="23" t="n">
        <v>82</v>
      </c>
      <c r="J20" s="23" t="n">
        <v>122</v>
      </c>
      <c r="K20" s="23" t="n">
        <v>325</v>
      </c>
      <c r="L20" s="23" t="n">
        <v>111</v>
      </c>
      <c r="M20" s="23" t="n">
        <v>125</v>
      </c>
      <c r="N20" s="23" t="n">
        <v>17</v>
      </c>
      <c r="O20" s="23" t="n">
        <v>13</v>
      </c>
      <c r="P20" s="23" t="n">
        <v>53</v>
      </c>
      <c r="Q20" s="23" t="n">
        <v>48</v>
      </c>
      <c r="R20" s="23" t="n">
        <v>197</v>
      </c>
      <c r="S20" s="23" t="n">
        <v>112</v>
      </c>
      <c r="T20" s="23" t="n">
        <v>163</v>
      </c>
      <c r="U20" s="38" t="n">
        <v>170</v>
      </c>
      <c r="W20" s="20" t="n">
        <v>1967</v>
      </c>
    </row>
    <row r="21" customFormat="false" ht="11.25" hidden="false" customHeight="false" outlineLevel="0" collapsed="false">
      <c r="A21" s="36"/>
      <c r="B21" s="37" t="s">
        <v>114</v>
      </c>
      <c r="D21" s="23" t="n">
        <v>50</v>
      </c>
      <c r="E21" s="23" t="n">
        <v>75</v>
      </c>
      <c r="F21" s="23" t="n">
        <v>47</v>
      </c>
      <c r="G21" s="23" t="n">
        <v>99</v>
      </c>
      <c r="H21" s="23" t="n">
        <v>269</v>
      </c>
      <c r="I21" s="23" t="n">
        <v>119</v>
      </c>
      <c r="J21" s="23" t="n">
        <v>132</v>
      </c>
      <c r="K21" s="23" t="n">
        <v>276</v>
      </c>
      <c r="L21" s="23" t="n">
        <v>179</v>
      </c>
      <c r="M21" s="23" t="n">
        <v>204</v>
      </c>
      <c r="N21" s="23" t="n">
        <v>37</v>
      </c>
      <c r="O21" s="23" t="n">
        <v>38</v>
      </c>
      <c r="P21" s="23" t="n">
        <v>69</v>
      </c>
      <c r="Q21" s="23" t="n">
        <v>17</v>
      </c>
      <c r="R21" s="23" t="n">
        <v>324</v>
      </c>
      <c r="S21" s="23" t="n">
        <v>158</v>
      </c>
      <c r="T21" s="23" t="n">
        <v>185</v>
      </c>
      <c r="U21" s="38" t="n">
        <v>134</v>
      </c>
      <c r="W21" s="20" t="n">
        <v>2412</v>
      </c>
    </row>
    <row r="22" customFormat="false" ht="11.25" hidden="false" customHeight="false" outlineLevel="0" collapsed="false">
      <c r="A22" s="36"/>
      <c r="B22" s="37" t="s">
        <v>115</v>
      </c>
      <c r="D22" s="23" t="n">
        <v>386</v>
      </c>
      <c r="E22" s="23" t="n">
        <v>530</v>
      </c>
      <c r="F22" s="23" t="n">
        <v>553</v>
      </c>
      <c r="G22" s="23" t="n">
        <v>1030</v>
      </c>
      <c r="H22" s="23" t="n">
        <v>1796</v>
      </c>
      <c r="I22" s="23" t="n">
        <v>956</v>
      </c>
      <c r="J22" s="23" t="n">
        <v>1006</v>
      </c>
      <c r="K22" s="23" t="n">
        <v>2582</v>
      </c>
      <c r="L22" s="23" t="n">
        <v>1415</v>
      </c>
      <c r="M22" s="23" t="n">
        <v>1164</v>
      </c>
      <c r="N22" s="23" t="n">
        <v>181</v>
      </c>
      <c r="O22" s="23" t="n">
        <v>176</v>
      </c>
      <c r="P22" s="23" t="n">
        <v>375</v>
      </c>
      <c r="Q22" s="23" t="n">
        <v>529</v>
      </c>
      <c r="R22" s="23" t="n">
        <v>1871</v>
      </c>
      <c r="S22" s="23" t="n">
        <v>1942</v>
      </c>
      <c r="T22" s="23" t="n">
        <v>2282</v>
      </c>
      <c r="U22" s="38" t="n">
        <v>2237</v>
      </c>
      <c r="W22" s="20" t="n">
        <v>21011</v>
      </c>
    </row>
    <row r="23" customFormat="false" ht="11.25" hidden="false" customHeight="false" outlineLevel="0" collapsed="false">
      <c r="A23" s="36"/>
      <c r="B23" s="37" t="s">
        <v>116</v>
      </c>
      <c r="D23" s="23" t="n">
        <v>1</v>
      </c>
      <c r="E23" s="23" t="n">
        <v>7</v>
      </c>
      <c r="F23" s="23" t="n">
        <v>4</v>
      </c>
      <c r="G23" s="23" t="n">
        <v>5</v>
      </c>
      <c r="H23" s="23" t="n">
        <v>11</v>
      </c>
      <c r="I23" s="23" t="n">
        <v>2</v>
      </c>
      <c r="J23" s="23" t="n">
        <v>0</v>
      </c>
      <c r="K23" s="23" t="n">
        <v>18</v>
      </c>
      <c r="L23" s="23" t="n">
        <v>6</v>
      </c>
      <c r="M23" s="23" t="n">
        <v>2</v>
      </c>
      <c r="N23" s="23" t="n">
        <v>0</v>
      </c>
      <c r="O23" s="23" t="n">
        <v>0</v>
      </c>
      <c r="P23" s="23" t="n">
        <v>3</v>
      </c>
      <c r="Q23" s="23" t="n">
        <v>1</v>
      </c>
      <c r="R23" s="23" t="n">
        <v>40</v>
      </c>
      <c r="S23" s="23" t="n">
        <v>0</v>
      </c>
      <c r="T23" s="23" t="n">
        <v>4</v>
      </c>
      <c r="U23" s="38" t="n">
        <v>15</v>
      </c>
      <c r="W23" s="20" t="n">
        <v>119</v>
      </c>
    </row>
    <row r="24" customFormat="false" ht="11.25" hidden="false" customHeight="false" outlineLevel="0" collapsed="false">
      <c r="A24" s="36"/>
      <c r="B24" s="37" t="s">
        <v>117</v>
      </c>
      <c r="D24" s="23" t="n">
        <v>600</v>
      </c>
      <c r="E24" s="23" t="n">
        <v>889</v>
      </c>
      <c r="F24" s="23" t="n">
        <v>427</v>
      </c>
      <c r="G24" s="23" t="n">
        <v>1127</v>
      </c>
      <c r="H24" s="23" t="n">
        <v>2964</v>
      </c>
      <c r="I24" s="23" t="n">
        <v>1057</v>
      </c>
      <c r="J24" s="23" t="n">
        <v>1573</v>
      </c>
      <c r="K24" s="23" t="n">
        <v>2434</v>
      </c>
      <c r="L24" s="23" t="n">
        <v>1639</v>
      </c>
      <c r="M24" s="23" t="n">
        <v>1359</v>
      </c>
      <c r="N24" s="23" t="n">
        <v>158</v>
      </c>
      <c r="O24" s="23" t="n">
        <v>212</v>
      </c>
      <c r="P24" s="23" t="n">
        <v>556</v>
      </c>
      <c r="Q24" s="23" t="n">
        <v>297</v>
      </c>
      <c r="R24" s="23" t="n">
        <v>3256</v>
      </c>
      <c r="S24" s="23" t="n">
        <v>3032</v>
      </c>
      <c r="T24" s="23" t="n">
        <v>1397</v>
      </c>
      <c r="U24" s="38" t="n">
        <v>1029</v>
      </c>
      <c r="W24" s="20" t="n">
        <v>24006</v>
      </c>
    </row>
    <row r="25" customFormat="false" ht="11.25" hidden="false" customHeight="false" outlineLevel="0" collapsed="false">
      <c r="A25" s="36"/>
      <c r="B25" s="37" t="s">
        <v>118</v>
      </c>
      <c r="D25" s="23" t="n">
        <v>337</v>
      </c>
      <c r="E25" s="23" t="n">
        <v>584</v>
      </c>
      <c r="F25" s="23" t="n">
        <v>171</v>
      </c>
      <c r="G25" s="23" t="n">
        <v>479</v>
      </c>
      <c r="H25" s="23" t="n">
        <v>1158</v>
      </c>
      <c r="I25" s="23" t="n">
        <v>513</v>
      </c>
      <c r="J25" s="23" t="n">
        <v>526</v>
      </c>
      <c r="K25" s="23" t="n">
        <v>1290</v>
      </c>
      <c r="L25" s="23" t="n">
        <v>438</v>
      </c>
      <c r="M25" s="23" t="n">
        <v>520</v>
      </c>
      <c r="N25" s="23" t="n">
        <v>71</v>
      </c>
      <c r="O25" s="23" t="n">
        <v>100</v>
      </c>
      <c r="P25" s="23" t="n">
        <v>258</v>
      </c>
      <c r="Q25" s="23" t="n">
        <v>176</v>
      </c>
      <c r="R25" s="23" t="n">
        <v>1391</v>
      </c>
      <c r="S25" s="23" t="n">
        <v>741</v>
      </c>
      <c r="T25" s="23" t="n">
        <v>1008</v>
      </c>
      <c r="U25" s="38" t="n">
        <v>936</v>
      </c>
      <c r="W25" s="20" t="n">
        <v>10697</v>
      </c>
    </row>
    <row r="26" customFormat="false" ht="11.25" hidden="false" customHeight="false" outlineLevel="0" collapsed="false">
      <c r="A26" s="36"/>
      <c r="B26" s="37" t="s">
        <v>119</v>
      </c>
      <c r="D26" s="23" t="n">
        <v>7</v>
      </c>
      <c r="E26" s="23" t="n">
        <v>17</v>
      </c>
      <c r="F26" s="23" t="n">
        <v>7</v>
      </c>
      <c r="G26" s="23" t="n">
        <v>21</v>
      </c>
      <c r="H26" s="23" t="n">
        <v>61</v>
      </c>
      <c r="I26" s="23" t="n">
        <v>32</v>
      </c>
      <c r="J26" s="23" t="n">
        <v>48</v>
      </c>
      <c r="K26" s="23" t="n">
        <v>56</v>
      </c>
      <c r="L26" s="23" t="n">
        <v>30</v>
      </c>
      <c r="M26" s="23" t="n">
        <v>24</v>
      </c>
      <c r="N26" s="23" t="n">
        <v>5</v>
      </c>
      <c r="O26" s="23" t="n">
        <v>7</v>
      </c>
      <c r="P26" s="23" t="n">
        <v>15</v>
      </c>
      <c r="Q26" s="23" t="n">
        <v>5</v>
      </c>
      <c r="R26" s="23" t="n">
        <v>64</v>
      </c>
      <c r="S26" s="23" t="n">
        <v>25</v>
      </c>
      <c r="T26" s="23" t="n">
        <v>46</v>
      </c>
      <c r="U26" s="38" t="n">
        <v>23</v>
      </c>
      <c r="W26" s="20" t="n">
        <v>493</v>
      </c>
    </row>
    <row r="27" customFormat="false" ht="11.25" hidden="false" customHeight="false" outlineLevel="0" collapsed="false">
      <c r="A27" s="36"/>
      <c r="B27" s="37" t="s">
        <v>120</v>
      </c>
      <c r="D27" s="23" t="n">
        <v>226</v>
      </c>
      <c r="E27" s="23" t="n">
        <v>323</v>
      </c>
      <c r="F27" s="23" t="n">
        <v>168</v>
      </c>
      <c r="G27" s="23" t="n">
        <v>543</v>
      </c>
      <c r="H27" s="23" t="n">
        <v>1336</v>
      </c>
      <c r="I27" s="23" t="n">
        <v>674</v>
      </c>
      <c r="J27" s="23" t="n">
        <v>935</v>
      </c>
      <c r="K27" s="23" t="n">
        <v>1934</v>
      </c>
      <c r="L27" s="23" t="n">
        <v>1211</v>
      </c>
      <c r="M27" s="23" t="n">
        <v>776</v>
      </c>
      <c r="N27" s="23" t="n">
        <v>138</v>
      </c>
      <c r="O27" s="23" t="n">
        <v>162</v>
      </c>
      <c r="P27" s="23" t="n">
        <v>401</v>
      </c>
      <c r="Q27" s="23" t="n">
        <v>104</v>
      </c>
      <c r="R27" s="23" t="n">
        <v>926</v>
      </c>
      <c r="S27" s="23" t="n">
        <v>965</v>
      </c>
      <c r="T27" s="23" t="n">
        <v>835</v>
      </c>
      <c r="U27" s="38" t="n">
        <v>652</v>
      </c>
      <c r="W27" s="20" t="n">
        <v>12309</v>
      </c>
    </row>
    <row r="28" customFormat="false" ht="11.25" hidden="false" customHeight="false" outlineLevel="0" collapsed="false">
      <c r="A28" s="36"/>
      <c r="B28" s="37" t="s">
        <v>121</v>
      </c>
      <c r="D28" s="23" t="n">
        <v>603</v>
      </c>
      <c r="E28" s="23" t="n">
        <v>696</v>
      </c>
      <c r="F28" s="23" t="n">
        <v>240</v>
      </c>
      <c r="G28" s="23" t="n">
        <v>655</v>
      </c>
      <c r="H28" s="23" t="n">
        <v>2325</v>
      </c>
      <c r="I28" s="23" t="n">
        <v>560</v>
      </c>
      <c r="J28" s="23" t="n">
        <v>554</v>
      </c>
      <c r="K28" s="23" t="n">
        <v>2167</v>
      </c>
      <c r="L28" s="23" t="n">
        <v>574</v>
      </c>
      <c r="M28" s="23" t="n">
        <v>333</v>
      </c>
      <c r="N28" s="23" t="n">
        <v>20</v>
      </c>
      <c r="O28" s="23" t="n">
        <v>26</v>
      </c>
      <c r="P28" s="23" t="n">
        <v>184</v>
      </c>
      <c r="Q28" s="23" t="n">
        <v>187</v>
      </c>
      <c r="R28" s="23" t="n">
        <v>5849</v>
      </c>
      <c r="S28" s="23" t="n">
        <v>2962</v>
      </c>
      <c r="T28" s="23" t="n">
        <v>2571</v>
      </c>
      <c r="U28" s="38" t="n">
        <v>3598</v>
      </c>
      <c r="W28" s="20" t="n">
        <v>24104</v>
      </c>
    </row>
    <row r="29" customFormat="false" ht="11.25" hidden="false" customHeight="false" outlineLevel="0" collapsed="false">
      <c r="A29" s="36"/>
      <c r="B29" s="39" t="s">
        <v>122</v>
      </c>
      <c r="D29" s="26" t="n">
        <v>1117</v>
      </c>
      <c r="E29" s="26" t="n">
        <v>1888</v>
      </c>
      <c r="F29" s="26" t="n">
        <v>1047</v>
      </c>
      <c r="G29" s="26" t="n">
        <v>2442</v>
      </c>
      <c r="H29" s="26" t="n">
        <v>6350</v>
      </c>
      <c r="I29" s="26" t="n">
        <v>2245</v>
      </c>
      <c r="J29" s="26" t="n">
        <v>1981</v>
      </c>
      <c r="K29" s="26" t="n">
        <v>4410</v>
      </c>
      <c r="L29" s="26" t="n">
        <v>2159</v>
      </c>
      <c r="M29" s="26" t="n">
        <v>1587</v>
      </c>
      <c r="N29" s="26" t="n">
        <v>111</v>
      </c>
      <c r="O29" s="26" t="n">
        <v>230</v>
      </c>
      <c r="P29" s="26" t="n">
        <v>766</v>
      </c>
      <c r="Q29" s="26" t="n">
        <v>536</v>
      </c>
      <c r="R29" s="26" t="n">
        <v>6285</v>
      </c>
      <c r="S29" s="26" t="n">
        <v>7281</v>
      </c>
      <c r="T29" s="26" t="n">
        <v>4046</v>
      </c>
      <c r="U29" s="40" t="n">
        <v>3719</v>
      </c>
      <c r="W29" s="19" t="n">
        <v>48200</v>
      </c>
    </row>
    <row r="30" customFormat="false" ht="3" hidden="false" customHeight="true" outlineLevel="0" collapsed="false">
      <c r="A30" s="36"/>
    </row>
    <row r="31" customFormat="false" ht="11.25" hidden="false" customHeight="false" outlineLevel="0" collapsed="false">
      <c r="A31" s="36"/>
      <c r="B31" s="45" t="s">
        <v>84</v>
      </c>
      <c r="D31" s="29" t="n">
        <v>4062</v>
      </c>
      <c r="E31" s="29" t="n">
        <v>6563</v>
      </c>
      <c r="F31" s="29" t="n">
        <v>3356</v>
      </c>
      <c r="G31" s="29" t="n">
        <v>7891</v>
      </c>
      <c r="H31" s="29" t="n">
        <v>20498</v>
      </c>
      <c r="I31" s="29" t="n">
        <v>7900</v>
      </c>
      <c r="J31" s="29" t="n">
        <v>8468</v>
      </c>
      <c r="K31" s="29" t="n">
        <v>19280</v>
      </c>
      <c r="L31" s="29" t="n">
        <v>9349</v>
      </c>
      <c r="M31" s="29" t="n">
        <v>7354</v>
      </c>
      <c r="N31" s="29" t="n">
        <v>935</v>
      </c>
      <c r="O31" s="29" t="n">
        <v>1318</v>
      </c>
      <c r="P31" s="29" t="n">
        <v>3207</v>
      </c>
      <c r="Q31" s="29" t="n">
        <v>2303</v>
      </c>
      <c r="R31" s="29" t="n">
        <v>26365</v>
      </c>
      <c r="S31" s="29" t="n">
        <v>21968</v>
      </c>
      <c r="T31" s="29" t="n">
        <v>15965</v>
      </c>
      <c r="U31" s="19" t="n">
        <v>15552</v>
      </c>
      <c r="W31" s="19" t="n">
        <v>182334</v>
      </c>
    </row>
    <row r="34" customFormat="false" ht="18" hidden="false" customHeight="false" outlineLevel="0" collapsed="false">
      <c r="B34" s="19" t="s">
        <v>97</v>
      </c>
      <c r="D34" s="21" t="s">
        <v>66</v>
      </c>
      <c r="E34" s="21" t="s">
        <v>67</v>
      </c>
      <c r="F34" s="21" t="s">
        <v>68</v>
      </c>
      <c r="G34" s="21" t="s">
        <v>69</v>
      </c>
      <c r="H34" s="21" t="s">
        <v>70</v>
      </c>
      <c r="I34" s="21" t="s">
        <v>71</v>
      </c>
      <c r="J34" s="21" t="s">
        <v>72</v>
      </c>
      <c r="K34" s="21" t="s">
        <v>73</v>
      </c>
      <c r="L34" s="21" t="s">
        <v>74</v>
      </c>
      <c r="M34" s="21" t="s">
        <v>75</v>
      </c>
      <c r="N34" s="21" t="s">
        <v>76</v>
      </c>
      <c r="O34" s="21" t="s">
        <v>77</v>
      </c>
      <c r="P34" s="21" t="s">
        <v>78</v>
      </c>
      <c r="Q34" s="21" t="s">
        <v>79</v>
      </c>
      <c r="R34" s="21" t="s">
        <v>125</v>
      </c>
      <c r="S34" s="21" t="s">
        <v>126</v>
      </c>
      <c r="T34" s="21" t="s">
        <v>127</v>
      </c>
      <c r="U34" s="22" t="s">
        <v>83</v>
      </c>
      <c r="W34" s="22" t="s">
        <v>128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41" t="s">
        <v>131</v>
      </c>
      <c r="B36" s="42" t="s">
        <v>102</v>
      </c>
      <c r="D36" s="24" t="n">
        <v>0.00270802560315116</v>
      </c>
      <c r="E36" s="24" t="n">
        <v>0.003504494895627</v>
      </c>
      <c r="F36" s="24" t="n">
        <v>0.0065554231227652</v>
      </c>
      <c r="G36" s="24" t="n">
        <v>0.00177417310860474</v>
      </c>
      <c r="H36" s="24" t="n">
        <v>0.00400039028197873</v>
      </c>
      <c r="I36" s="24" t="n">
        <v>0.00911392405063291</v>
      </c>
      <c r="J36" s="24" t="n">
        <v>0.00944733112895607</v>
      </c>
      <c r="K36" s="24" t="n">
        <v>0.00752074688796681</v>
      </c>
      <c r="L36" s="24" t="n">
        <v>0.0139052305059365</v>
      </c>
      <c r="M36" s="24" t="n">
        <v>0.00503127549632853</v>
      </c>
      <c r="N36" s="24" t="n">
        <v>0.00962566844919786</v>
      </c>
      <c r="O36" s="24" t="n">
        <v>0.00303490136570561</v>
      </c>
      <c r="P36" s="24" t="n">
        <v>0.0062363579669473</v>
      </c>
      <c r="Q36" s="24" t="n">
        <v>0.00521059487624837</v>
      </c>
      <c r="R36" s="24" t="n">
        <v>0.00534799924141855</v>
      </c>
      <c r="S36" s="24" t="n">
        <v>0.00487072104879825</v>
      </c>
      <c r="T36" s="24" t="n">
        <v>0.00601315377388036</v>
      </c>
      <c r="U36" s="25" t="n">
        <v>0.00520833333333333</v>
      </c>
      <c r="W36" s="43" t="n">
        <v>0.00595610253710224</v>
      </c>
    </row>
    <row r="37" customFormat="false" ht="11.25" hidden="false" customHeight="false" outlineLevel="0" collapsed="false">
      <c r="A37" s="41"/>
      <c r="B37" s="42" t="s">
        <v>103</v>
      </c>
      <c r="D37" s="24" t="n">
        <v>0.00418513047759724</v>
      </c>
      <c r="E37" s="24" t="n">
        <v>0.00594240438823709</v>
      </c>
      <c r="F37" s="24" t="n">
        <v>0.00834326579261025</v>
      </c>
      <c r="G37" s="24" t="n">
        <v>0.00620960588011659</v>
      </c>
      <c r="H37" s="24" t="n">
        <v>0.00575665918626207</v>
      </c>
      <c r="I37" s="24" t="n">
        <v>0.00708860759493671</v>
      </c>
      <c r="J37" s="24" t="n">
        <v>0.00566839867737364</v>
      </c>
      <c r="K37" s="24" t="n">
        <v>0.00669087136929461</v>
      </c>
      <c r="L37" s="24" t="n">
        <v>0.00502727564445395</v>
      </c>
      <c r="M37" s="24" t="n">
        <v>0.00448735382104977</v>
      </c>
      <c r="N37" s="24" t="n">
        <v>0.00855614973262032</v>
      </c>
      <c r="O37" s="24" t="n">
        <v>0.0151745068285281</v>
      </c>
      <c r="P37" s="24" t="n">
        <v>0.00966635484876832</v>
      </c>
      <c r="Q37" s="24" t="n">
        <v>0.0060790273556231</v>
      </c>
      <c r="R37" s="24" t="n">
        <v>0.0123648776787408</v>
      </c>
      <c r="S37" s="24" t="n">
        <v>0.00728332119446468</v>
      </c>
      <c r="T37" s="24" t="n">
        <v>0.00833072345756342</v>
      </c>
      <c r="U37" s="25" t="n">
        <v>0.00855195473251029</v>
      </c>
      <c r="W37" s="43" t="n">
        <v>0.00761788805159762</v>
      </c>
    </row>
    <row r="38" customFormat="false" ht="22.5" hidden="false" customHeight="false" outlineLevel="0" collapsed="false">
      <c r="A38" s="41"/>
      <c r="B38" s="42" t="s">
        <v>104</v>
      </c>
      <c r="D38" s="24" t="n">
        <v>0.0667159034958149</v>
      </c>
      <c r="E38" s="24" t="n">
        <v>0.0912692366295901</v>
      </c>
      <c r="F38" s="24" t="n">
        <v>0.0536352800953516</v>
      </c>
      <c r="G38" s="24" t="n">
        <v>0.0600684323913319</v>
      </c>
      <c r="H38" s="24" t="n">
        <v>0.0572250951312323</v>
      </c>
      <c r="I38" s="24" t="n">
        <v>0.0706329113924051</v>
      </c>
      <c r="J38" s="24" t="n">
        <v>0.07687765706188</v>
      </c>
      <c r="K38" s="24" t="n">
        <v>0.0714730290456432</v>
      </c>
      <c r="L38" s="24" t="n">
        <v>0.0546582522194887</v>
      </c>
      <c r="M38" s="24" t="n">
        <v>0.0603753059559423</v>
      </c>
      <c r="N38" s="24" t="n">
        <v>0.0802139037433155</v>
      </c>
      <c r="O38" s="24" t="n">
        <v>0.0622154779969651</v>
      </c>
      <c r="P38" s="24" t="n">
        <v>0.0611163080760836</v>
      </c>
      <c r="Q38" s="24" t="n">
        <v>0.0477637863656101</v>
      </c>
      <c r="R38" s="24" t="n">
        <v>0.0639104873885834</v>
      </c>
      <c r="S38" s="24" t="n">
        <v>0.0468863801893664</v>
      </c>
      <c r="T38" s="24" t="n">
        <v>0.0825555903538992</v>
      </c>
      <c r="U38" s="25" t="n">
        <v>0.0753600823045268</v>
      </c>
      <c r="W38" s="43" t="n">
        <v>0.0653032347230906</v>
      </c>
    </row>
    <row r="39" customFormat="false" ht="22.5" hidden="false" customHeight="false" outlineLevel="0" collapsed="false">
      <c r="A39" s="41"/>
      <c r="B39" s="42" t="s">
        <v>105</v>
      </c>
      <c r="D39" s="24" t="n">
        <v>0.000984736582964057</v>
      </c>
      <c r="E39" s="24" t="n">
        <v>0</v>
      </c>
      <c r="F39" s="24" t="n">
        <v>0</v>
      </c>
      <c r="G39" s="24" t="n">
        <v>0</v>
      </c>
      <c r="H39" s="24" t="n">
        <v>0.000926919699482876</v>
      </c>
      <c r="I39" s="24" t="n">
        <v>0.000126582278481013</v>
      </c>
      <c r="J39" s="24" t="n">
        <v>0</v>
      </c>
      <c r="K39" s="24" t="n">
        <v>0.000103734439834025</v>
      </c>
      <c r="L39" s="24" t="n">
        <v>0</v>
      </c>
      <c r="M39" s="24" t="n">
        <v>0</v>
      </c>
      <c r="N39" s="24" t="n">
        <v>0</v>
      </c>
      <c r="O39" s="24" t="n">
        <v>0.000758725341426404</v>
      </c>
      <c r="P39" s="24" t="n">
        <v>0</v>
      </c>
      <c r="Q39" s="24" t="n">
        <v>0.00260529743812419</v>
      </c>
      <c r="R39" s="24" t="n">
        <v>0.000948226815854352</v>
      </c>
      <c r="S39" s="24" t="n">
        <v>0.000136562272396213</v>
      </c>
      <c r="T39" s="24" t="n">
        <v>0.00300657688694018</v>
      </c>
      <c r="U39" s="25" t="n">
        <v>6.43004115226338E-005</v>
      </c>
      <c r="W39" s="43" t="n">
        <v>0.000603288470608883</v>
      </c>
    </row>
    <row r="40" customFormat="false" ht="11.25" hidden="false" customHeight="false" outlineLevel="0" collapsed="false">
      <c r="A40" s="41"/>
      <c r="B40" s="42" t="s">
        <v>106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.00013598041881969</v>
      </c>
      <c r="N40" s="24" t="n">
        <v>0.00106951871657754</v>
      </c>
      <c r="O40" s="24" t="n">
        <v>0.000758725341426404</v>
      </c>
      <c r="P40" s="24" t="n">
        <v>0</v>
      </c>
      <c r="Q40" s="24" t="n">
        <v>0</v>
      </c>
      <c r="R40" s="24" t="n">
        <v>0</v>
      </c>
      <c r="S40" s="24" t="n">
        <v>4.55207574654042E-005</v>
      </c>
      <c r="T40" s="24" t="n">
        <v>0.000125274036955841</v>
      </c>
      <c r="U40" s="25" t="n">
        <v>0</v>
      </c>
      <c r="W40" s="43" t="n">
        <v>3.29066438513936E-005</v>
      </c>
    </row>
    <row r="41" customFormat="false" ht="11.25" hidden="false" customHeight="false" outlineLevel="0" collapsed="false">
      <c r="A41" s="41"/>
      <c r="B41" s="42" t="s">
        <v>107</v>
      </c>
      <c r="D41" s="24" t="n">
        <v>0.00295420974889217</v>
      </c>
      <c r="E41" s="24" t="n">
        <v>0.0019808014627457</v>
      </c>
      <c r="F41" s="24" t="n">
        <v>0.00446960667461263</v>
      </c>
      <c r="G41" s="24" t="n">
        <v>0.00405525281966798</v>
      </c>
      <c r="H41" s="24" t="n">
        <v>0.0109278954044297</v>
      </c>
      <c r="I41" s="24" t="n">
        <v>0.00443037974683544</v>
      </c>
      <c r="J41" s="24" t="n">
        <v>0.00247992442135097</v>
      </c>
      <c r="K41" s="24" t="n">
        <v>0.00513485477178423</v>
      </c>
      <c r="L41" s="24" t="n">
        <v>0.00299497272435555</v>
      </c>
      <c r="M41" s="24" t="n">
        <v>0.00611911884688605</v>
      </c>
      <c r="N41" s="24" t="n">
        <v>0.00748663101604278</v>
      </c>
      <c r="O41" s="24" t="n">
        <v>0.0136570561456753</v>
      </c>
      <c r="P41" s="24" t="n">
        <v>0.0143436233239788</v>
      </c>
      <c r="Q41" s="24" t="n">
        <v>0.00477637863656101</v>
      </c>
      <c r="R41" s="24" t="n">
        <v>0.0043997724255642</v>
      </c>
      <c r="S41" s="24" t="n">
        <v>0.00368718135469774</v>
      </c>
      <c r="T41" s="24" t="n">
        <v>0.00419668023802067</v>
      </c>
      <c r="U41" s="25" t="n">
        <v>0.00488683127572017</v>
      </c>
      <c r="W41" s="43" t="n">
        <v>0.00518828084723639</v>
      </c>
    </row>
    <row r="42" customFormat="false" ht="22.5" hidden="false" customHeight="false" outlineLevel="0" collapsed="false">
      <c r="A42" s="41"/>
      <c r="B42" s="42" t="s">
        <v>108</v>
      </c>
      <c r="D42" s="24" t="n">
        <v>0</v>
      </c>
      <c r="E42" s="24" t="n">
        <v>0.000457108029864391</v>
      </c>
      <c r="F42" s="24" t="n">
        <v>0.00268176400476758</v>
      </c>
      <c r="G42" s="24" t="n">
        <v>0.00304143961475098</v>
      </c>
      <c r="H42" s="24" t="n">
        <v>0.000292711484047224</v>
      </c>
      <c r="I42" s="24" t="n">
        <v>0.000379746835443038</v>
      </c>
      <c r="J42" s="24" t="n">
        <v>0.00118091639111951</v>
      </c>
      <c r="K42" s="24" t="n">
        <v>0.00020746887966805</v>
      </c>
      <c r="L42" s="24" t="n">
        <v>0.00128355973900952</v>
      </c>
      <c r="M42" s="24" t="n">
        <v>0.00027196083763938</v>
      </c>
      <c r="N42" s="24" t="n">
        <v>0.00641711229946524</v>
      </c>
      <c r="O42" s="24" t="n">
        <v>0.000758725341426404</v>
      </c>
      <c r="P42" s="24" t="n">
        <v>0.00187090739008419</v>
      </c>
      <c r="Q42" s="24" t="n">
        <v>0.00173686495874946</v>
      </c>
      <c r="R42" s="24" t="n">
        <v>0.00413426891712498</v>
      </c>
      <c r="S42" s="24" t="n">
        <v>9.10415149308085E-005</v>
      </c>
      <c r="T42" s="24" t="n">
        <v>0.000187911055433761</v>
      </c>
      <c r="U42" s="25" t="n">
        <v>0.000450102880658436</v>
      </c>
      <c r="W42" s="43" t="n">
        <v>0.00115721697544067</v>
      </c>
    </row>
    <row r="43" customFormat="false" ht="11.25" hidden="false" customHeight="false" outlineLevel="0" collapsed="false">
      <c r="A43" s="41"/>
      <c r="B43" s="42" t="s">
        <v>109</v>
      </c>
      <c r="D43" s="24" t="n">
        <v>0.0625307730182176</v>
      </c>
      <c r="E43" s="24" t="n">
        <v>0.096906902331251</v>
      </c>
      <c r="F43" s="24" t="n">
        <v>0.100119189511323</v>
      </c>
      <c r="G43" s="24" t="n">
        <v>0.0857939424661006</v>
      </c>
      <c r="H43" s="24" t="n">
        <v>0.103912576836765</v>
      </c>
      <c r="I43" s="24" t="n">
        <v>0.100506329113924</v>
      </c>
      <c r="J43" s="24" t="n">
        <v>0.0734529995276334</v>
      </c>
      <c r="K43" s="24" t="n">
        <v>0.0893153526970954</v>
      </c>
      <c r="L43" s="24" t="n">
        <v>0.0773344742753236</v>
      </c>
      <c r="M43" s="24" t="n">
        <v>0.0806363883600762</v>
      </c>
      <c r="N43" s="24" t="n">
        <v>0.0834224598930481</v>
      </c>
      <c r="O43" s="24" t="n">
        <v>0.115326251896813</v>
      </c>
      <c r="P43" s="24" t="n">
        <v>0.0583099469909573</v>
      </c>
      <c r="Q43" s="24" t="n">
        <v>0.0712114633087277</v>
      </c>
      <c r="R43" s="24" t="n">
        <v>0.124255641949554</v>
      </c>
      <c r="S43" s="24" t="n">
        <v>0.145256737072105</v>
      </c>
      <c r="T43" s="24" t="n">
        <v>0.0923269652364547</v>
      </c>
      <c r="U43" s="25" t="n">
        <v>0.0810185185185185</v>
      </c>
      <c r="W43" s="43" t="n">
        <v>0.100195246086852</v>
      </c>
    </row>
    <row r="44" customFormat="false" ht="11.25" hidden="false" customHeight="false" outlineLevel="0" collapsed="false">
      <c r="A44" s="41"/>
      <c r="B44" s="42" t="s">
        <v>110</v>
      </c>
      <c r="D44" s="24" t="n">
        <v>0.00196947316592811</v>
      </c>
      <c r="E44" s="24" t="n">
        <v>0.00365686423891513</v>
      </c>
      <c r="F44" s="24" t="n">
        <v>0.00297973778307509</v>
      </c>
      <c r="G44" s="24" t="n">
        <v>0.00164744645799012</v>
      </c>
      <c r="H44" s="24" t="n">
        <v>0.00204898038833057</v>
      </c>
      <c r="I44" s="24" t="n">
        <v>0.00291139240506329</v>
      </c>
      <c r="J44" s="24" t="n">
        <v>0.00377893245158243</v>
      </c>
      <c r="K44" s="24" t="n">
        <v>0.00259336099585062</v>
      </c>
      <c r="L44" s="24" t="n">
        <v>0.0032088993475238</v>
      </c>
      <c r="M44" s="24" t="n">
        <v>0.00367147130813163</v>
      </c>
      <c r="N44" s="24" t="n">
        <v>0.00641711229946524</v>
      </c>
      <c r="O44" s="24" t="n">
        <v>0.00455235204855842</v>
      </c>
      <c r="P44" s="24" t="n">
        <v>0.00342999688182102</v>
      </c>
      <c r="Q44" s="24" t="n">
        <v>0.00303951367781155</v>
      </c>
      <c r="R44" s="24" t="n">
        <v>0.00163095012326949</v>
      </c>
      <c r="S44" s="24" t="n">
        <v>0.000637290604515659</v>
      </c>
      <c r="T44" s="24" t="n">
        <v>0.00100219229564673</v>
      </c>
      <c r="U44" s="25" t="n">
        <v>0.00270061728395062</v>
      </c>
      <c r="W44" s="43" t="n">
        <v>0.00221571401932717</v>
      </c>
    </row>
    <row r="45" customFormat="false" ht="11.25" hidden="false" customHeight="false" outlineLevel="0" collapsed="false">
      <c r="A45" s="41"/>
      <c r="B45" s="42" t="s">
        <v>111</v>
      </c>
      <c r="D45" s="24" t="n">
        <v>0.0263417035942885</v>
      </c>
      <c r="E45" s="24" t="n">
        <v>0.0191985372543044</v>
      </c>
      <c r="F45" s="24" t="n">
        <v>0.0107270560190703</v>
      </c>
      <c r="G45" s="24" t="n">
        <v>0.0140666582182233</v>
      </c>
      <c r="H45" s="24" t="n">
        <v>0.0104400429310177</v>
      </c>
      <c r="I45" s="24" t="n">
        <v>0.0121518987341772</v>
      </c>
      <c r="J45" s="24" t="n">
        <v>0.0126358053849787</v>
      </c>
      <c r="K45" s="24" t="n">
        <v>0.0116701244813278</v>
      </c>
      <c r="L45" s="24" t="n">
        <v>0.00791528505722537</v>
      </c>
      <c r="M45" s="24" t="n">
        <v>0.00856676638564047</v>
      </c>
      <c r="N45" s="24" t="n">
        <v>0.00641711229946524</v>
      </c>
      <c r="O45" s="24" t="n">
        <v>0.00986342943854325</v>
      </c>
      <c r="P45" s="24" t="n">
        <v>0.00779544745868413</v>
      </c>
      <c r="Q45" s="24" t="n">
        <v>0.0282240555796787</v>
      </c>
      <c r="R45" s="24" t="n">
        <v>0.0150578418357671</v>
      </c>
      <c r="S45" s="24" t="n">
        <v>0.00614530225782957</v>
      </c>
      <c r="T45" s="24" t="n">
        <v>0.0144691512683996</v>
      </c>
      <c r="U45" s="25" t="n">
        <v>0.0157536008230453</v>
      </c>
      <c r="W45" s="43" t="n">
        <v>0.012482586900962</v>
      </c>
    </row>
    <row r="46" customFormat="false" ht="11.25" hidden="false" customHeight="false" outlineLevel="0" collapsed="false">
      <c r="A46" s="41"/>
      <c r="B46" s="42" t="s">
        <v>112</v>
      </c>
      <c r="D46" s="24" t="n">
        <v>0.0017232890201871</v>
      </c>
      <c r="E46" s="24" t="n">
        <v>0.00304738686576261</v>
      </c>
      <c r="F46" s="24" t="n">
        <v>0.00417163289630513</v>
      </c>
      <c r="G46" s="24" t="n">
        <v>0.00202762640983399</v>
      </c>
      <c r="H46" s="24" t="n">
        <v>0.00136598692555371</v>
      </c>
      <c r="I46" s="24" t="n">
        <v>0.00278481012658228</v>
      </c>
      <c r="J46" s="24" t="n">
        <v>0.00236183278223902</v>
      </c>
      <c r="K46" s="24" t="n">
        <v>0.00176348547717842</v>
      </c>
      <c r="L46" s="24" t="n">
        <v>0.00342282597069205</v>
      </c>
      <c r="M46" s="24" t="n">
        <v>0.00203970628229535</v>
      </c>
      <c r="N46" s="24" t="n">
        <v>0.00106951871657754</v>
      </c>
      <c r="O46" s="24" t="n">
        <v>0.0424886191198786</v>
      </c>
      <c r="P46" s="24" t="n">
        <v>0.00155908949173683</v>
      </c>
      <c r="Q46" s="24" t="n">
        <v>0.00434216239687364</v>
      </c>
      <c r="R46" s="24" t="n">
        <v>0.00166887919590366</v>
      </c>
      <c r="S46" s="24" t="n">
        <v>0.00118353969410051</v>
      </c>
      <c r="T46" s="24" t="n">
        <v>0.00250548073911682</v>
      </c>
      <c r="U46" s="25" t="n">
        <v>0.00141460905349794</v>
      </c>
      <c r="W46" s="43" t="n">
        <v>0.00225958954446236</v>
      </c>
    </row>
    <row r="47" customFormat="false" ht="11.25" hidden="false" customHeight="false" outlineLevel="0" collapsed="false">
      <c r="A47" s="41"/>
      <c r="B47" s="42" t="s">
        <v>113</v>
      </c>
      <c r="D47" s="24" t="n">
        <v>0.0108321024126046</v>
      </c>
      <c r="E47" s="24" t="n">
        <v>0.0108182233734573</v>
      </c>
      <c r="F47" s="24" t="n">
        <v>0.0125148986889154</v>
      </c>
      <c r="G47" s="24" t="n">
        <v>0.0101381320491699</v>
      </c>
      <c r="H47" s="24" t="n">
        <v>0.00936676748951117</v>
      </c>
      <c r="I47" s="24" t="n">
        <v>0.010379746835443</v>
      </c>
      <c r="J47" s="24" t="n">
        <v>0.014407179971658</v>
      </c>
      <c r="K47" s="24" t="n">
        <v>0.016856846473029</v>
      </c>
      <c r="L47" s="24" t="n">
        <v>0.0118729275858381</v>
      </c>
      <c r="M47" s="24" t="n">
        <v>0.0169975523524612</v>
      </c>
      <c r="N47" s="24" t="n">
        <v>0.0181818181818182</v>
      </c>
      <c r="O47" s="24" t="n">
        <v>0.00986342943854325</v>
      </c>
      <c r="P47" s="24" t="n">
        <v>0.0165263486124104</v>
      </c>
      <c r="Q47" s="24" t="n">
        <v>0.0208423795049935</v>
      </c>
      <c r="R47" s="24" t="n">
        <v>0.0074720273089323</v>
      </c>
      <c r="S47" s="24" t="n">
        <v>0.00509832483612527</v>
      </c>
      <c r="T47" s="24" t="n">
        <v>0.010209834011901</v>
      </c>
      <c r="U47" s="25" t="n">
        <v>0.0109310699588477</v>
      </c>
      <c r="W47" s="43" t="n">
        <v>0.0107878947426152</v>
      </c>
    </row>
    <row r="48" customFormat="false" ht="11.25" hidden="false" customHeight="false" outlineLevel="0" collapsed="false">
      <c r="A48" s="41"/>
      <c r="B48" s="42" t="s">
        <v>114</v>
      </c>
      <c r="D48" s="24" t="n">
        <v>0.0123092072870507</v>
      </c>
      <c r="E48" s="24" t="n">
        <v>0.0114277007466098</v>
      </c>
      <c r="F48" s="24" t="n">
        <v>0.0140047675804529</v>
      </c>
      <c r="G48" s="24" t="n">
        <v>0.0125459384108478</v>
      </c>
      <c r="H48" s="24" t="n">
        <v>0.0131232315347839</v>
      </c>
      <c r="I48" s="24" t="n">
        <v>0.0150632911392405</v>
      </c>
      <c r="J48" s="24" t="n">
        <v>0.0155880963627775</v>
      </c>
      <c r="K48" s="24" t="n">
        <v>0.0143153526970954</v>
      </c>
      <c r="L48" s="24" t="n">
        <v>0.0191464327735587</v>
      </c>
      <c r="M48" s="24" t="n">
        <v>0.0277400054392168</v>
      </c>
      <c r="N48" s="24" t="n">
        <v>0.039572192513369</v>
      </c>
      <c r="O48" s="24" t="n">
        <v>0.0288315629742033</v>
      </c>
      <c r="P48" s="24" t="n">
        <v>0.0215154349859682</v>
      </c>
      <c r="Q48" s="24" t="n">
        <v>0.00738167607468519</v>
      </c>
      <c r="R48" s="24" t="n">
        <v>0.0122890195334724</v>
      </c>
      <c r="S48" s="24" t="n">
        <v>0.00719227967953387</v>
      </c>
      <c r="T48" s="24" t="n">
        <v>0.0115878484184153</v>
      </c>
      <c r="U48" s="25" t="n">
        <v>0.00861625514403292</v>
      </c>
      <c r="W48" s="43" t="n">
        <v>0.0132284708282602</v>
      </c>
    </row>
    <row r="49" customFormat="false" ht="11.25" hidden="false" customHeight="false" outlineLevel="0" collapsed="false">
      <c r="A49" s="41"/>
      <c r="B49" s="42" t="s">
        <v>115</v>
      </c>
      <c r="D49" s="24" t="n">
        <v>0.0950270802560315</v>
      </c>
      <c r="E49" s="24" t="n">
        <v>0.0807557519427091</v>
      </c>
      <c r="F49" s="24" t="n">
        <v>0.164779499404052</v>
      </c>
      <c r="G49" s="24" t="n">
        <v>0.130528450133063</v>
      </c>
      <c r="H49" s="24" t="n">
        <v>0.0876183042248024</v>
      </c>
      <c r="I49" s="24" t="n">
        <v>0.121012658227848</v>
      </c>
      <c r="J49" s="24" t="n">
        <v>0.118800188946623</v>
      </c>
      <c r="K49" s="24" t="n">
        <v>0.133921161825726</v>
      </c>
      <c r="L49" s="24" t="n">
        <v>0.151353085891539</v>
      </c>
      <c r="M49" s="24" t="n">
        <v>0.158281207506119</v>
      </c>
      <c r="N49" s="24" t="n">
        <v>0.193582887700535</v>
      </c>
      <c r="O49" s="24" t="n">
        <v>0.133535660091047</v>
      </c>
      <c r="P49" s="24" t="n">
        <v>0.116931711880262</v>
      </c>
      <c r="Q49" s="24" t="n">
        <v>0.229700390794616</v>
      </c>
      <c r="R49" s="24" t="n">
        <v>0.0709652948985397</v>
      </c>
      <c r="S49" s="24" t="n">
        <v>0.088401310997815</v>
      </c>
      <c r="T49" s="24" t="n">
        <v>0.142937676166614</v>
      </c>
      <c r="U49" s="25" t="n">
        <v>0.143840020576132</v>
      </c>
      <c r="W49" s="43" t="n">
        <v>0.115233582326938</v>
      </c>
    </row>
    <row r="50" customFormat="false" ht="11.25" hidden="false" customHeight="false" outlineLevel="0" collapsed="false">
      <c r="A50" s="41"/>
      <c r="B50" s="42" t="s">
        <v>116</v>
      </c>
      <c r="D50" s="24" t="n">
        <v>0.000246184145741014</v>
      </c>
      <c r="E50" s="24" t="n">
        <v>0.00106658540301691</v>
      </c>
      <c r="F50" s="24" t="n">
        <v>0.00119189511323004</v>
      </c>
      <c r="G50" s="24" t="n">
        <v>0.000633633253073121</v>
      </c>
      <c r="H50" s="24" t="n">
        <v>0.000536637720753244</v>
      </c>
      <c r="I50" s="24" t="n">
        <v>0.000253164556962025</v>
      </c>
      <c r="J50" s="24" t="n">
        <v>0</v>
      </c>
      <c r="K50" s="24" t="n">
        <v>0.000933609958506224</v>
      </c>
      <c r="L50" s="24" t="n">
        <v>0.00064177986950476</v>
      </c>
      <c r="M50" s="24" t="n">
        <v>0.00027196083763938</v>
      </c>
      <c r="N50" s="24" t="n">
        <v>0</v>
      </c>
      <c r="O50" s="24" t="n">
        <v>0</v>
      </c>
      <c r="P50" s="24" t="n">
        <v>0.000935453695042095</v>
      </c>
      <c r="Q50" s="24" t="n">
        <v>0.000434216239687364</v>
      </c>
      <c r="R50" s="24" t="n">
        <v>0.00151716290536696</v>
      </c>
      <c r="S50" s="24" t="n">
        <v>0</v>
      </c>
      <c r="T50" s="24" t="n">
        <v>0.000250548073911682</v>
      </c>
      <c r="U50" s="25" t="n">
        <v>0.000964506172839506</v>
      </c>
      <c r="W50" s="43" t="n">
        <v>0.000652648436385973</v>
      </c>
    </row>
    <row r="51" customFormat="false" ht="11.25" hidden="false" customHeight="false" outlineLevel="0" collapsed="false">
      <c r="A51" s="41"/>
      <c r="B51" s="42" t="s">
        <v>117</v>
      </c>
      <c r="D51" s="24" t="n">
        <v>0.147710487444609</v>
      </c>
      <c r="E51" s="24" t="n">
        <v>0.135456346183148</v>
      </c>
      <c r="F51" s="24" t="n">
        <v>0.127234803337306</v>
      </c>
      <c r="G51" s="24" t="n">
        <v>0.142820935242682</v>
      </c>
      <c r="H51" s="24" t="n">
        <v>0.144599473119329</v>
      </c>
      <c r="I51" s="24" t="n">
        <v>0.13379746835443</v>
      </c>
      <c r="J51" s="24" t="n">
        <v>0.185758148323099</v>
      </c>
      <c r="K51" s="24" t="n">
        <v>0.126244813278008</v>
      </c>
      <c r="L51" s="24" t="n">
        <v>0.175312867686384</v>
      </c>
      <c r="M51" s="24" t="n">
        <v>0.184797389175959</v>
      </c>
      <c r="N51" s="24" t="n">
        <v>0.168983957219251</v>
      </c>
      <c r="O51" s="24" t="n">
        <v>0.160849772382398</v>
      </c>
      <c r="P51" s="24" t="n">
        <v>0.173370751481135</v>
      </c>
      <c r="Q51" s="24" t="n">
        <v>0.128962223187147</v>
      </c>
      <c r="R51" s="24" t="n">
        <v>0.123497060496871</v>
      </c>
      <c r="S51" s="24" t="n">
        <v>0.138018936635106</v>
      </c>
      <c r="T51" s="24" t="n">
        <v>0.0875039148136549</v>
      </c>
      <c r="U51" s="25" t="n">
        <v>0.0661651234567901</v>
      </c>
      <c r="W51" s="43" t="n">
        <v>0.131659482049426</v>
      </c>
    </row>
    <row r="52" customFormat="false" ht="11.25" hidden="false" customHeight="false" outlineLevel="0" collapsed="false">
      <c r="A52" s="41"/>
      <c r="B52" s="42" t="s">
        <v>118</v>
      </c>
      <c r="D52" s="24" t="n">
        <v>0.0829640571147218</v>
      </c>
      <c r="E52" s="24" t="n">
        <v>0.0889836964802682</v>
      </c>
      <c r="F52" s="24" t="n">
        <v>0.050953516090584</v>
      </c>
      <c r="G52" s="24" t="n">
        <v>0.060702065644405</v>
      </c>
      <c r="H52" s="24" t="n">
        <v>0.0564933164211143</v>
      </c>
      <c r="I52" s="24" t="n">
        <v>0.0649367088607595</v>
      </c>
      <c r="J52" s="24" t="n">
        <v>0.0621162021728862</v>
      </c>
      <c r="K52" s="24" t="n">
        <v>0.0669087136929461</v>
      </c>
      <c r="L52" s="24" t="n">
        <v>0.0468499304738475</v>
      </c>
      <c r="M52" s="24" t="n">
        <v>0.0707098177862388</v>
      </c>
      <c r="N52" s="24" t="n">
        <v>0.0759358288770054</v>
      </c>
      <c r="O52" s="24" t="n">
        <v>0.0758725341426404</v>
      </c>
      <c r="P52" s="24" t="n">
        <v>0.0804490177736202</v>
      </c>
      <c r="Q52" s="24" t="n">
        <v>0.0764220581849761</v>
      </c>
      <c r="R52" s="24" t="n">
        <v>0.0527593400341362</v>
      </c>
      <c r="S52" s="24" t="n">
        <v>0.0337308812818645</v>
      </c>
      <c r="T52" s="24" t="n">
        <v>0.0631381146257438</v>
      </c>
      <c r="U52" s="25" t="n">
        <v>0.0601851851851852</v>
      </c>
      <c r="W52" s="43" t="n">
        <v>0.0586670615463929</v>
      </c>
    </row>
    <row r="53" customFormat="false" ht="11.25" hidden="false" customHeight="false" outlineLevel="0" collapsed="false">
      <c r="A53" s="41"/>
      <c r="B53" s="42" t="s">
        <v>119</v>
      </c>
      <c r="D53" s="24" t="n">
        <v>0.0017232890201871</v>
      </c>
      <c r="E53" s="24" t="n">
        <v>0.00259027883589822</v>
      </c>
      <c r="F53" s="24" t="n">
        <v>0.00208581644815256</v>
      </c>
      <c r="G53" s="24" t="n">
        <v>0.00266125966290711</v>
      </c>
      <c r="H53" s="24" t="n">
        <v>0.00297590008781345</v>
      </c>
      <c r="I53" s="24" t="n">
        <v>0.00405063291139241</v>
      </c>
      <c r="J53" s="24" t="n">
        <v>0.00566839867737364</v>
      </c>
      <c r="K53" s="24" t="n">
        <v>0.0029045643153527</v>
      </c>
      <c r="L53" s="24" t="n">
        <v>0.0032088993475238</v>
      </c>
      <c r="M53" s="24" t="n">
        <v>0.00326353005167256</v>
      </c>
      <c r="N53" s="24" t="n">
        <v>0.0053475935828877</v>
      </c>
      <c r="O53" s="24" t="n">
        <v>0.00531107738998483</v>
      </c>
      <c r="P53" s="24" t="n">
        <v>0.00467726847521048</v>
      </c>
      <c r="Q53" s="24" t="n">
        <v>0.00217108119843682</v>
      </c>
      <c r="R53" s="24" t="n">
        <v>0.00242746064858714</v>
      </c>
      <c r="S53" s="24" t="n">
        <v>0.00113801893663511</v>
      </c>
      <c r="T53" s="24" t="n">
        <v>0.00288130284998434</v>
      </c>
      <c r="U53" s="25" t="n">
        <v>0.00147890946502058</v>
      </c>
      <c r="W53" s="43" t="n">
        <v>0.00270382923645617</v>
      </c>
    </row>
    <row r="54" customFormat="false" ht="11.25" hidden="false" customHeight="false" outlineLevel="0" collapsed="false">
      <c r="A54" s="41"/>
      <c r="B54" s="42" t="s">
        <v>120</v>
      </c>
      <c r="D54" s="24" t="n">
        <v>0.0556376169374692</v>
      </c>
      <c r="E54" s="24" t="n">
        <v>0.0492152978820661</v>
      </c>
      <c r="F54" s="24" t="n">
        <v>0.0500595947556615</v>
      </c>
      <c r="G54" s="24" t="n">
        <v>0.068812571283741</v>
      </c>
      <c r="H54" s="24" t="n">
        <v>0.0651770904478486</v>
      </c>
      <c r="I54" s="24" t="n">
        <v>0.0853164556962025</v>
      </c>
      <c r="J54" s="24" t="n">
        <v>0.110415682569674</v>
      </c>
      <c r="K54" s="24" t="n">
        <v>0.100311203319502</v>
      </c>
      <c r="L54" s="24" t="n">
        <v>0.129532570328377</v>
      </c>
      <c r="M54" s="24" t="n">
        <v>0.105520805004079</v>
      </c>
      <c r="N54" s="24" t="n">
        <v>0.147593582887701</v>
      </c>
      <c r="O54" s="24" t="n">
        <v>0.122913505311077</v>
      </c>
      <c r="P54" s="24" t="n">
        <v>0.125038977237293</v>
      </c>
      <c r="Q54" s="24" t="n">
        <v>0.0451584889274859</v>
      </c>
      <c r="R54" s="24" t="n">
        <v>0.0351223212592452</v>
      </c>
      <c r="S54" s="24" t="n">
        <v>0.0439275309541151</v>
      </c>
      <c r="T54" s="24" t="n">
        <v>0.0523019104290636</v>
      </c>
      <c r="U54" s="25" t="n">
        <v>0.0419238683127572</v>
      </c>
      <c r="W54" s="43" t="n">
        <v>0.067507979861134</v>
      </c>
    </row>
    <row r="55" customFormat="false" ht="11.25" hidden="false" customHeight="false" outlineLevel="0" collapsed="false">
      <c r="A55" s="41"/>
      <c r="B55" s="42" t="s">
        <v>121</v>
      </c>
      <c r="D55" s="24" t="n">
        <v>0.148449039881832</v>
      </c>
      <c r="E55" s="24" t="n">
        <v>0.106049062928539</v>
      </c>
      <c r="F55" s="24" t="n">
        <v>0.0715137067938022</v>
      </c>
      <c r="G55" s="24" t="n">
        <v>0.0830059561525789</v>
      </c>
      <c r="H55" s="24" t="n">
        <v>0.113425700068299</v>
      </c>
      <c r="I55" s="24" t="n">
        <v>0.0708860759493671</v>
      </c>
      <c r="J55" s="24" t="n">
        <v>0.0654227680680208</v>
      </c>
      <c r="K55" s="24" t="n">
        <v>0.112396265560166</v>
      </c>
      <c r="L55" s="24" t="n">
        <v>0.0613969408492887</v>
      </c>
      <c r="M55" s="24" t="n">
        <v>0.0452814794669568</v>
      </c>
      <c r="N55" s="24" t="n">
        <v>0.0213903743315508</v>
      </c>
      <c r="O55" s="24" t="n">
        <v>0.0197268588770865</v>
      </c>
      <c r="P55" s="24" t="n">
        <v>0.0573744932959152</v>
      </c>
      <c r="Q55" s="24" t="n">
        <v>0.0811984368215371</v>
      </c>
      <c r="R55" s="24" t="n">
        <v>0.221847145837284</v>
      </c>
      <c r="S55" s="24" t="n">
        <v>0.134832483612527</v>
      </c>
      <c r="T55" s="24" t="n">
        <v>0.161039774506733</v>
      </c>
      <c r="U55" s="25" t="n">
        <v>0.231352880658436</v>
      </c>
      <c r="W55" s="43" t="n">
        <v>0.132196957232332</v>
      </c>
    </row>
    <row r="56" customFormat="false" ht="11.25" hidden="false" customHeight="false" outlineLevel="0" collapsed="false">
      <c r="A56" s="41"/>
      <c r="B56" s="44" t="s">
        <v>122</v>
      </c>
      <c r="D56" s="27" t="n">
        <v>0.274987690792713</v>
      </c>
      <c r="E56" s="27" t="n">
        <v>0.28767332012799</v>
      </c>
      <c r="F56" s="27" t="n">
        <v>0.311978545887962</v>
      </c>
      <c r="G56" s="27" t="n">
        <v>0.309466480800912</v>
      </c>
      <c r="H56" s="27" t="n">
        <v>0.309786320616646</v>
      </c>
      <c r="I56" s="27" t="n">
        <v>0.284177215189873</v>
      </c>
      <c r="J56" s="27" t="n">
        <v>0.233939537080775</v>
      </c>
      <c r="K56" s="27" t="n">
        <v>0.228734439834025</v>
      </c>
      <c r="L56" s="27" t="n">
        <v>0.230933789710129</v>
      </c>
      <c r="M56" s="27" t="n">
        <v>0.215800924666848</v>
      </c>
      <c r="N56" s="27" t="n">
        <v>0.118716577540107</v>
      </c>
      <c r="O56" s="27" t="n">
        <v>0.174506828528073</v>
      </c>
      <c r="P56" s="27" t="n">
        <v>0.238852510134082</v>
      </c>
      <c r="Q56" s="27" t="n">
        <v>0.232739904472427</v>
      </c>
      <c r="R56" s="27" t="n">
        <v>0.238384221505784</v>
      </c>
      <c r="S56" s="27" t="n">
        <v>0.331436635105608</v>
      </c>
      <c r="T56" s="27" t="n">
        <v>0.253429376761666</v>
      </c>
      <c r="U56" s="28" t="n">
        <v>0.239133230452675</v>
      </c>
      <c r="W56" s="31" t="n">
        <v>0.264350038939529</v>
      </c>
    </row>
    <row r="57" customFormat="false" ht="3" hidden="false" customHeight="true" outlineLevel="0" collapsed="false">
      <c r="A57" s="41"/>
    </row>
    <row r="58" customFormat="false" ht="11.25" hidden="false" customHeight="false" outlineLevel="0" collapsed="false">
      <c r="A58" s="41"/>
      <c r="B58" s="46" t="s">
        <v>84</v>
      </c>
      <c r="D58" s="30" t="n">
        <v>1</v>
      </c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0" t="n">
        <v>1</v>
      </c>
      <c r="U58" s="31" t="n">
        <v>1</v>
      </c>
      <c r="W58" s="31" t="n">
        <v>1</v>
      </c>
    </row>
    <row r="60" customFormat="false" ht="11.25" hidden="false" customHeight="true" outlineLevel="0" collapsed="false">
      <c r="A60" s="33" t="s">
        <v>88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</sheetData>
  <mergeCells count="6">
    <mergeCell ref="A1:W1"/>
    <mergeCell ref="A2:W2"/>
    <mergeCell ref="A3:W3"/>
    <mergeCell ref="A9:A31"/>
    <mergeCell ref="A36:A58"/>
    <mergeCell ref="A60:W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32.7"/>
    <col collapsed="false" customWidth="true" hidden="false" outlineLevel="0" max="2" min="2" style="15" width="0.56"/>
    <col collapsed="false" customWidth="true" hidden="false" outlineLevel="0" max="4" min="3" style="15" width="12.7"/>
    <col collapsed="false" customWidth="true" hidden="false" outlineLevel="0" max="5" min="5" style="15" width="0.56"/>
    <col collapsed="false" customWidth="true" hidden="false" outlineLevel="0" max="7" min="6" style="15" width="12.7"/>
    <col collapsed="false" customWidth="true" hidden="false" outlineLevel="0" max="8" min="8" style="15" width="0.56"/>
    <col collapsed="false" customWidth="true" hidden="false" outlineLevel="0" max="9" min="9" style="15" width="12.7"/>
    <col collapsed="false" customWidth="false" hidden="false" outlineLevel="0" max="257" min="10" style="15" width="11.42"/>
  </cols>
  <sheetData>
    <row r="1" customFormat="false" ht="15.75" hidden="false" customHeight="tru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7" customFormat="false" ht="22.5" hidden="false" customHeight="true" outlineLevel="0" collapsed="false">
      <c r="A7" s="19" t="s">
        <v>97</v>
      </c>
      <c r="C7" s="20" t="s">
        <v>98</v>
      </c>
      <c r="D7" s="20"/>
      <c r="E7" s="20"/>
      <c r="F7" s="20"/>
      <c r="G7" s="20"/>
      <c r="H7" s="20"/>
      <c r="I7" s="20"/>
    </row>
    <row r="8" customFormat="false" ht="27" hidden="false" customHeight="false" outlineLevel="0" collapsed="false">
      <c r="A8" s="19"/>
      <c r="C8" s="21" t="s">
        <v>63</v>
      </c>
      <c r="D8" s="22" t="s">
        <v>99</v>
      </c>
      <c r="F8" s="21" t="s">
        <v>100</v>
      </c>
      <c r="G8" s="22" t="s">
        <v>101</v>
      </c>
      <c r="I8" s="22" t="s">
        <v>65</v>
      </c>
    </row>
    <row r="9" customFormat="false" ht="3" hidden="false" customHeight="true" outlineLevel="0" collapsed="false"/>
    <row r="10" customFormat="false" ht="11.25" hidden="false" customHeight="false" outlineLevel="0" collapsed="false">
      <c r="A10" s="34" t="s">
        <v>102</v>
      </c>
      <c r="C10" s="23" t="n">
        <v>2667</v>
      </c>
      <c r="D10" s="25" t="n">
        <v>0.770809248554913</v>
      </c>
      <c r="F10" s="23" t="n">
        <v>793</v>
      </c>
      <c r="G10" s="25" t="n">
        <v>0.229190751445087</v>
      </c>
      <c r="I10" s="20" t="n">
        <v>3460</v>
      </c>
    </row>
    <row r="11" customFormat="false" ht="11.25" hidden="false" customHeight="false" outlineLevel="0" collapsed="false">
      <c r="A11" s="34" t="s">
        <v>103</v>
      </c>
      <c r="C11" s="23" t="n">
        <v>4106</v>
      </c>
      <c r="D11" s="25" t="n">
        <v>0.792664092664093</v>
      </c>
      <c r="F11" s="23" t="n">
        <v>1074</v>
      </c>
      <c r="G11" s="25" t="n">
        <v>0.207335907335907</v>
      </c>
      <c r="I11" s="20" t="n">
        <v>5180</v>
      </c>
    </row>
    <row r="12" customFormat="false" ht="22.5" hidden="false" customHeight="false" outlineLevel="0" collapsed="false">
      <c r="A12" s="34" t="s">
        <v>104</v>
      </c>
      <c r="C12" s="23" t="n">
        <v>28157</v>
      </c>
      <c r="D12" s="25" t="n">
        <v>0.725995255775578</v>
      </c>
      <c r="F12" s="23" t="n">
        <v>10627</v>
      </c>
      <c r="G12" s="25" t="n">
        <v>0.274004744224422</v>
      </c>
      <c r="I12" s="20" t="n">
        <v>38784</v>
      </c>
    </row>
    <row r="13" customFormat="false" ht="22.5" hidden="false" customHeight="false" outlineLevel="0" collapsed="false">
      <c r="A13" s="34" t="s">
        <v>105</v>
      </c>
      <c r="C13" s="23" t="n">
        <v>926</v>
      </c>
      <c r="D13" s="25" t="n">
        <v>0.863000931966449</v>
      </c>
      <c r="F13" s="23" t="n">
        <v>147</v>
      </c>
      <c r="G13" s="25" t="n">
        <v>0.136999068033551</v>
      </c>
      <c r="I13" s="20" t="n">
        <v>1073</v>
      </c>
    </row>
    <row r="14" customFormat="false" ht="11.25" hidden="false" customHeight="false" outlineLevel="0" collapsed="false">
      <c r="A14" s="34" t="s">
        <v>106</v>
      </c>
      <c r="C14" s="23" t="n">
        <v>25</v>
      </c>
      <c r="D14" s="25" t="n">
        <v>0.862068965517241</v>
      </c>
      <c r="F14" s="23" t="n">
        <v>4</v>
      </c>
      <c r="G14" s="25" t="n">
        <v>0.137931034482759</v>
      </c>
      <c r="I14" s="20" t="n">
        <v>29</v>
      </c>
    </row>
    <row r="15" customFormat="false" ht="11.25" hidden="false" customHeight="false" outlineLevel="0" collapsed="false">
      <c r="A15" s="34" t="s">
        <v>107</v>
      </c>
      <c r="C15" s="23" t="n">
        <v>6197</v>
      </c>
      <c r="D15" s="25" t="n">
        <v>0.885412201743106</v>
      </c>
      <c r="F15" s="23" t="n">
        <v>802</v>
      </c>
      <c r="G15" s="25" t="n">
        <v>0.114587798256894</v>
      </c>
      <c r="I15" s="20" t="n">
        <v>6999</v>
      </c>
    </row>
    <row r="16" customFormat="false" ht="22.5" hidden="false" customHeight="false" outlineLevel="0" collapsed="false">
      <c r="A16" s="34" t="s">
        <v>108</v>
      </c>
      <c r="C16" s="23" t="n">
        <v>20</v>
      </c>
      <c r="D16" s="25" t="n">
        <v>0.141843971631206</v>
      </c>
      <c r="F16" s="23" t="n">
        <v>121</v>
      </c>
      <c r="G16" s="25" t="n">
        <v>0.858156028368794</v>
      </c>
      <c r="I16" s="20" t="n">
        <v>141</v>
      </c>
    </row>
    <row r="17" customFormat="false" ht="11.25" hidden="false" customHeight="false" outlineLevel="0" collapsed="false">
      <c r="A17" s="34" t="s">
        <v>109</v>
      </c>
      <c r="C17" s="23" t="n">
        <v>6648</v>
      </c>
      <c r="D17" s="25" t="n">
        <v>0.284382084955298</v>
      </c>
      <c r="F17" s="23" t="n">
        <v>16729</v>
      </c>
      <c r="G17" s="25" t="n">
        <v>0.715617915044702</v>
      </c>
      <c r="I17" s="20" t="n">
        <v>23377</v>
      </c>
    </row>
    <row r="18" customFormat="false" ht="11.25" hidden="false" customHeight="false" outlineLevel="0" collapsed="false">
      <c r="A18" s="34" t="s">
        <v>110</v>
      </c>
      <c r="C18" s="23" t="n">
        <v>367</v>
      </c>
      <c r="D18" s="25" t="n">
        <v>0.575235109717868</v>
      </c>
      <c r="F18" s="23" t="n">
        <v>271</v>
      </c>
      <c r="G18" s="25" t="n">
        <v>0.424764890282132</v>
      </c>
      <c r="I18" s="20" t="n">
        <v>638</v>
      </c>
    </row>
    <row r="19" customFormat="false" ht="11.25" hidden="false" customHeight="false" outlineLevel="0" collapsed="false">
      <c r="A19" s="34" t="s">
        <v>111</v>
      </c>
      <c r="C19" s="23" t="n">
        <v>4287</v>
      </c>
      <c r="D19" s="25" t="n">
        <v>0.689339122045345</v>
      </c>
      <c r="F19" s="23" t="n">
        <v>1932</v>
      </c>
      <c r="G19" s="25" t="n">
        <v>0.310660877954655</v>
      </c>
      <c r="I19" s="20" t="n">
        <v>6219</v>
      </c>
    </row>
    <row r="20" customFormat="false" ht="11.25" hidden="false" customHeight="false" outlineLevel="0" collapsed="false">
      <c r="A20" s="34" t="s">
        <v>112</v>
      </c>
      <c r="C20" s="23" t="n">
        <v>12511</v>
      </c>
      <c r="D20" s="25" t="n">
        <v>0.977956695067615</v>
      </c>
      <c r="F20" s="23" t="n">
        <v>282</v>
      </c>
      <c r="G20" s="25" t="n">
        <v>0.0220433049323849</v>
      </c>
      <c r="I20" s="20" t="n">
        <v>12793</v>
      </c>
    </row>
    <row r="21" customFormat="false" ht="11.25" hidden="false" customHeight="false" outlineLevel="0" collapsed="false">
      <c r="A21" s="34" t="s">
        <v>113</v>
      </c>
      <c r="C21" s="23" t="n">
        <v>3282</v>
      </c>
      <c r="D21" s="25" t="n">
        <v>0.639766081871345</v>
      </c>
      <c r="F21" s="23" t="n">
        <v>1848</v>
      </c>
      <c r="G21" s="25" t="n">
        <v>0.360233918128655</v>
      </c>
      <c r="I21" s="20" t="n">
        <v>5130</v>
      </c>
    </row>
    <row r="22" customFormat="false" ht="11.25" hidden="false" customHeight="false" outlineLevel="0" collapsed="false">
      <c r="A22" s="34" t="s">
        <v>114</v>
      </c>
      <c r="C22" s="23" t="n">
        <v>16748</v>
      </c>
      <c r="D22" s="25" t="n">
        <v>0.884593038609835</v>
      </c>
      <c r="F22" s="23" t="n">
        <v>2185</v>
      </c>
      <c r="G22" s="25" t="n">
        <v>0.115406961390165</v>
      </c>
      <c r="I22" s="20" t="n">
        <v>18933</v>
      </c>
    </row>
    <row r="23" customFormat="false" ht="11.25" hidden="false" customHeight="false" outlineLevel="0" collapsed="false">
      <c r="A23" s="34" t="s">
        <v>115</v>
      </c>
      <c r="C23" s="23" t="n">
        <v>2685</v>
      </c>
      <c r="D23" s="25" t="n">
        <v>0.123630168523805</v>
      </c>
      <c r="F23" s="23" t="n">
        <v>19033</v>
      </c>
      <c r="G23" s="25" t="n">
        <v>0.876369831476195</v>
      </c>
      <c r="I23" s="20" t="n">
        <v>21718</v>
      </c>
    </row>
    <row r="24" customFormat="false" ht="11.25" hidden="false" customHeight="false" outlineLevel="0" collapsed="false">
      <c r="A24" s="34" t="s">
        <v>116</v>
      </c>
      <c r="C24" s="23" t="n">
        <v>288</v>
      </c>
      <c r="D24" s="25" t="n">
        <v>0.825214899713467</v>
      </c>
      <c r="F24" s="23" t="n">
        <v>61</v>
      </c>
      <c r="G24" s="25" t="n">
        <v>0.174785100286533</v>
      </c>
      <c r="I24" s="20" t="n">
        <v>349</v>
      </c>
    </row>
    <row r="25" customFormat="false" ht="11.25" hidden="false" customHeight="false" outlineLevel="0" collapsed="false">
      <c r="A25" s="34" t="s">
        <v>117</v>
      </c>
      <c r="C25" s="23" t="n">
        <v>14511</v>
      </c>
      <c r="D25" s="25" t="n">
        <v>0.394502895359269</v>
      </c>
      <c r="F25" s="23" t="n">
        <v>22272</v>
      </c>
      <c r="G25" s="25" t="n">
        <v>0.605497104640731</v>
      </c>
      <c r="I25" s="20" t="n">
        <v>36783</v>
      </c>
    </row>
    <row r="26" customFormat="false" ht="11.25" hidden="false" customHeight="false" outlineLevel="0" collapsed="false">
      <c r="A26" s="34" t="s">
        <v>118</v>
      </c>
      <c r="C26" s="23" t="n">
        <v>30922</v>
      </c>
      <c r="D26" s="25" t="n">
        <v>0.772007789484196</v>
      </c>
      <c r="F26" s="23" t="n">
        <v>9132</v>
      </c>
      <c r="G26" s="25" t="n">
        <v>0.227992210515804</v>
      </c>
      <c r="I26" s="20" t="n">
        <v>40054</v>
      </c>
    </row>
    <row r="27" customFormat="false" ht="11.25" hidden="false" customHeight="false" outlineLevel="0" collapsed="false">
      <c r="A27" s="34" t="s">
        <v>119</v>
      </c>
      <c r="C27" s="23" t="n">
        <v>4020</v>
      </c>
      <c r="D27" s="25" t="n">
        <v>0.910326086956522</v>
      </c>
      <c r="F27" s="23" t="n">
        <v>396</v>
      </c>
      <c r="G27" s="25" t="n">
        <v>0.0896739130434783</v>
      </c>
      <c r="I27" s="20" t="n">
        <v>4416</v>
      </c>
    </row>
    <row r="28" customFormat="false" ht="11.25" hidden="false" customHeight="false" outlineLevel="0" collapsed="false">
      <c r="A28" s="34" t="s">
        <v>120</v>
      </c>
      <c r="C28" s="23" t="n">
        <v>9703</v>
      </c>
      <c r="D28" s="25" t="n">
        <v>0.48125185993453</v>
      </c>
      <c r="F28" s="23" t="n">
        <v>10459</v>
      </c>
      <c r="G28" s="25" t="n">
        <v>0.51874814006547</v>
      </c>
      <c r="I28" s="20" t="n">
        <v>20162</v>
      </c>
    </row>
    <row r="29" customFormat="false" ht="11.25" hidden="false" customHeight="false" outlineLevel="0" collapsed="false">
      <c r="A29" s="34" t="s">
        <v>121</v>
      </c>
      <c r="C29" s="23" t="n">
        <v>3222</v>
      </c>
      <c r="D29" s="25" t="n">
        <v>0.117875173776249</v>
      </c>
      <c r="F29" s="23" t="n">
        <v>24112</v>
      </c>
      <c r="G29" s="25" t="n">
        <v>0.882124826223751</v>
      </c>
      <c r="I29" s="20" t="n">
        <v>27334</v>
      </c>
    </row>
    <row r="30" customFormat="false" ht="11.25" hidden="false" customHeight="false" outlineLevel="0" collapsed="false">
      <c r="A30" s="35" t="s">
        <v>122</v>
      </c>
      <c r="C30" s="26" t="n">
        <v>4554</v>
      </c>
      <c r="D30" s="28" t="n">
        <v>0.0888464014671167</v>
      </c>
      <c r="F30" s="26" t="n">
        <v>46703</v>
      </c>
      <c r="G30" s="28" t="n">
        <v>0.911153598532883</v>
      </c>
      <c r="I30" s="19" t="n">
        <v>51257</v>
      </c>
    </row>
    <row r="31" customFormat="false" ht="3" hidden="false" customHeight="true" outlineLevel="0" collapsed="false"/>
    <row r="32" customFormat="false" ht="11.25" hidden="false" customHeight="false" outlineLevel="0" collapsed="false">
      <c r="A32" s="19" t="s">
        <v>84</v>
      </c>
      <c r="C32" s="29" t="n">
        <v>155846</v>
      </c>
      <c r="D32" s="31" t="n">
        <v>0.479778591197215</v>
      </c>
      <c r="F32" s="29" t="n">
        <v>168983</v>
      </c>
      <c r="G32" s="31" t="n">
        <v>0.520221408802786</v>
      </c>
      <c r="I32" s="19" t="n">
        <v>324829</v>
      </c>
    </row>
    <row r="34" customFormat="false" ht="11.25" hidden="false" customHeight="true" outlineLevel="0" collapsed="false">
      <c r="A34" s="33" t="s">
        <v>133</v>
      </c>
      <c r="B34" s="33"/>
      <c r="C34" s="33"/>
      <c r="D34" s="33"/>
      <c r="E34" s="33"/>
      <c r="F34" s="33"/>
      <c r="G34" s="33"/>
      <c r="H34" s="33"/>
      <c r="I34" s="33"/>
    </row>
    <row r="35" customFormat="false" ht="11.25" hidden="false" customHeight="true" outlineLevel="0" collapsed="false">
      <c r="A35" s="33" t="s">
        <v>88</v>
      </c>
      <c r="B35" s="33"/>
      <c r="C35" s="33"/>
      <c r="D35" s="33"/>
      <c r="E35" s="33"/>
      <c r="F35" s="33"/>
      <c r="G35" s="33"/>
      <c r="H35" s="33"/>
      <c r="I35" s="33"/>
    </row>
  </sheetData>
  <mergeCells count="7">
    <mergeCell ref="A1:I1"/>
    <mergeCell ref="A2:I2"/>
    <mergeCell ref="A3:I3"/>
    <mergeCell ref="A7:A8"/>
    <mergeCell ref="C7:I7"/>
    <mergeCell ref="A34:I34"/>
    <mergeCell ref="A35:I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32.7"/>
    <col collapsed="false" customWidth="true" hidden="false" outlineLevel="0" max="3" min="3" style="15" width="0.56"/>
    <col collapsed="false" customWidth="true" hidden="false" outlineLevel="0" max="21" min="4" style="15" width="7.14"/>
    <col collapsed="false" customWidth="true" hidden="false" outlineLevel="0" max="22" min="22" style="15" width="0.56"/>
    <col collapsed="false" customWidth="true" hidden="false" outlineLevel="0" max="23" min="23" style="15" width="8.85"/>
    <col collapsed="false" customWidth="false" hidden="false" outlineLevel="0" max="257" min="24" style="15" width="11.42"/>
  </cols>
  <sheetData>
    <row r="1" customFormat="false" ht="15.75" hidden="false" customHeight="true" outlineLevel="0" collapsed="false">
      <c r="A1" s="16" t="s">
        <v>1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8" hidden="false" customHeight="false" outlineLevel="0" collapsed="false">
      <c r="B7" s="19" t="s">
        <v>97</v>
      </c>
      <c r="D7" s="21" t="s">
        <v>66</v>
      </c>
      <c r="E7" s="21" t="s">
        <v>67</v>
      </c>
      <c r="F7" s="21" t="s">
        <v>68</v>
      </c>
      <c r="G7" s="21" t="s">
        <v>69</v>
      </c>
      <c r="H7" s="21" t="s">
        <v>70</v>
      </c>
      <c r="I7" s="21" t="s">
        <v>71</v>
      </c>
      <c r="J7" s="21" t="s">
        <v>72</v>
      </c>
      <c r="K7" s="21" t="s">
        <v>73</v>
      </c>
      <c r="L7" s="21" t="s">
        <v>74</v>
      </c>
      <c r="M7" s="21" t="s">
        <v>75</v>
      </c>
      <c r="N7" s="21" t="s">
        <v>76</v>
      </c>
      <c r="O7" s="21" t="s">
        <v>77</v>
      </c>
      <c r="P7" s="21" t="s">
        <v>78</v>
      </c>
      <c r="Q7" s="21" t="s">
        <v>79</v>
      </c>
      <c r="R7" s="21" t="s">
        <v>125</v>
      </c>
      <c r="S7" s="21" t="s">
        <v>126</v>
      </c>
      <c r="T7" s="21" t="s">
        <v>127</v>
      </c>
      <c r="U7" s="22" t="s">
        <v>83</v>
      </c>
      <c r="W7" s="22" t="s">
        <v>128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6" t="s">
        <v>129</v>
      </c>
      <c r="B9" s="37" t="s">
        <v>102</v>
      </c>
      <c r="D9" s="23" t="n">
        <v>45</v>
      </c>
      <c r="E9" s="23" t="n">
        <v>91</v>
      </c>
      <c r="F9" s="23" t="n">
        <v>66</v>
      </c>
      <c r="G9" s="23" t="n">
        <v>128</v>
      </c>
      <c r="H9" s="23" t="n">
        <v>270</v>
      </c>
      <c r="I9" s="23" t="n">
        <v>113</v>
      </c>
      <c r="J9" s="23" t="n">
        <v>195</v>
      </c>
      <c r="K9" s="23" t="n">
        <v>325</v>
      </c>
      <c r="L9" s="23" t="n">
        <v>140</v>
      </c>
      <c r="M9" s="23" t="n">
        <v>141</v>
      </c>
      <c r="N9" s="23" t="n">
        <v>10</v>
      </c>
      <c r="O9" s="23" t="n">
        <v>28</v>
      </c>
      <c r="P9" s="23" t="n">
        <v>69</v>
      </c>
      <c r="Q9" s="23" t="n">
        <v>21</v>
      </c>
      <c r="R9" s="23" t="n">
        <v>369</v>
      </c>
      <c r="S9" s="23" t="n">
        <v>303</v>
      </c>
      <c r="T9" s="23" t="n">
        <v>167</v>
      </c>
      <c r="U9" s="38" t="n">
        <v>186</v>
      </c>
      <c r="W9" s="20" t="n">
        <v>2667</v>
      </c>
    </row>
    <row r="10" customFormat="false" ht="11.25" hidden="false" customHeight="false" outlineLevel="0" collapsed="false">
      <c r="A10" s="36"/>
      <c r="B10" s="37" t="s">
        <v>103</v>
      </c>
      <c r="D10" s="23" t="n">
        <v>76</v>
      </c>
      <c r="E10" s="23" t="n">
        <v>141</v>
      </c>
      <c r="F10" s="23" t="n">
        <v>89</v>
      </c>
      <c r="G10" s="23" t="n">
        <v>152</v>
      </c>
      <c r="H10" s="23" t="n">
        <v>470</v>
      </c>
      <c r="I10" s="23" t="n">
        <v>289</v>
      </c>
      <c r="J10" s="23" t="n">
        <v>175</v>
      </c>
      <c r="K10" s="23" t="n">
        <v>405</v>
      </c>
      <c r="L10" s="23" t="n">
        <v>182</v>
      </c>
      <c r="M10" s="23" t="n">
        <v>201</v>
      </c>
      <c r="N10" s="23" t="n">
        <v>57</v>
      </c>
      <c r="O10" s="23" t="n">
        <v>44</v>
      </c>
      <c r="P10" s="23" t="n">
        <v>73</v>
      </c>
      <c r="Q10" s="23" t="n">
        <v>44</v>
      </c>
      <c r="R10" s="23" t="n">
        <v>700</v>
      </c>
      <c r="S10" s="23" t="n">
        <v>407</v>
      </c>
      <c r="T10" s="23" t="n">
        <v>321</v>
      </c>
      <c r="U10" s="38" t="n">
        <v>280</v>
      </c>
      <c r="W10" s="20" t="n">
        <v>4106</v>
      </c>
    </row>
    <row r="11" customFormat="false" ht="22.5" hidden="false" customHeight="false" outlineLevel="0" collapsed="false">
      <c r="A11" s="36"/>
      <c r="B11" s="37" t="s">
        <v>104</v>
      </c>
      <c r="D11" s="23" t="n">
        <v>486</v>
      </c>
      <c r="E11" s="23" t="n">
        <v>912</v>
      </c>
      <c r="F11" s="23" t="n">
        <v>534</v>
      </c>
      <c r="G11" s="23" t="n">
        <v>1322</v>
      </c>
      <c r="H11" s="23" t="n">
        <v>3472</v>
      </c>
      <c r="I11" s="23" t="n">
        <v>2322</v>
      </c>
      <c r="J11" s="23" t="n">
        <v>1522</v>
      </c>
      <c r="K11" s="23" t="n">
        <v>1975</v>
      </c>
      <c r="L11" s="23" t="n">
        <v>1708</v>
      </c>
      <c r="M11" s="23" t="n">
        <v>1471</v>
      </c>
      <c r="N11" s="23" t="n">
        <v>265</v>
      </c>
      <c r="O11" s="23" t="n">
        <v>211</v>
      </c>
      <c r="P11" s="23" t="n">
        <v>552</v>
      </c>
      <c r="Q11" s="23" t="n">
        <v>253</v>
      </c>
      <c r="R11" s="23" t="n">
        <v>3139</v>
      </c>
      <c r="S11" s="23" t="n">
        <v>1737</v>
      </c>
      <c r="T11" s="23" t="n">
        <v>2506</v>
      </c>
      <c r="U11" s="38" t="n">
        <v>3770</v>
      </c>
      <c r="W11" s="20" t="n">
        <v>28157</v>
      </c>
    </row>
    <row r="12" customFormat="false" ht="22.5" hidden="false" customHeight="false" outlineLevel="0" collapsed="false">
      <c r="A12" s="36"/>
      <c r="B12" s="37" t="s">
        <v>105</v>
      </c>
      <c r="D12" s="23" t="n">
        <v>31</v>
      </c>
      <c r="E12" s="23" t="n">
        <v>32</v>
      </c>
      <c r="F12" s="23" t="n">
        <v>9</v>
      </c>
      <c r="G12" s="23" t="n">
        <v>30</v>
      </c>
      <c r="H12" s="23" t="n">
        <v>192</v>
      </c>
      <c r="I12" s="23" t="n">
        <v>48</v>
      </c>
      <c r="J12" s="23" t="n">
        <v>29</v>
      </c>
      <c r="K12" s="23" t="n">
        <v>76</v>
      </c>
      <c r="L12" s="23" t="n">
        <v>14</v>
      </c>
      <c r="M12" s="23" t="n">
        <v>14</v>
      </c>
      <c r="N12" s="23" t="n">
        <v>2</v>
      </c>
      <c r="O12" s="23" t="n">
        <v>1</v>
      </c>
      <c r="P12" s="23" t="n">
        <v>4</v>
      </c>
      <c r="Q12" s="23" t="n">
        <v>7</v>
      </c>
      <c r="R12" s="23" t="n">
        <v>184</v>
      </c>
      <c r="S12" s="23" t="n">
        <v>33</v>
      </c>
      <c r="T12" s="23" t="n">
        <v>207</v>
      </c>
      <c r="U12" s="38" t="n">
        <v>13</v>
      </c>
      <c r="W12" s="20" t="n">
        <v>926</v>
      </c>
    </row>
    <row r="13" customFormat="false" ht="11.25" hidden="false" customHeight="false" outlineLevel="0" collapsed="false">
      <c r="A13" s="36"/>
      <c r="B13" s="37" t="s">
        <v>106</v>
      </c>
      <c r="D13" s="23" t="n">
        <v>0</v>
      </c>
      <c r="E13" s="23" t="n">
        <v>2</v>
      </c>
      <c r="F13" s="23" t="n">
        <v>0</v>
      </c>
      <c r="G13" s="23" t="n">
        <v>4</v>
      </c>
      <c r="H13" s="23" t="n">
        <v>2</v>
      </c>
      <c r="I13" s="23" t="n">
        <v>0</v>
      </c>
      <c r="J13" s="23" t="n">
        <v>0</v>
      </c>
      <c r="K13" s="23" t="n">
        <v>0</v>
      </c>
      <c r="L13" s="23" t="n">
        <v>1</v>
      </c>
      <c r="M13" s="23" t="n">
        <v>2</v>
      </c>
      <c r="N13" s="23" t="n">
        <v>0</v>
      </c>
      <c r="O13" s="23" t="n">
        <v>1</v>
      </c>
      <c r="P13" s="23" t="n">
        <v>0</v>
      </c>
      <c r="Q13" s="23" t="n">
        <v>7</v>
      </c>
      <c r="R13" s="23" t="n">
        <v>2</v>
      </c>
      <c r="S13" s="23" t="n">
        <v>0</v>
      </c>
      <c r="T13" s="23" t="n">
        <v>3</v>
      </c>
      <c r="U13" s="38" t="n">
        <v>1</v>
      </c>
      <c r="W13" s="20" t="n">
        <v>25</v>
      </c>
    </row>
    <row r="14" customFormat="false" ht="11.25" hidden="false" customHeight="false" outlineLevel="0" collapsed="false">
      <c r="A14" s="36"/>
      <c r="B14" s="37" t="s">
        <v>107</v>
      </c>
      <c r="D14" s="23" t="n">
        <v>96</v>
      </c>
      <c r="E14" s="23" t="n">
        <v>203</v>
      </c>
      <c r="F14" s="23" t="n">
        <v>96</v>
      </c>
      <c r="G14" s="23" t="n">
        <v>228</v>
      </c>
      <c r="H14" s="23" t="n">
        <v>448</v>
      </c>
      <c r="I14" s="23" t="n">
        <v>120</v>
      </c>
      <c r="J14" s="23" t="n">
        <v>286</v>
      </c>
      <c r="K14" s="23" t="n">
        <v>902</v>
      </c>
      <c r="L14" s="23" t="n">
        <v>176</v>
      </c>
      <c r="M14" s="23" t="n">
        <v>196</v>
      </c>
      <c r="N14" s="23" t="n">
        <v>61</v>
      </c>
      <c r="O14" s="23" t="n">
        <v>59</v>
      </c>
      <c r="P14" s="23" t="n">
        <v>71</v>
      </c>
      <c r="Q14" s="23" t="n">
        <v>200</v>
      </c>
      <c r="R14" s="23" t="n">
        <v>782</v>
      </c>
      <c r="S14" s="23" t="n">
        <v>798</v>
      </c>
      <c r="T14" s="23" t="n">
        <v>765</v>
      </c>
      <c r="U14" s="38" t="n">
        <v>710</v>
      </c>
      <c r="W14" s="20" t="n">
        <v>6197</v>
      </c>
    </row>
    <row r="15" customFormat="false" ht="22.5" hidden="false" customHeight="false" outlineLevel="0" collapsed="false">
      <c r="A15" s="36"/>
      <c r="B15" s="37" t="s">
        <v>108</v>
      </c>
      <c r="D15" s="23" t="n">
        <v>0</v>
      </c>
      <c r="E15" s="23" t="n">
        <v>0</v>
      </c>
      <c r="F15" s="23" t="n">
        <v>1</v>
      </c>
      <c r="G15" s="23" t="n">
        <v>5</v>
      </c>
      <c r="H15" s="23" t="n">
        <v>1</v>
      </c>
      <c r="I15" s="23" t="n">
        <v>1</v>
      </c>
      <c r="J15" s="23" t="n">
        <v>0</v>
      </c>
      <c r="K15" s="23" t="n">
        <v>1</v>
      </c>
      <c r="L15" s="23" t="n">
        <v>2</v>
      </c>
      <c r="M15" s="23" t="n">
        <v>0</v>
      </c>
      <c r="N15" s="23" t="n">
        <v>1</v>
      </c>
      <c r="O15" s="23" t="n">
        <v>0</v>
      </c>
      <c r="P15" s="23" t="n">
        <v>0</v>
      </c>
      <c r="Q15" s="23" t="n">
        <v>0</v>
      </c>
      <c r="R15" s="23" t="n">
        <v>4</v>
      </c>
      <c r="S15" s="23" t="n">
        <v>0</v>
      </c>
      <c r="T15" s="23" t="n">
        <v>0</v>
      </c>
      <c r="U15" s="38" t="n">
        <v>4</v>
      </c>
      <c r="W15" s="20" t="n">
        <v>20</v>
      </c>
    </row>
    <row r="16" customFormat="false" ht="11.25" hidden="false" customHeight="false" outlineLevel="0" collapsed="false">
      <c r="A16" s="36"/>
      <c r="B16" s="37" t="s">
        <v>109</v>
      </c>
      <c r="D16" s="23" t="n">
        <v>308</v>
      </c>
      <c r="E16" s="23" t="n">
        <v>215</v>
      </c>
      <c r="F16" s="23" t="n">
        <v>136</v>
      </c>
      <c r="G16" s="23" t="n">
        <v>344</v>
      </c>
      <c r="H16" s="23" t="n">
        <v>859</v>
      </c>
      <c r="I16" s="23" t="n">
        <v>347</v>
      </c>
      <c r="J16" s="23" t="n">
        <v>363</v>
      </c>
      <c r="K16" s="23" t="n">
        <v>442</v>
      </c>
      <c r="L16" s="23" t="n">
        <v>341</v>
      </c>
      <c r="M16" s="23" t="n">
        <v>316</v>
      </c>
      <c r="N16" s="23" t="n">
        <v>72</v>
      </c>
      <c r="O16" s="23" t="n">
        <v>139</v>
      </c>
      <c r="P16" s="23" t="n">
        <v>210</v>
      </c>
      <c r="Q16" s="23" t="n">
        <v>119</v>
      </c>
      <c r="R16" s="23" t="n">
        <v>861</v>
      </c>
      <c r="S16" s="23" t="n">
        <v>805</v>
      </c>
      <c r="T16" s="23" t="n">
        <v>401</v>
      </c>
      <c r="U16" s="38" t="n">
        <v>370</v>
      </c>
      <c r="W16" s="20" t="n">
        <v>6648</v>
      </c>
    </row>
    <row r="17" customFormat="false" ht="11.25" hidden="false" customHeight="false" outlineLevel="0" collapsed="false">
      <c r="A17" s="36"/>
      <c r="B17" s="37" t="s">
        <v>110</v>
      </c>
      <c r="D17" s="23" t="n">
        <v>3</v>
      </c>
      <c r="E17" s="23" t="n">
        <v>16</v>
      </c>
      <c r="F17" s="23" t="n">
        <v>16</v>
      </c>
      <c r="G17" s="23" t="n">
        <v>17</v>
      </c>
      <c r="H17" s="23" t="n">
        <v>54</v>
      </c>
      <c r="I17" s="23" t="n">
        <v>20</v>
      </c>
      <c r="J17" s="23" t="n">
        <v>24</v>
      </c>
      <c r="K17" s="23" t="n">
        <v>34</v>
      </c>
      <c r="L17" s="23" t="n">
        <v>18</v>
      </c>
      <c r="M17" s="23" t="n">
        <v>26</v>
      </c>
      <c r="N17" s="23" t="n">
        <v>5</v>
      </c>
      <c r="O17" s="23" t="n">
        <v>3</v>
      </c>
      <c r="P17" s="23" t="n">
        <v>11</v>
      </c>
      <c r="Q17" s="23" t="n">
        <v>1</v>
      </c>
      <c r="R17" s="23" t="n">
        <v>54</v>
      </c>
      <c r="S17" s="23" t="n">
        <v>15</v>
      </c>
      <c r="T17" s="23" t="n">
        <v>24</v>
      </c>
      <c r="U17" s="38" t="n">
        <v>26</v>
      </c>
      <c r="W17" s="20" t="n">
        <v>367</v>
      </c>
    </row>
    <row r="18" customFormat="false" ht="11.25" hidden="false" customHeight="false" outlineLevel="0" collapsed="false">
      <c r="A18" s="36"/>
      <c r="B18" s="37" t="s">
        <v>111</v>
      </c>
      <c r="D18" s="23" t="n">
        <v>175</v>
      </c>
      <c r="E18" s="23" t="n">
        <v>245</v>
      </c>
      <c r="F18" s="23" t="n">
        <v>98</v>
      </c>
      <c r="G18" s="23" t="n">
        <v>176</v>
      </c>
      <c r="H18" s="23" t="n">
        <v>615</v>
      </c>
      <c r="I18" s="23" t="n">
        <v>313</v>
      </c>
      <c r="J18" s="23" t="n">
        <v>291</v>
      </c>
      <c r="K18" s="23" t="n">
        <v>349</v>
      </c>
      <c r="L18" s="23" t="n">
        <v>180</v>
      </c>
      <c r="M18" s="23" t="n">
        <v>74</v>
      </c>
      <c r="N18" s="23" t="n">
        <v>32</v>
      </c>
      <c r="O18" s="23" t="n">
        <v>72</v>
      </c>
      <c r="P18" s="23" t="n">
        <v>68</v>
      </c>
      <c r="Q18" s="23" t="n">
        <v>112</v>
      </c>
      <c r="R18" s="23" t="n">
        <v>523</v>
      </c>
      <c r="S18" s="23" t="n">
        <v>235</v>
      </c>
      <c r="T18" s="23" t="n">
        <v>399</v>
      </c>
      <c r="U18" s="38" t="n">
        <v>330</v>
      </c>
      <c r="W18" s="20" t="n">
        <v>4287</v>
      </c>
    </row>
    <row r="19" customFormat="false" ht="11.25" hidden="false" customHeight="false" outlineLevel="0" collapsed="false">
      <c r="A19" s="36"/>
      <c r="B19" s="37" t="s">
        <v>112</v>
      </c>
      <c r="D19" s="23" t="n">
        <v>505</v>
      </c>
      <c r="E19" s="23" t="n">
        <v>613</v>
      </c>
      <c r="F19" s="23" t="n">
        <v>425</v>
      </c>
      <c r="G19" s="23" t="n">
        <v>674</v>
      </c>
      <c r="H19" s="23" t="n">
        <v>1322</v>
      </c>
      <c r="I19" s="23" t="n">
        <v>983</v>
      </c>
      <c r="J19" s="23" t="n">
        <v>832</v>
      </c>
      <c r="K19" s="23" t="n">
        <v>1121</v>
      </c>
      <c r="L19" s="23" t="n">
        <v>908</v>
      </c>
      <c r="M19" s="23" t="n">
        <v>997</v>
      </c>
      <c r="N19" s="23" t="n">
        <v>258</v>
      </c>
      <c r="O19" s="23" t="n">
        <v>270</v>
      </c>
      <c r="P19" s="23" t="n">
        <v>350</v>
      </c>
      <c r="Q19" s="23" t="n">
        <v>304</v>
      </c>
      <c r="R19" s="23" t="n">
        <v>924</v>
      </c>
      <c r="S19" s="23" t="n">
        <v>631</v>
      </c>
      <c r="T19" s="23" t="n">
        <v>885</v>
      </c>
      <c r="U19" s="38" t="n">
        <v>509</v>
      </c>
      <c r="W19" s="20" t="n">
        <v>12511</v>
      </c>
    </row>
    <row r="20" customFormat="false" ht="11.25" hidden="false" customHeight="false" outlineLevel="0" collapsed="false">
      <c r="A20" s="36"/>
      <c r="B20" s="37" t="s">
        <v>113</v>
      </c>
      <c r="D20" s="23" t="n">
        <v>46</v>
      </c>
      <c r="E20" s="23" t="n">
        <v>90</v>
      </c>
      <c r="F20" s="23" t="n">
        <v>96</v>
      </c>
      <c r="G20" s="23" t="n">
        <v>177</v>
      </c>
      <c r="H20" s="23" t="n">
        <v>382</v>
      </c>
      <c r="I20" s="23" t="n">
        <v>188</v>
      </c>
      <c r="J20" s="23" t="n">
        <v>128</v>
      </c>
      <c r="K20" s="23" t="n">
        <v>397</v>
      </c>
      <c r="L20" s="23" t="n">
        <v>207</v>
      </c>
      <c r="M20" s="23" t="n">
        <v>267</v>
      </c>
      <c r="N20" s="23" t="n">
        <v>27</v>
      </c>
      <c r="O20" s="23" t="n">
        <v>35</v>
      </c>
      <c r="P20" s="23" t="n">
        <v>138</v>
      </c>
      <c r="Q20" s="23" t="n">
        <v>78</v>
      </c>
      <c r="R20" s="23" t="n">
        <v>314</v>
      </c>
      <c r="S20" s="23" t="n">
        <v>208</v>
      </c>
      <c r="T20" s="23" t="n">
        <v>256</v>
      </c>
      <c r="U20" s="38" t="n">
        <v>248</v>
      </c>
      <c r="W20" s="20" t="n">
        <v>3282</v>
      </c>
    </row>
    <row r="21" customFormat="false" ht="11.25" hidden="false" customHeight="false" outlineLevel="0" collapsed="false">
      <c r="A21" s="36"/>
      <c r="B21" s="37" t="s">
        <v>114</v>
      </c>
      <c r="D21" s="23" t="n">
        <v>558</v>
      </c>
      <c r="E21" s="23" t="n">
        <v>1881</v>
      </c>
      <c r="F21" s="23" t="n">
        <v>547</v>
      </c>
      <c r="G21" s="23" t="n">
        <v>787</v>
      </c>
      <c r="H21" s="23" t="n">
        <v>2200</v>
      </c>
      <c r="I21" s="23" t="n">
        <v>1085</v>
      </c>
      <c r="J21" s="23" t="n">
        <v>1003</v>
      </c>
      <c r="K21" s="23" t="n">
        <v>1549</v>
      </c>
      <c r="L21" s="23" t="n">
        <v>1030</v>
      </c>
      <c r="M21" s="23" t="n">
        <v>1187</v>
      </c>
      <c r="N21" s="23" t="n">
        <v>223</v>
      </c>
      <c r="O21" s="23" t="n">
        <v>187</v>
      </c>
      <c r="P21" s="23" t="n">
        <v>342</v>
      </c>
      <c r="Q21" s="23" t="n">
        <v>416</v>
      </c>
      <c r="R21" s="23" t="n">
        <v>1532</v>
      </c>
      <c r="S21" s="23" t="n">
        <v>723</v>
      </c>
      <c r="T21" s="23" t="n">
        <v>636</v>
      </c>
      <c r="U21" s="38" t="n">
        <v>862</v>
      </c>
      <c r="W21" s="20" t="n">
        <v>16748</v>
      </c>
    </row>
    <row r="22" customFormat="false" ht="11.25" hidden="false" customHeight="false" outlineLevel="0" collapsed="false">
      <c r="A22" s="36"/>
      <c r="B22" s="37" t="s">
        <v>115</v>
      </c>
      <c r="D22" s="23" t="n">
        <v>48</v>
      </c>
      <c r="E22" s="23" t="n">
        <v>72</v>
      </c>
      <c r="F22" s="23" t="n">
        <v>77</v>
      </c>
      <c r="G22" s="23" t="n">
        <v>174</v>
      </c>
      <c r="H22" s="23" t="n">
        <v>180</v>
      </c>
      <c r="I22" s="23" t="n">
        <v>136</v>
      </c>
      <c r="J22" s="23" t="n">
        <v>135</v>
      </c>
      <c r="K22" s="23" t="n">
        <v>365</v>
      </c>
      <c r="L22" s="23" t="n">
        <v>190</v>
      </c>
      <c r="M22" s="23" t="n">
        <v>191</v>
      </c>
      <c r="N22" s="23" t="n">
        <v>43</v>
      </c>
      <c r="O22" s="23" t="n">
        <v>23</v>
      </c>
      <c r="P22" s="23" t="n">
        <v>68</v>
      </c>
      <c r="Q22" s="23" t="n">
        <v>42</v>
      </c>
      <c r="R22" s="23" t="n">
        <v>249</v>
      </c>
      <c r="S22" s="23" t="n">
        <v>278</v>
      </c>
      <c r="T22" s="23" t="n">
        <v>216</v>
      </c>
      <c r="U22" s="38" t="n">
        <v>198</v>
      </c>
      <c r="W22" s="20" t="n">
        <v>2685</v>
      </c>
    </row>
    <row r="23" customFormat="false" ht="11.25" hidden="false" customHeight="false" outlineLevel="0" collapsed="false">
      <c r="A23" s="36"/>
      <c r="B23" s="37" t="s">
        <v>116</v>
      </c>
      <c r="D23" s="23" t="n">
        <v>6</v>
      </c>
      <c r="E23" s="23" t="n">
        <v>4</v>
      </c>
      <c r="F23" s="23" t="n">
        <v>9</v>
      </c>
      <c r="G23" s="23" t="n">
        <v>16</v>
      </c>
      <c r="H23" s="23" t="n">
        <v>27</v>
      </c>
      <c r="I23" s="23" t="n">
        <v>6</v>
      </c>
      <c r="J23" s="23" t="n">
        <v>20</v>
      </c>
      <c r="K23" s="23" t="n">
        <v>21</v>
      </c>
      <c r="L23" s="23" t="n">
        <v>17</v>
      </c>
      <c r="M23" s="23" t="n">
        <v>17</v>
      </c>
      <c r="N23" s="23" t="n">
        <v>2</v>
      </c>
      <c r="O23" s="23" t="n">
        <v>3</v>
      </c>
      <c r="P23" s="23" t="n">
        <v>6</v>
      </c>
      <c r="Q23" s="23" t="n">
        <v>1</v>
      </c>
      <c r="R23" s="23" t="n">
        <v>53</v>
      </c>
      <c r="S23" s="23" t="n">
        <v>17</v>
      </c>
      <c r="T23" s="23" t="n">
        <v>23</v>
      </c>
      <c r="U23" s="38" t="n">
        <v>40</v>
      </c>
      <c r="W23" s="20" t="n">
        <v>288</v>
      </c>
    </row>
    <row r="24" customFormat="false" ht="11.25" hidden="false" customHeight="false" outlineLevel="0" collapsed="false">
      <c r="A24" s="36"/>
      <c r="B24" s="37" t="s">
        <v>117</v>
      </c>
      <c r="D24" s="23" t="n">
        <v>269</v>
      </c>
      <c r="E24" s="23" t="n">
        <v>652</v>
      </c>
      <c r="F24" s="23" t="n">
        <v>369</v>
      </c>
      <c r="G24" s="23" t="n">
        <v>677</v>
      </c>
      <c r="H24" s="23" t="n">
        <v>1796</v>
      </c>
      <c r="I24" s="23" t="n">
        <v>573</v>
      </c>
      <c r="J24" s="23" t="n">
        <v>539</v>
      </c>
      <c r="K24" s="23" t="n">
        <v>1431</v>
      </c>
      <c r="L24" s="23" t="n">
        <v>773</v>
      </c>
      <c r="M24" s="23" t="n">
        <v>749</v>
      </c>
      <c r="N24" s="23" t="n">
        <v>105</v>
      </c>
      <c r="O24" s="23" t="n">
        <v>129</v>
      </c>
      <c r="P24" s="23" t="n">
        <v>275</v>
      </c>
      <c r="Q24" s="23" t="n">
        <v>83</v>
      </c>
      <c r="R24" s="23" t="n">
        <v>1478</v>
      </c>
      <c r="S24" s="23" t="n">
        <v>2624</v>
      </c>
      <c r="T24" s="23" t="n">
        <v>1055</v>
      </c>
      <c r="U24" s="38" t="n">
        <v>934</v>
      </c>
      <c r="W24" s="20" t="n">
        <v>14511</v>
      </c>
    </row>
    <row r="25" customFormat="false" ht="11.25" hidden="false" customHeight="false" outlineLevel="0" collapsed="false">
      <c r="A25" s="36"/>
      <c r="B25" s="37" t="s">
        <v>118</v>
      </c>
      <c r="D25" s="23" t="n">
        <v>711</v>
      </c>
      <c r="E25" s="23" t="n">
        <v>1445</v>
      </c>
      <c r="F25" s="23" t="n">
        <v>663</v>
      </c>
      <c r="G25" s="23" t="n">
        <v>1652</v>
      </c>
      <c r="H25" s="23" t="n">
        <v>3390</v>
      </c>
      <c r="I25" s="23" t="n">
        <v>2051</v>
      </c>
      <c r="J25" s="23" t="n">
        <v>1729</v>
      </c>
      <c r="K25" s="23" t="n">
        <v>2504</v>
      </c>
      <c r="L25" s="23" t="n">
        <v>1992</v>
      </c>
      <c r="M25" s="23" t="n">
        <v>1776</v>
      </c>
      <c r="N25" s="23" t="n">
        <v>323</v>
      </c>
      <c r="O25" s="23" t="n">
        <v>285</v>
      </c>
      <c r="P25" s="23" t="n">
        <v>805</v>
      </c>
      <c r="Q25" s="23" t="n">
        <v>427</v>
      </c>
      <c r="R25" s="23" t="n">
        <v>4072</v>
      </c>
      <c r="S25" s="23" t="n">
        <v>1817</v>
      </c>
      <c r="T25" s="23" t="n">
        <v>2411</v>
      </c>
      <c r="U25" s="38" t="n">
        <v>2869</v>
      </c>
      <c r="W25" s="20" t="n">
        <v>30922</v>
      </c>
    </row>
    <row r="26" customFormat="false" ht="11.25" hidden="false" customHeight="false" outlineLevel="0" collapsed="false">
      <c r="A26" s="36"/>
      <c r="B26" s="37" t="s">
        <v>119</v>
      </c>
      <c r="D26" s="23" t="n">
        <v>102</v>
      </c>
      <c r="E26" s="23" t="n">
        <v>265</v>
      </c>
      <c r="F26" s="23" t="n">
        <v>142</v>
      </c>
      <c r="G26" s="23" t="n">
        <v>142</v>
      </c>
      <c r="H26" s="23" t="n">
        <v>470</v>
      </c>
      <c r="I26" s="23" t="n">
        <v>208</v>
      </c>
      <c r="J26" s="23" t="n">
        <v>132</v>
      </c>
      <c r="K26" s="23" t="n">
        <v>329</v>
      </c>
      <c r="L26" s="23" t="n">
        <v>162</v>
      </c>
      <c r="M26" s="23" t="n">
        <v>110</v>
      </c>
      <c r="N26" s="23" t="n">
        <v>51</v>
      </c>
      <c r="O26" s="23" t="n">
        <v>26</v>
      </c>
      <c r="P26" s="23" t="n">
        <v>65</v>
      </c>
      <c r="Q26" s="23" t="n">
        <v>45</v>
      </c>
      <c r="R26" s="23" t="n">
        <v>819</v>
      </c>
      <c r="S26" s="23" t="n">
        <v>305</v>
      </c>
      <c r="T26" s="23" t="n">
        <v>341</v>
      </c>
      <c r="U26" s="38" t="n">
        <v>306</v>
      </c>
      <c r="W26" s="20" t="n">
        <v>4020</v>
      </c>
    </row>
    <row r="27" customFormat="false" ht="11.25" hidden="false" customHeight="false" outlineLevel="0" collapsed="false">
      <c r="A27" s="36"/>
      <c r="B27" s="37" t="s">
        <v>120</v>
      </c>
      <c r="D27" s="23" t="n">
        <v>282</v>
      </c>
      <c r="E27" s="23" t="n">
        <v>399</v>
      </c>
      <c r="F27" s="23" t="n">
        <v>288</v>
      </c>
      <c r="G27" s="23" t="n">
        <v>625</v>
      </c>
      <c r="H27" s="23" t="n">
        <v>1169</v>
      </c>
      <c r="I27" s="23" t="n">
        <v>596</v>
      </c>
      <c r="J27" s="23" t="n">
        <v>541</v>
      </c>
      <c r="K27" s="23" t="n">
        <v>976</v>
      </c>
      <c r="L27" s="23" t="n">
        <v>699</v>
      </c>
      <c r="M27" s="23" t="n">
        <v>583</v>
      </c>
      <c r="N27" s="23" t="n">
        <v>140</v>
      </c>
      <c r="O27" s="23" t="n">
        <v>103</v>
      </c>
      <c r="P27" s="23" t="n">
        <v>273</v>
      </c>
      <c r="Q27" s="23" t="n">
        <v>105</v>
      </c>
      <c r="R27" s="23" t="n">
        <v>991</v>
      </c>
      <c r="S27" s="23" t="n">
        <v>667</v>
      </c>
      <c r="T27" s="23" t="n">
        <v>653</v>
      </c>
      <c r="U27" s="38" t="n">
        <v>613</v>
      </c>
      <c r="W27" s="20" t="n">
        <v>9703</v>
      </c>
    </row>
    <row r="28" customFormat="false" ht="11.25" hidden="false" customHeight="false" outlineLevel="0" collapsed="false">
      <c r="A28" s="36"/>
      <c r="B28" s="37" t="s">
        <v>121</v>
      </c>
      <c r="D28" s="23" t="n">
        <v>125</v>
      </c>
      <c r="E28" s="23" t="n">
        <v>136</v>
      </c>
      <c r="F28" s="23" t="n">
        <v>100</v>
      </c>
      <c r="G28" s="23" t="n">
        <v>132</v>
      </c>
      <c r="H28" s="23" t="n">
        <v>398</v>
      </c>
      <c r="I28" s="23" t="n">
        <v>108</v>
      </c>
      <c r="J28" s="23" t="n">
        <v>83</v>
      </c>
      <c r="K28" s="23" t="n">
        <v>226</v>
      </c>
      <c r="L28" s="23" t="n">
        <v>125</v>
      </c>
      <c r="M28" s="23" t="n">
        <v>71</v>
      </c>
      <c r="N28" s="23" t="n">
        <v>7</v>
      </c>
      <c r="O28" s="23" t="n">
        <v>4</v>
      </c>
      <c r="P28" s="23" t="n">
        <v>45</v>
      </c>
      <c r="Q28" s="23" t="n">
        <v>40</v>
      </c>
      <c r="R28" s="23" t="n">
        <v>577</v>
      </c>
      <c r="S28" s="23" t="n">
        <v>360</v>
      </c>
      <c r="T28" s="23" t="n">
        <v>317</v>
      </c>
      <c r="U28" s="38" t="n">
        <v>368</v>
      </c>
      <c r="W28" s="20" t="n">
        <v>3222</v>
      </c>
    </row>
    <row r="29" customFormat="false" ht="11.25" hidden="false" customHeight="false" outlineLevel="0" collapsed="false">
      <c r="A29" s="36"/>
      <c r="B29" s="39" t="s">
        <v>122</v>
      </c>
      <c r="D29" s="26" t="n">
        <v>130</v>
      </c>
      <c r="E29" s="26" t="n">
        <v>240</v>
      </c>
      <c r="F29" s="26" t="n">
        <v>186</v>
      </c>
      <c r="G29" s="26" t="n">
        <v>277</v>
      </c>
      <c r="H29" s="26" t="n">
        <v>689</v>
      </c>
      <c r="I29" s="26" t="n">
        <v>267</v>
      </c>
      <c r="J29" s="26" t="n">
        <v>241</v>
      </c>
      <c r="K29" s="26" t="n">
        <v>429</v>
      </c>
      <c r="L29" s="26" t="n">
        <v>231</v>
      </c>
      <c r="M29" s="26" t="n">
        <v>198</v>
      </c>
      <c r="N29" s="26" t="n">
        <v>33</v>
      </c>
      <c r="O29" s="26" t="n">
        <v>25</v>
      </c>
      <c r="P29" s="26" t="n">
        <v>112</v>
      </c>
      <c r="Q29" s="26" t="n">
        <v>43</v>
      </c>
      <c r="R29" s="26" t="n">
        <v>404</v>
      </c>
      <c r="S29" s="26" t="n">
        <v>394</v>
      </c>
      <c r="T29" s="26" t="n">
        <v>356</v>
      </c>
      <c r="U29" s="40" t="n">
        <v>299</v>
      </c>
      <c r="W29" s="19" t="n">
        <v>4554</v>
      </c>
    </row>
    <row r="30" customFormat="false" ht="3" hidden="false" customHeight="true" outlineLevel="0" collapsed="false">
      <c r="A30" s="36"/>
    </row>
    <row r="31" customFormat="false" ht="11.25" hidden="false" customHeight="false" outlineLevel="0" collapsed="false">
      <c r="A31" s="36"/>
      <c r="B31" s="45" t="s">
        <v>84</v>
      </c>
      <c r="D31" s="29" t="n">
        <v>4002</v>
      </c>
      <c r="E31" s="29" t="n">
        <v>7654</v>
      </c>
      <c r="F31" s="29" t="n">
        <v>3947</v>
      </c>
      <c r="G31" s="29" t="n">
        <v>7739</v>
      </c>
      <c r="H31" s="29" t="n">
        <v>18406</v>
      </c>
      <c r="I31" s="29" t="n">
        <v>9774</v>
      </c>
      <c r="J31" s="29" t="n">
        <v>8268</v>
      </c>
      <c r="K31" s="29" t="n">
        <v>13857</v>
      </c>
      <c r="L31" s="29" t="n">
        <v>9096</v>
      </c>
      <c r="M31" s="29" t="n">
        <v>8587</v>
      </c>
      <c r="N31" s="29" t="n">
        <v>1717</v>
      </c>
      <c r="O31" s="29" t="n">
        <v>1648</v>
      </c>
      <c r="P31" s="29" t="n">
        <v>3537</v>
      </c>
      <c r="Q31" s="29" t="n">
        <v>2348</v>
      </c>
      <c r="R31" s="29" t="n">
        <v>18031</v>
      </c>
      <c r="S31" s="29" t="n">
        <v>12357</v>
      </c>
      <c r="T31" s="29" t="n">
        <v>11942</v>
      </c>
      <c r="U31" s="19" t="n">
        <v>12936</v>
      </c>
      <c r="W31" s="19" t="n">
        <v>155846</v>
      </c>
    </row>
    <row r="34" customFormat="false" ht="18" hidden="false" customHeight="false" outlineLevel="0" collapsed="false">
      <c r="B34" s="19" t="s">
        <v>97</v>
      </c>
      <c r="D34" s="21" t="s">
        <v>66</v>
      </c>
      <c r="E34" s="21" t="s">
        <v>67</v>
      </c>
      <c r="F34" s="21" t="s">
        <v>68</v>
      </c>
      <c r="G34" s="21" t="s">
        <v>69</v>
      </c>
      <c r="H34" s="21" t="s">
        <v>70</v>
      </c>
      <c r="I34" s="21" t="s">
        <v>71</v>
      </c>
      <c r="J34" s="21" t="s">
        <v>72</v>
      </c>
      <c r="K34" s="21" t="s">
        <v>73</v>
      </c>
      <c r="L34" s="21" t="s">
        <v>74</v>
      </c>
      <c r="M34" s="21" t="s">
        <v>75</v>
      </c>
      <c r="N34" s="21" t="s">
        <v>76</v>
      </c>
      <c r="O34" s="21" t="s">
        <v>77</v>
      </c>
      <c r="P34" s="21" t="s">
        <v>78</v>
      </c>
      <c r="Q34" s="21" t="s">
        <v>79</v>
      </c>
      <c r="R34" s="21" t="s">
        <v>125</v>
      </c>
      <c r="S34" s="21" t="s">
        <v>126</v>
      </c>
      <c r="T34" s="21" t="s">
        <v>127</v>
      </c>
      <c r="U34" s="22" t="s">
        <v>83</v>
      </c>
      <c r="W34" s="22" t="s">
        <v>128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41" t="s">
        <v>129</v>
      </c>
      <c r="B36" s="42" t="s">
        <v>102</v>
      </c>
      <c r="D36" s="24" t="n">
        <v>0.0112443778110945</v>
      </c>
      <c r="E36" s="24" t="n">
        <v>0.0118892082571205</v>
      </c>
      <c r="F36" s="24" t="n">
        <v>0.0167215606789967</v>
      </c>
      <c r="G36" s="24" t="n">
        <v>0.0165396046000775</v>
      </c>
      <c r="H36" s="24" t="n">
        <v>0.0146691296316419</v>
      </c>
      <c r="I36" s="24" t="n">
        <v>0.011561285041948</v>
      </c>
      <c r="J36" s="24" t="n">
        <v>0.0235849056603774</v>
      </c>
      <c r="K36" s="24" t="n">
        <v>0.0234538500396911</v>
      </c>
      <c r="L36" s="24" t="n">
        <v>0.015391380826737</v>
      </c>
      <c r="M36" s="24" t="n">
        <v>0.0164201700244556</v>
      </c>
      <c r="N36" s="24" t="n">
        <v>0.005824111822947</v>
      </c>
      <c r="O36" s="24" t="n">
        <v>0.0169902912621359</v>
      </c>
      <c r="P36" s="24" t="n">
        <v>0.0195080576759966</v>
      </c>
      <c r="Q36" s="24" t="n">
        <v>0.00894378194207837</v>
      </c>
      <c r="R36" s="24" t="n">
        <v>0.0204647551439188</v>
      </c>
      <c r="S36" s="24" t="n">
        <v>0.0245205146880311</v>
      </c>
      <c r="T36" s="24" t="n">
        <v>0.0139842572433428</v>
      </c>
      <c r="U36" s="25" t="n">
        <v>0.014378478664193</v>
      </c>
      <c r="W36" s="43" t="n">
        <v>0.0171130474956046</v>
      </c>
    </row>
    <row r="37" customFormat="false" ht="11.25" hidden="false" customHeight="false" outlineLevel="0" collapsed="false">
      <c r="A37" s="41"/>
      <c r="B37" s="42" t="s">
        <v>103</v>
      </c>
      <c r="D37" s="24" t="n">
        <v>0.0189905047476262</v>
      </c>
      <c r="E37" s="24" t="n">
        <v>0.0184217402665273</v>
      </c>
      <c r="F37" s="24" t="n">
        <v>0.0225487712186471</v>
      </c>
      <c r="G37" s="24" t="n">
        <v>0.0196407804625921</v>
      </c>
      <c r="H37" s="24" t="n">
        <v>0.0255351515810062</v>
      </c>
      <c r="I37" s="24" t="n">
        <v>0.0295682422754246</v>
      </c>
      <c r="J37" s="24" t="n">
        <v>0.0211659409772617</v>
      </c>
      <c r="K37" s="24" t="n">
        <v>0.0292271054340766</v>
      </c>
      <c r="L37" s="24" t="n">
        <v>0.0200087950747581</v>
      </c>
      <c r="M37" s="24" t="n">
        <v>0.0234074764178409</v>
      </c>
      <c r="N37" s="24" t="n">
        <v>0.0331974373907979</v>
      </c>
      <c r="O37" s="24" t="n">
        <v>0.0266990291262136</v>
      </c>
      <c r="P37" s="24" t="n">
        <v>0.0206389595702573</v>
      </c>
      <c r="Q37" s="24" t="n">
        <v>0.0187393526405451</v>
      </c>
      <c r="R37" s="24" t="n">
        <v>0.0388220287283013</v>
      </c>
      <c r="S37" s="24" t="n">
        <v>0.0329367969571903</v>
      </c>
      <c r="T37" s="24" t="n">
        <v>0.0268799196114554</v>
      </c>
      <c r="U37" s="25" t="n">
        <v>0.0216450216450216</v>
      </c>
      <c r="W37" s="43" t="n">
        <v>0.0263465215661615</v>
      </c>
    </row>
    <row r="38" customFormat="false" ht="22.5" hidden="false" customHeight="false" outlineLevel="0" collapsed="false">
      <c r="A38" s="41"/>
      <c r="B38" s="42" t="s">
        <v>104</v>
      </c>
      <c r="D38" s="24" t="n">
        <v>0.12143928035982</v>
      </c>
      <c r="E38" s="24" t="n">
        <v>0.119153383851581</v>
      </c>
      <c r="F38" s="24" t="n">
        <v>0.135292627311882</v>
      </c>
      <c r="G38" s="24" t="n">
        <v>0.170823103760176</v>
      </c>
      <c r="H38" s="24" t="n">
        <v>0.188634141040965</v>
      </c>
      <c r="I38" s="24" t="n">
        <v>0.237569060773481</v>
      </c>
      <c r="J38" s="24" t="n">
        <v>0.184083212385099</v>
      </c>
      <c r="K38" s="24" t="n">
        <v>0.142527242548892</v>
      </c>
      <c r="L38" s="24" t="n">
        <v>0.187774846086192</v>
      </c>
      <c r="M38" s="24" t="n">
        <v>0.171305461744497</v>
      </c>
      <c r="N38" s="24" t="n">
        <v>0.154338963308096</v>
      </c>
      <c r="O38" s="24" t="n">
        <v>0.128033980582524</v>
      </c>
      <c r="P38" s="24" t="n">
        <v>0.156064461407973</v>
      </c>
      <c r="Q38" s="24" t="n">
        <v>0.107751277683135</v>
      </c>
      <c r="R38" s="24" t="n">
        <v>0.174089068825911</v>
      </c>
      <c r="S38" s="24" t="n">
        <v>0.140568099053168</v>
      </c>
      <c r="T38" s="24" t="n">
        <v>0.209847596717468</v>
      </c>
      <c r="U38" s="25" t="n">
        <v>0.29143475572047</v>
      </c>
      <c r="W38" s="43" t="n">
        <v>0.18067194538198</v>
      </c>
    </row>
    <row r="39" customFormat="false" ht="22.5" hidden="false" customHeight="false" outlineLevel="0" collapsed="false">
      <c r="A39" s="41"/>
      <c r="B39" s="42" t="s">
        <v>105</v>
      </c>
      <c r="D39" s="24" t="n">
        <v>0.00774612693653173</v>
      </c>
      <c r="E39" s="24" t="n">
        <v>0.00418082048602038</v>
      </c>
      <c r="F39" s="24" t="n">
        <v>0.00228021281986319</v>
      </c>
      <c r="G39" s="24" t="n">
        <v>0.00387646982814317</v>
      </c>
      <c r="H39" s="24" t="n">
        <v>0.0104313810713898</v>
      </c>
      <c r="I39" s="24" t="n">
        <v>0.0049109883364027</v>
      </c>
      <c r="J39" s="24" t="n">
        <v>0.00350749879051766</v>
      </c>
      <c r="K39" s="24" t="n">
        <v>0.00548459262466623</v>
      </c>
      <c r="L39" s="24" t="n">
        <v>0.0015391380826737</v>
      </c>
      <c r="M39" s="24" t="n">
        <v>0.00163037149178992</v>
      </c>
      <c r="N39" s="24" t="n">
        <v>0.0011648223645894</v>
      </c>
      <c r="O39" s="24" t="n">
        <v>0.000606796116504854</v>
      </c>
      <c r="P39" s="24" t="n">
        <v>0.00113090189426067</v>
      </c>
      <c r="Q39" s="24" t="n">
        <v>0.00298126064735946</v>
      </c>
      <c r="R39" s="24" t="n">
        <v>0.0102046475514392</v>
      </c>
      <c r="S39" s="24" t="n">
        <v>0.00267055110463705</v>
      </c>
      <c r="T39" s="24" t="n">
        <v>0.0173337799363591</v>
      </c>
      <c r="U39" s="25" t="n">
        <v>0.00100494743351886</v>
      </c>
      <c r="W39" s="43" t="n">
        <v>0.0059417630224709</v>
      </c>
    </row>
    <row r="40" customFormat="false" ht="11.25" hidden="false" customHeight="false" outlineLevel="0" collapsed="false">
      <c r="A40" s="41"/>
      <c r="B40" s="42" t="s">
        <v>106</v>
      </c>
      <c r="D40" s="24" t="n">
        <v>0</v>
      </c>
      <c r="E40" s="24" t="n">
        <v>0.000261301280376274</v>
      </c>
      <c r="F40" s="24" t="n">
        <v>0</v>
      </c>
      <c r="G40" s="24" t="n">
        <v>0.000516862643752423</v>
      </c>
      <c r="H40" s="24" t="n">
        <v>0.000108660219493643</v>
      </c>
      <c r="I40" s="24" t="n">
        <v>0</v>
      </c>
      <c r="J40" s="24" t="n">
        <v>0</v>
      </c>
      <c r="K40" s="24" t="n">
        <v>0</v>
      </c>
      <c r="L40" s="24" t="n">
        <v>0.000109938434476693</v>
      </c>
      <c r="M40" s="24" t="n">
        <v>0.000232910213112845</v>
      </c>
      <c r="N40" s="24" t="n">
        <v>0</v>
      </c>
      <c r="O40" s="24" t="n">
        <v>0.000606796116504854</v>
      </c>
      <c r="P40" s="24" t="n">
        <v>0</v>
      </c>
      <c r="Q40" s="24" t="n">
        <v>0.00298126064735946</v>
      </c>
      <c r="R40" s="24" t="n">
        <v>0.000110920082080861</v>
      </c>
      <c r="S40" s="24" t="n">
        <v>0</v>
      </c>
      <c r="T40" s="24" t="n">
        <v>0.000251214201976218</v>
      </c>
      <c r="U40" s="25" t="n">
        <v>7.73036487322202E-005</v>
      </c>
      <c r="W40" s="43" t="n">
        <v>0.00016041476842524</v>
      </c>
    </row>
    <row r="41" customFormat="false" ht="11.25" hidden="false" customHeight="false" outlineLevel="0" collapsed="false">
      <c r="A41" s="41"/>
      <c r="B41" s="42" t="s">
        <v>107</v>
      </c>
      <c r="D41" s="24" t="n">
        <v>0.0239880059970015</v>
      </c>
      <c r="E41" s="24" t="n">
        <v>0.0265220799581918</v>
      </c>
      <c r="F41" s="24" t="n">
        <v>0.0243222700785407</v>
      </c>
      <c r="G41" s="24" t="n">
        <v>0.0294611706938881</v>
      </c>
      <c r="H41" s="24" t="n">
        <v>0.0243398891665761</v>
      </c>
      <c r="I41" s="24" t="n">
        <v>0.0122774708410068</v>
      </c>
      <c r="J41" s="24" t="n">
        <v>0.0345911949685535</v>
      </c>
      <c r="K41" s="24" t="n">
        <v>0.0650934545716966</v>
      </c>
      <c r="L41" s="24" t="n">
        <v>0.019349164467898</v>
      </c>
      <c r="M41" s="24" t="n">
        <v>0.0228252008850588</v>
      </c>
      <c r="N41" s="24" t="n">
        <v>0.0355270821199767</v>
      </c>
      <c r="O41" s="24" t="n">
        <v>0.0358009708737864</v>
      </c>
      <c r="P41" s="24" t="n">
        <v>0.0200735086231269</v>
      </c>
      <c r="Q41" s="24" t="n">
        <v>0.0851788756388416</v>
      </c>
      <c r="R41" s="24" t="n">
        <v>0.0433697520936166</v>
      </c>
      <c r="S41" s="24" t="n">
        <v>0.0645787812575868</v>
      </c>
      <c r="T41" s="24" t="n">
        <v>0.0640596215039357</v>
      </c>
      <c r="U41" s="25" t="n">
        <v>0.0548855905998763</v>
      </c>
      <c r="W41" s="43" t="n">
        <v>0.0397636127972486</v>
      </c>
    </row>
    <row r="42" customFormat="false" ht="22.5" hidden="false" customHeight="false" outlineLevel="0" collapsed="false">
      <c r="A42" s="41"/>
      <c r="B42" s="42" t="s">
        <v>108</v>
      </c>
      <c r="D42" s="24" t="n">
        <v>0</v>
      </c>
      <c r="E42" s="24" t="n">
        <v>0</v>
      </c>
      <c r="F42" s="24" t="n">
        <v>0.000253356979984799</v>
      </c>
      <c r="G42" s="24" t="n">
        <v>0.000646078304690529</v>
      </c>
      <c r="H42" s="24" t="n">
        <v>5.43301097468217E-005</v>
      </c>
      <c r="I42" s="24" t="n">
        <v>0.00010231225700839</v>
      </c>
      <c r="J42" s="24" t="n">
        <v>0</v>
      </c>
      <c r="K42" s="24" t="n">
        <v>7.21656924298189E-005</v>
      </c>
      <c r="L42" s="24" t="n">
        <v>0.000219876868953386</v>
      </c>
      <c r="M42" s="24" t="n">
        <v>0</v>
      </c>
      <c r="N42" s="24" t="n">
        <v>0.0005824111822947</v>
      </c>
      <c r="O42" s="24" t="n">
        <v>0</v>
      </c>
      <c r="P42" s="24" t="n">
        <v>0</v>
      </c>
      <c r="Q42" s="24" t="n">
        <v>0</v>
      </c>
      <c r="R42" s="24" t="n">
        <v>0.000221840164161722</v>
      </c>
      <c r="S42" s="24" t="n">
        <v>0</v>
      </c>
      <c r="T42" s="24" t="n">
        <v>0</v>
      </c>
      <c r="U42" s="25" t="n">
        <v>0.000309214594928881</v>
      </c>
      <c r="W42" s="43" t="n">
        <v>0.000128331814740192</v>
      </c>
    </row>
    <row r="43" customFormat="false" ht="11.25" hidden="false" customHeight="false" outlineLevel="0" collapsed="false">
      <c r="A43" s="41"/>
      <c r="B43" s="42" t="s">
        <v>109</v>
      </c>
      <c r="D43" s="24" t="n">
        <v>0.0769615192403798</v>
      </c>
      <c r="E43" s="24" t="n">
        <v>0.0280898876404494</v>
      </c>
      <c r="F43" s="24" t="n">
        <v>0.0344565492779326</v>
      </c>
      <c r="G43" s="24" t="n">
        <v>0.0444501873627084</v>
      </c>
      <c r="H43" s="24" t="n">
        <v>0.0466695642725198</v>
      </c>
      <c r="I43" s="24" t="n">
        <v>0.0355023531819112</v>
      </c>
      <c r="J43" s="24" t="n">
        <v>0.0439042089985486</v>
      </c>
      <c r="K43" s="24" t="n">
        <v>0.0318972360539799</v>
      </c>
      <c r="L43" s="24" t="n">
        <v>0.0374890061565523</v>
      </c>
      <c r="M43" s="24" t="n">
        <v>0.0367998136718295</v>
      </c>
      <c r="N43" s="24" t="n">
        <v>0.0419336051252184</v>
      </c>
      <c r="O43" s="24" t="n">
        <v>0.0843446601941748</v>
      </c>
      <c r="P43" s="24" t="n">
        <v>0.0593723494486853</v>
      </c>
      <c r="Q43" s="24" t="n">
        <v>0.0506814310051107</v>
      </c>
      <c r="R43" s="24" t="n">
        <v>0.0477510953358105</v>
      </c>
      <c r="S43" s="24" t="n">
        <v>0.0651452617949341</v>
      </c>
      <c r="T43" s="24" t="n">
        <v>0.0335789649974879</v>
      </c>
      <c r="U43" s="25" t="n">
        <v>0.0286023500309215</v>
      </c>
      <c r="W43" s="43" t="n">
        <v>0.0426574952196399</v>
      </c>
    </row>
    <row r="44" customFormat="false" ht="11.25" hidden="false" customHeight="false" outlineLevel="0" collapsed="false">
      <c r="A44" s="41"/>
      <c r="B44" s="42" t="s">
        <v>110</v>
      </c>
      <c r="D44" s="24" t="n">
        <v>0.000749625187406297</v>
      </c>
      <c r="E44" s="24" t="n">
        <v>0.00209041024301019</v>
      </c>
      <c r="F44" s="24" t="n">
        <v>0.00405371167975678</v>
      </c>
      <c r="G44" s="24" t="n">
        <v>0.0021966662359478</v>
      </c>
      <c r="H44" s="24" t="n">
        <v>0.00293382592632837</v>
      </c>
      <c r="I44" s="24" t="n">
        <v>0.00204624514016779</v>
      </c>
      <c r="J44" s="24" t="n">
        <v>0.00290275761973875</v>
      </c>
      <c r="K44" s="24" t="n">
        <v>0.00245363354261384</v>
      </c>
      <c r="L44" s="24" t="n">
        <v>0.00197889182058048</v>
      </c>
      <c r="M44" s="24" t="n">
        <v>0.00302783277046699</v>
      </c>
      <c r="N44" s="24" t="n">
        <v>0.0029120559114735</v>
      </c>
      <c r="O44" s="24" t="n">
        <v>0.00182038834951456</v>
      </c>
      <c r="P44" s="24" t="n">
        <v>0.00310998020921685</v>
      </c>
      <c r="Q44" s="24" t="n">
        <v>0.000425894378194208</v>
      </c>
      <c r="R44" s="24" t="n">
        <v>0.00299484221618324</v>
      </c>
      <c r="S44" s="24" t="n">
        <v>0.00121388686574411</v>
      </c>
      <c r="T44" s="24" t="n">
        <v>0.00200971361580975</v>
      </c>
      <c r="U44" s="25" t="n">
        <v>0.00200989486703772</v>
      </c>
      <c r="W44" s="43" t="n">
        <v>0.00235488880048253</v>
      </c>
    </row>
    <row r="45" customFormat="false" ht="11.25" hidden="false" customHeight="false" outlineLevel="0" collapsed="false">
      <c r="A45" s="41"/>
      <c r="B45" s="42" t="s">
        <v>111</v>
      </c>
      <c r="D45" s="24" t="n">
        <v>0.043728135932034</v>
      </c>
      <c r="E45" s="24" t="n">
        <v>0.0320094068460936</v>
      </c>
      <c r="F45" s="24" t="n">
        <v>0.0248289840385103</v>
      </c>
      <c r="G45" s="24" t="n">
        <v>0.0227419563251066</v>
      </c>
      <c r="H45" s="24" t="n">
        <v>0.0334130174942953</v>
      </c>
      <c r="I45" s="24" t="n">
        <v>0.0320237364436259</v>
      </c>
      <c r="J45" s="24" t="n">
        <v>0.0351959361393324</v>
      </c>
      <c r="K45" s="24" t="n">
        <v>0.0251858266580068</v>
      </c>
      <c r="L45" s="24" t="n">
        <v>0.0197889182058048</v>
      </c>
      <c r="M45" s="24" t="n">
        <v>0.00861767788517527</v>
      </c>
      <c r="N45" s="24" t="n">
        <v>0.0186371578334304</v>
      </c>
      <c r="O45" s="24" t="n">
        <v>0.0436893203883495</v>
      </c>
      <c r="P45" s="24" t="n">
        <v>0.0192253322024314</v>
      </c>
      <c r="Q45" s="24" t="n">
        <v>0.0477001703577513</v>
      </c>
      <c r="R45" s="24" t="n">
        <v>0.0290056014641451</v>
      </c>
      <c r="S45" s="24" t="n">
        <v>0.0190175608966578</v>
      </c>
      <c r="T45" s="24" t="n">
        <v>0.0334114888628371</v>
      </c>
      <c r="U45" s="25" t="n">
        <v>0.0255102040816327</v>
      </c>
      <c r="W45" s="43" t="n">
        <v>0.0275079244895602</v>
      </c>
    </row>
    <row r="46" customFormat="false" ht="11.25" hidden="false" customHeight="false" outlineLevel="0" collapsed="false">
      <c r="A46" s="41"/>
      <c r="B46" s="42" t="s">
        <v>112</v>
      </c>
      <c r="D46" s="24" t="n">
        <v>0.126186906546727</v>
      </c>
      <c r="E46" s="24" t="n">
        <v>0.0800888424353279</v>
      </c>
      <c r="F46" s="24" t="n">
        <v>0.107676716493539</v>
      </c>
      <c r="G46" s="24" t="n">
        <v>0.0870913554722832</v>
      </c>
      <c r="H46" s="24" t="n">
        <v>0.0718244050852983</v>
      </c>
      <c r="I46" s="24" t="n">
        <v>0.100572948639247</v>
      </c>
      <c r="J46" s="24" t="n">
        <v>0.10062893081761</v>
      </c>
      <c r="K46" s="24" t="n">
        <v>0.080897741213827</v>
      </c>
      <c r="L46" s="24" t="n">
        <v>0.0998240985048373</v>
      </c>
      <c r="M46" s="24" t="n">
        <v>0.116105741236753</v>
      </c>
      <c r="N46" s="24" t="n">
        <v>0.150262085032033</v>
      </c>
      <c r="O46" s="24" t="n">
        <v>0.163834951456311</v>
      </c>
      <c r="P46" s="24" t="n">
        <v>0.0989539157478089</v>
      </c>
      <c r="Q46" s="24" t="n">
        <v>0.129471890971039</v>
      </c>
      <c r="R46" s="24" t="n">
        <v>0.0512450779213577</v>
      </c>
      <c r="S46" s="24" t="n">
        <v>0.0510641741523023</v>
      </c>
      <c r="T46" s="24" t="n">
        <v>0.0741081895829844</v>
      </c>
      <c r="U46" s="25" t="n">
        <v>0.0393475572047001</v>
      </c>
      <c r="W46" s="43" t="n">
        <v>0.0802779667107273</v>
      </c>
    </row>
    <row r="47" customFormat="false" ht="11.25" hidden="false" customHeight="false" outlineLevel="0" collapsed="false">
      <c r="A47" s="41"/>
      <c r="B47" s="42" t="s">
        <v>113</v>
      </c>
      <c r="D47" s="24" t="n">
        <v>0.0114942528735632</v>
      </c>
      <c r="E47" s="24" t="n">
        <v>0.0117585576169323</v>
      </c>
      <c r="F47" s="24" t="n">
        <v>0.0243222700785407</v>
      </c>
      <c r="G47" s="24" t="n">
        <v>0.0228711719860447</v>
      </c>
      <c r="H47" s="24" t="n">
        <v>0.0207541019232859</v>
      </c>
      <c r="I47" s="24" t="n">
        <v>0.0192347043175772</v>
      </c>
      <c r="J47" s="24" t="n">
        <v>0.01548137397194</v>
      </c>
      <c r="K47" s="24" t="n">
        <v>0.0286497798946381</v>
      </c>
      <c r="L47" s="24" t="n">
        <v>0.0227572559366755</v>
      </c>
      <c r="M47" s="24" t="n">
        <v>0.0310935134505648</v>
      </c>
      <c r="N47" s="24" t="n">
        <v>0.0157251019219569</v>
      </c>
      <c r="O47" s="24" t="n">
        <v>0.0212378640776699</v>
      </c>
      <c r="P47" s="24" t="n">
        <v>0.0390161153519932</v>
      </c>
      <c r="Q47" s="24" t="n">
        <v>0.0332197614991482</v>
      </c>
      <c r="R47" s="24" t="n">
        <v>0.0174144528866951</v>
      </c>
      <c r="S47" s="24" t="n">
        <v>0.0168325645383184</v>
      </c>
      <c r="T47" s="24" t="n">
        <v>0.021436945235304</v>
      </c>
      <c r="U47" s="25" t="n">
        <v>0.0191713048855906</v>
      </c>
      <c r="W47" s="43" t="n">
        <v>0.0210592507988655</v>
      </c>
    </row>
    <row r="48" customFormat="false" ht="11.25" hidden="false" customHeight="false" outlineLevel="0" collapsed="false">
      <c r="A48" s="41"/>
      <c r="B48" s="42" t="s">
        <v>114</v>
      </c>
      <c r="D48" s="24" t="n">
        <v>0.139430284857571</v>
      </c>
      <c r="E48" s="24" t="n">
        <v>0.245753854193886</v>
      </c>
      <c r="F48" s="24" t="n">
        <v>0.138586268051685</v>
      </c>
      <c r="G48" s="24" t="n">
        <v>0.101692725158289</v>
      </c>
      <c r="H48" s="24" t="n">
        <v>0.119526241443008</v>
      </c>
      <c r="I48" s="24" t="n">
        <v>0.111008798854103</v>
      </c>
      <c r="J48" s="24" t="n">
        <v>0.121311078858249</v>
      </c>
      <c r="K48" s="24" t="n">
        <v>0.111784657573789</v>
      </c>
      <c r="L48" s="24" t="n">
        <v>0.113236587510994</v>
      </c>
      <c r="M48" s="24" t="n">
        <v>0.138232211482474</v>
      </c>
      <c r="N48" s="24" t="n">
        <v>0.129877693651718</v>
      </c>
      <c r="O48" s="24" t="n">
        <v>0.113470873786408</v>
      </c>
      <c r="P48" s="24" t="n">
        <v>0.0966921119592875</v>
      </c>
      <c r="Q48" s="24" t="n">
        <v>0.17717206132879</v>
      </c>
      <c r="R48" s="24" t="n">
        <v>0.0849647828739393</v>
      </c>
      <c r="S48" s="24" t="n">
        <v>0.0585093469288662</v>
      </c>
      <c r="T48" s="24" t="n">
        <v>0.0532574108189583</v>
      </c>
      <c r="U48" s="25" t="n">
        <v>0.0666357452071738</v>
      </c>
      <c r="W48" s="43" t="n">
        <v>0.107465061663437</v>
      </c>
    </row>
    <row r="49" customFormat="false" ht="11.25" hidden="false" customHeight="false" outlineLevel="0" collapsed="false">
      <c r="A49" s="41"/>
      <c r="B49" s="42" t="s">
        <v>115</v>
      </c>
      <c r="D49" s="24" t="n">
        <v>0.0119940029985008</v>
      </c>
      <c r="E49" s="24" t="n">
        <v>0.00940684609354586</v>
      </c>
      <c r="F49" s="24" t="n">
        <v>0.0195084874588295</v>
      </c>
      <c r="G49" s="24" t="n">
        <v>0.0224835250032304</v>
      </c>
      <c r="H49" s="24" t="n">
        <v>0.0097794197544279</v>
      </c>
      <c r="I49" s="24" t="n">
        <v>0.013914466953141</v>
      </c>
      <c r="J49" s="24" t="n">
        <v>0.0163280116110305</v>
      </c>
      <c r="K49" s="24" t="n">
        <v>0.0263404777368839</v>
      </c>
      <c r="L49" s="24" t="n">
        <v>0.0208883025505717</v>
      </c>
      <c r="M49" s="24" t="n">
        <v>0.0222429253522767</v>
      </c>
      <c r="N49" s="24" t="n">
        <v>0.0250436808386721</v>
      </c>
      <c r="O49" s="24" t="n">
        <v>0.0139563106796117</v>
      </c>
      <c r="P49" s="24" t="n">
        <v>0.0192253322024314</v>
      </c>
      <c r="Q49" s="24" t="n">
        <v>0.0178875638841567</v>
      </c>
      <c r="R49" s="24" t="n">
        <v>0.0138095502190672</v>
      </c>
      <c r="S49" s="24" t="n">
        <v>0.0224973699117909</v>
      </c>
      <c r="T49" s="24" t="n">
        <v>0.0180874225422877</v>
      </c>
      <c r="U49" s="25" t="n">
        <v>0.0153061224489796</v>
      </c>
      <c r="W49" s="43" t="n">
        <v>0.0172285461288708</v>
      </c>
    </row>
    <row r="50" customFormat="false" ht="11.25" hidden="false" customHeight="false" outlineLevel="0" collapsed="false">
      <c r="A50" s="41"/>
      <c r="B50" s="42" t="s">
        <v>116</v>
      </c>
      <c r="D50" s="24" t="n">
        <v>0.00149925037481259</v>
      </c>
      <c r="E50" s="24" t="n">
        <v>0.000522602560752548</v>
      </c>
      <c r="F50" s="24" t="n">
        <v>0.00228021281986319</v>
      </c>
      <c r="G50" s="24" t="n">
        <v>0.00206745057500969</v>
      </c>
      <c r="H50" s="24" t="n">
        <v>0.00146691296316419</v>
      </c>
      <c r="I50" s="24" t="n">
        <v>0.000613873542050338</v>
      </c>
      <c r="J50" s="24" t="n">
        <v>0.00241896468311563</v>
      </c>
      <c r="K50" s="24" t="n">
        <v>0.0015154795410262</v>
      </c>
      <c r="L50" s="24" t="n">
        <v>0.00186895338610378</v>
      </c>
      <c r="M50" s="24" t="n">
        <v>0.00197973681145918</v>
      </c>
      <c r="N50" s="24" t="n">
        <v>0.0011648223645894</v>
      </c>
      <c r="O50" s="24" t="n">
        <v>0.00182038834951456</v>
      </c>
      <c r="P50" s="24" t="n">
        <v>0.00169635284139101</v>
      </c>
      <c r="Q50" s="24" t="n">
        <v>0.000425894378194208</v>
      </c>
      <c r="R50" s="24" t="n">
        <v>0.00293938217514281</v>
      </c>
      <c r="S50" s="24" t="n">
        <v>0.00137573844784333</v>
      </c>
      <c r="T50" s="24" t="n">
        <v>0.00192597554848434</v>
      </c>
      <c r="U50" s="25" t="n">
        <v>0.00309214594928881</v>
      </c>
      <c r="W50" s="43" t="n">
        <v>0.00184797813225877</v>
      </c>
    </row>
    <row r="51" customFormat="false" ht="11.25" hidden="false" customHeight="false" outlineLevel="0" collapsed="false">
      <c r="A51" s="41"/>
      <c r="B51" s="42" t="s">
        <v>117</v>
      </c>
      <c r="D51" s="24" t="n">
        <v>0.067216391804098</v>
      </c>
      <c r="E51" s="24" t="n">
        <v>0.0851842174026653</v>
      </c>
      <c r="F51" s="24" t="n">
        <v>0.0934887256143907</v>
      </c>
      <c r="G51" s="24" t="n">
        <v>0.0874790024550976</v>
      </c>
      <c r="H51" s="24" t="n">
        <v>0.0975768771052918</v>
      </c>
      <c r="I51" s="24" t="n">
        <v>0.0586249232658073</v>
      </c>
      <c r="J51" s="24" t="n">
        <v>0.0651910982099661</v>
      </c>
      <c r="K51" s="24" t="n">
        <v>0.103269105867071</v>
      </c>
      <c r="L51" s="24" t="n">
        <v>0.0849824098504837</v>
      </c>
      <c r="M51" s="24" t="n">
        <v>0.0872248748107605</v>
      </c>
      <c r="N51" s="24" t="n">
        <v>0.0611531741409435</v>
      </c>
      <c r="O51" s="24" t="n">
        <v>0.0782766990291262</v>
      </c>
      <c r="P51" s="24" t="n">
        <v>0.0777495052304213</v>
      </c>
      <c r="Q51" s="24" t="n">
        <v>0.0353492333901193</v>
      </c>
      <c r="R51" s="24" t="n">
        <v>0.0819699406577561</v>
      </c>
      <c r="S51" s="24" t="n">
        <v>0.21234927571417</v>
      </c>
      <c r="T51" s="24" t="n">
        <v>0.0883436610283035</v>
      </c>
      <c r="U51" s="25" t="n">
        <v>0.0722016079158936</v>
      </c>
      <c r="W51" s="43" t="n">
        <v>0.0931111481847465</v>
      </c>
    </row>
    <row r="52" customFormat="false" ht="11.25" hidden="false" customHeight="false" outlineLevel="0" collapsed="false">
      <c r="A52" s="41"/>
      <c r="B52" s="42" t="s">
        <v>118</v>
      </c>
      <c r="D52" s="24" t="n">
        <v>0.177661169415292</v>
      </c>
      <c r="E52" s="24" t="n">
        <v>0.188790175071858</v>
      </c>
      <c r="F52" s="24" t="n">
        <v>0.167975677729921</v>
      </c>
      <c r="G52" s="24" t="n">
        <v>0.213464271869751</v>
      </c>
      <c r="H52" s="24" t="n">
        <v>0.184179072041726</v>
      </c>
      <c r="I52" s="24" t="n">
        <v>0.209842439124207</v>
      </c>
      <c r="J52" s="24" t="n">
        <v>0.209119496855346</v>
      </c>
      <c r="K52" s="24" t="n">
        <v>0.180702893844266</v>
      </c>
      <c r="L52" s="24" t="n">
        <v>0.218997361477573</v>
      </c>
      <c r="M52" s="24" t="n">
        <v>0.206824269244206</v>
      </c>
      <c r="N52" s="24" t="n">
        <v>0.188118811881188</v>
      </c>
      <c r="O52" s="24" t="n">
        <v>0.172936893203884</v>
      </c>
      <c r="P52" s="24" t="n">
        <v>0.22759400621996</v>
      </c>
      <c r="Q52" s="24" t="n">
        <v>0.181856899488927</v>
      </c>
      <c r="R52" s="24" t="n">
        <v>0.225833287116632</v>
      </c>
      <c r="S52" s="24" t="n">
        <v>0.147042162337137</v>
      </c>
      <c r="T52" s="24" t="n">
        <v>0.201892480321554</v>
      </c>
      <c r="U52" s="25" t="n">
        <v>0.22178416821274</v>
      </c>
      <c r="W52" s="43" t="n">
        <v>0.198413818769811</v>
      </c>
    </row>
    <row r="53" customFormat="false" ht="11.25" hidden="false" customHeight="false" outlineLevel="0" collapsed="false">
      <c r="A53" s="41"/>
      <c r="B53" s="42" t="s">
        <v>119</v>
      </c>
      <c r="D53" s="24" t="n">
        <v>0.0254872563718141</v>
      </c>
      <c r="E53" s="24" t="n">
        <v>0.0346224196498563</v>
      </c>
      <c r="F53" s="24" t="n">
        <v>0.0359766911578414</v>
      </c>
      <c r="G53" s="24" t="n">
        <v>0.018348623853211</v>
      </c>
      <c r="H53" s="24" t="n">
        <v>0.0255351515810062</v>
      </c>
      <c r="I53" s="24" t="n">
        <v>0.021280949457745</v>
      </c>
      <c r="J53" s="24" t="n">
        <v>0.0159651669085631</v>
      </c>
      <c r="K53" s="24" t="n">
        <v>0.0237425128094104</v>
      </c>
      <c r="L53" s="24" t="n">
        <v>0.0178100263852243</v>
      </c>
      <c r="M53" s="24" t="n">
        <v>0.0128100617212065</v>
      </c>
      <c r="N53" s="24" t="n">
        <v>0.0297029702970297</v>
      </c>
      <c r="O53" s="24" t="n">
        <v>0.0157766990291262</v>
      </c>
      <c r="P53" s="24" t="n">
        <v>0.0183771557817359</v>
      </c>
      <c r="Q53" s="24" t="n">
        <v>0.0191652470187394</v>
      </c>
      <c r="R53" s="24" t="n">
        <v>0.0454217736121125</v>
      </c>
      <c r="S53" s="24" t="n">
        <v>0.0246823662701303</v>
      </c>
      <c r="T53" s="24" t="n">
        <v>0.0285546809579635</v>
      </c>
      <c r="U53" s="25" t="n">
        <v>0.0236549165120594</v>
      </c>
      <c r="W53" s="43" t="n">
        <v>0.0257946947627786</v>
      </c>
    </row>
    <row r="54" customFormat="false" ht="11.25" hidden="false" customHeight="false" outlineLevel="0" collapsed="false">
      <c r="A54" s="41"/>
      <c r="B54" s="42" t="s">
        <v>120</v>
      </c>
      <c r="D54" s="24" t="n">
        <v>0.0704647676161919</v>
      </c>
      <c r="E54" s="24" t="n">
        <v>0.0521296054350666</v>
      </c>
      <c r="F54" s="24" t="n">
        <v>0.072966810235622</v>
      </c>
      <c r="G54" s="24" t="n">
        <v>0.0807597880863161</v>
      </c>
      <c r="H54" s="24" t="n">
        <v>0.0635118982940346</v>
      </c>
      <c r="I54" s="24" t="n">
        <v>0.0609781051770002</v>
      </c>
      <c r="J54" s="24" t="n">
        <v>0.0654329946782777</v>
      </c>
      <c r="K54" s="24" t="n">
        <v>0.0704337158115032</v>
      </c>
      <c r="L54" s="24" t="n">
        <v>0.0768469656992084</v>
      </c>
      <c r="M54" s="24" t="n">
        <v>0.0678933271223943</v>
      </c>
      <c r="N54" s="24" t="n">
        <v>0.081537565521258</v>
      </c>
      <c r="O54" s="24" t="n">
        <v>0.0625</v>
      </c>
      <c r="P54" s="24" t="n">
        <v>0.0771840542832909</v>
      </c>
      <c r="Q54" s="24" t="n">
        <v>0.0447189097103918</v>
      </c>
      <c r="R54" s="24" t="n">
        <v>0.0549609006710665</v>
      </c>
      <c r="S54" s="24" t="n">
        <v>0.0539775026300882</v>
      </c>
      <c r="T54" s="24" t="n">
        <v>0.0546809579634902</v>
      </c>
      <c r="U54" s="25" t="n">
        <v>0.047387136672851</v>
      </c>
      <c r="W54" s="43" t="n">
        <v>0.0622601799212043</v>
      </c>
    </row>
    <row r="55" customFormat="false" ht="11.25" hidden="false" customHeight="false" outlineLevel="0" collapsed="false">
      <c r="A55" s="41"/>
      <c r="B55" s="42" t="s">
        <v>121</v>
      </c>
      <c r="D55" s="24" t="n">
        <v>0.0312343828085957</v>
      </c>
      <c r="E55" s="24" t="n">
        <v>0.0177684870655866</v>
      </c>
      <c r="F55" s="24" t="n">
        <v>0.0253356979984799</v>
      </c>
      <c r="G55" s="24" t="n">
        <v>0.01705646724383</v>
      </c>
      <c r="H55" s="24" t="n">
        <v>0.021623383679235</v>
      </c>
      <c r="I55" s="24" t="n">
        <v>0.0110497237569061</v>
      </c>
      <c r="J55" s="24" t="n">
        <v>0.0100387034349299</v>
      </c>
      <c r="K55" s="24" t="n">
        <v>0.0163094464891391</v>
      </c>
      <c r="L55" s="24" t="n">
        <v>0.0137423043095866</v>
      </c>
      <c r="M55" s="24" t="n">
        <v>0.008268312565506</v>
      </c>
      <c r="N55" s="24" t="n">
        <v>0.0040768782760629</v>
      </c>
      <c r="O55" s="24" t="n">
        <v>0.00242718446601942</v>
      </c>
      <c r="P55" s="24" t="n">
        <v>0.0127226463104326</v>
      </c>
      <c r="Q55" s="24" t="n">
        <v>0.0170357751277683</v>
      </c>
      <c r="R55" s="24" t="n">
        <v>0.0320004436803283</v>
      </c>
      <c r="S55" s="24" t="n">
        <v>0.0291332847778587</v>
      </c>
      <c r="T55" s="24" t="n">
        <v>0.0265449673421537</v>
      </c>
      <c r="U55" s="25" t="n">
        <v>0.028447742733457</v>
      </c>
      <c r="W55" s="43" t="n">
        <v>0.020674255354645</v>
      </c>
    </row>
    <row r="56" customFormat="false" ht="11.25" hidden="false" customHeight="false" outlineLevel="0" collapsed="false">
      <c r="A56" s="41"/>
      <c r="B56" s="44" t="s">
        <v>122</v>
      </c>
      <c r="D56" s="27" t="n">
        <v>0.0324837581209395</v>
      </c>
      <c r="E56" s="27" t="n">
        <v>0.0313561536451529</v>
      </c>
      <c r="F56" s="27" t="n">
        <v>0.0471243982771725</v>
      </c>
      <c r="G56" s="27" t="n">
        <v>0.0357927380798553</v>
      </c>
      <c r="H56" s="27" t="n">
        <v>0.0374334456155601</v>
      </c>
      <c r="I56" s="27" t="n">
        <v>0.02731737262124</v>
      </c>
      <c r="J56" s="27" t="n">
        <v>0.0291485244315433</v>
      </c>
      <c r="K56" s="27" t="n">
        <v>0.0309590820523923</v>
      </c>
      <c r="L56" s="27" t="n">
        <v>0.0253957783641161</v>
      </c>
      <c r="M56" s="27" t="n">
        <v>0.0230581110981717</v>
      </c>
      <c r="N56" s="27" t="n">
        <v>0.0192195690157251</v>
      </c>
      <c r="O56" s="27" t="n">
        <v>0.0151699029126214</v>
      </c>
      <c r="P56" s="27" t="n">
        <v>0.0316652530392988</v>
      </c>
      <c r="Q56" s="27" t="n">
        <v>0.0183134582623509</v>
      </c>
      <c r="R56" s="27" t="n">
        <v>0.0224058565803339</v>
      </c>
      <c r="S56" s="27" t="n">
        <v>0.0318847616735454</v>
      </c>
      <c r="T56" s="27" t="n">
        <v>0.0298107519678446</v>
      </c>
      <c r="U56" s="28" t="n">
        <v>0.0231137909709338</v>
      </c>
      <c r="W56" s="31" t="n">
        <v>0.0292211542163418</v>
      </c>
    </row>
    <row r="57" customFormat="false" ht="3" hidden="false" customHeight="true" outlineLevel="0" collapsed="false">
      <c r="A57" s="41"/>
    </row>
    <row r="58" customFormat="false" ht="11.25" hidden="false" customHeight="false" outlineLevel="0" collapsed="false">
      <c r="A58" s="41"/>
      <c r="B58" s="46" t="s">
        <v>84</v>
      </c>
      <c r="D58" s="30" t="n">
        <v>1</v>
      </c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0" t="n">
        <v>1</v>
      </c>
      <c r="U58" s="31" t="n">
        <v>1</v>
      </c>
      <c r="W58" s="31" t="n">
        <v>1</v>
      </c>
    </row>
    <row r="60" customFormat="false" ht="11.25" hidden="false" customHeight="true" outlineLevel="0" collapsed="false">
      <c r="A60" s="33" t="s">
        <v>13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1.25" hidden="false" customHeight="true" outlineLevel="0" collapsed="false">
      <c r="A61" s="33" t="s">
        <v>8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</sheetData>
  <mergeCells count="7">
    <mergeCell ref="A1:W1"/>
    <mergeCell ref="A2:W2"/>
    <mergeCell ref="A3:W3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32.7"/>
    <col collapsed="false" customWidth="true" hidden="false" outlineLevel="0" max="3" min="3" style="15" width="0.56"/>
    <col collapsed="false" customWidth="true" hidden="false" outlineLevel="0" max="21" min="4" style="15" width="7.14"/>
    <col collapsed="false" customWidth="true" hidden="false" outlineLevel="0" max="22" min="22" style="15" width="0.56"/>
    <col collapsed="false" customWidth="true" hidden="false" outlineLevel="0" max="23" min="23" style="15" width="8.85"/>
    <col collapsed="false" customWidth="false" hidden="false" outlineLevel="0" max="257" min="24" style="15" width="11.42"/>
  </cols>
  <sheetData>
    <row r="1" customFormat="false" ht="15.75" hidden="false" customHeight="true" outlineLevel="0" collapsed="false">
      <c r="A1" s="16" t="s">
        <v>13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8" hidden="false" customHeight="false" outlineLevel="0" collapsed="false">
      <c r="B7" s="19" t="s">
        <v>97</v>
      </c>
      <c r="D7" s="21" t="s">
        <v>66</v>
      </c>
      <c r="E7" s="21" t="s">
        <v>67</v>
      </c>
      <c r="F7" s="21" t="s">
        <v>68</v>
      </c>
      <c r="G7" s="21" t="s">
        <v>69</v>
      </c>
      <c r="H7" s="21" t="s">
        <v>70</v>
      </c>
      <c r="I7" s="21" t="s">
        <v>71</v>
      </c>
      <c r="J7" s="21" t="s">
        <v>72</v>
      </c>
      <c r="K7" s="21" t="s">
        <v>73</v>
      </c>
      <c r="L7" s="21" t="s">
        <v>74</v>
      </c>
      <c r="M7" s="21" t="s">
        <v>75</v>
      </c>
      <c r="N7" s="21" t="s">
        <v>76</v>
      </c>
      <c r="O7" s="21" t="s">
        <v>77</v>
      </c>
      <c r="P7" s="21" t="s">
        <v>78</v>
      </c>
      <c r="Q7" s="21" t="s">
        <v>79</v>
      </c>
      <c r="R7" s="21" t="s">
        <v>125</v>
      </c>
      <c r="S7" s="21" t="s">
        <v>126</v>
      </c>
      <c r="T7" s="21" t="s">
        <v>127</v>
      </c>
      <c r="U7" s="22" t="s">
        <v>83</v>
      </c>
      <c r="W7" s="22" t="s">
        <v>128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6" t="s">
        <v>131</v>
      </c>
      <c r="B9" s="37" t="s">
        <v>102</v>
      </c>
      <c r="D9" s="23" t="n">
        <v>7</v>
      </c>
      <c r="E9" s="23" t="n">
        <v>26</v>
      </c>
      <c r="F9" s="23" t="n">
        <v>17</v>
      </c>
      <c r="G9" s="23" t="n">
        <v>19</v>
      </c>
      <c r="H9" s="23" t="n">
        <v>50</v>
      </c>
      <c r="I9" s="23" t="n">
        <v>37</v>
      </c>
      <c r="J9" s="23" t="n">
        <v>53</v>
      </c>
      <c r="K9" s="23" t="n">
        <v>96</v>
      </c>
      <c r="L9" s="23" t="n">
        <v>100</v>
      </c>
      <c r="M9" s="23" t="n">
        <v>25</v>
      </c>
      <c r="N9" s="23" t="n">
        <v>5</v>
      </c>
      <c r="O9" s="23" t="n">
        <v>7</v>
      </c>
      <c r="P9" s="23" t="n">
        <v>14</v>
      </c>
      <c r="Q9" s="23" t="n">
        <v>11</v>
      </c>
      <c r="R9" s="23" t="n">
        <v>133</v>
      </c>
      <c r="S9" s="23" t="n">
        <v>76</v>
      </c>
      <c r="T9" s="23" t="n">
        <v>55</v>
      </c>
      <c r="U9" s="38" t="n">
        <v>62</v>
      </c>
      <c r="W9" s="20" t="n">
        <v>793</v>
      </c>
    </row>
    <row r="10" customFormat="false" ht="11.25" hidden="false" customHeight="false" outlineLevel="0" collapsed="false">
      <c r="A10" s="36"/>
      <c r="B10" s="37" t="s">
        <v>103</v>
      </c>
      <c r="D10" s="23" t="n">
        <v>9</v>
      </c>
      <c r="E10" s="23" t="n">
        <v>37</v>
      </c>
      <c r="F10" s="23" t="n">
        <v>11</v>
      </c>
      <c r="G10" s="23" t="n">
        <v>46</v>
      </c>
      <c r="H10" s="23" t="n">
        <v>120</v>
      </c>
      <c r="I10" s="23" t="n">
        <v>30</v>
      </c>
      <c r="J10" s="23" t="n">
        <v>37</v>
      </c>
      <c r="K10" s="23" t="n">
        <v>98</v>
      </c>
      <c r="L10" s="23" t="n">
        <v>46</v>
      </c>
      <c r="M10" s="23" t="n">
        <v>28</v>
      </c>
      <c r="N10" s="23" t="n">
        <v>6</v>
      </c>
      <c r="O10" s="23" t="n">
        <v>15</v>
      </c>
      <c r="P10" s="23" t="n">
        <v>9</v>
      </c>
      <c r="Q10" s="23" t="n">
        <v>9</v>
      </c>
      <c r="R10" s="23" t="n">
        <v>271</v>
      </c>
      <c r="S10" s="23" t="n">
        <v>135</v>
      </c>
      <c r="T10" s="23" t="n">
        <v>86</v>
      </c>
      <c r="U10" s="38" t="n">
        <v>81</v>
      </c>
      <c r="W10" s="20" t="n">
        <v>1074</v>
      </c>
    </row>
    <row r="11" customFormat="false" ht="22.5" hidden="false" customHeight="false" outlineLevel="0" collapsed="false">
      <c r="A11" s="36"/>
      <c r="B11" s="37" t="s">
        <v>104</v>
      </c>
      <c r="D11" s="23" t="n">
        <v>243</v>
      </c>
      <c r="E11" s="23" t="n">
        <v>501</v>
      </c>
      <c r="F11" s="23" t="n">
        <v>185</v>
      </c>
      <c r="G11" s="23" t="n">
        <v>458</v>
      </c>
      <c r="H11" s="23" t="n">
        <v>972</v>
      </c>
      <c r="I11" s="23" t="n">
        <v>328</v>
      </c>
      <c r="J11" s="23" t="n">
        <v>483</v>
      </c>
      <c r="K11" s="23" t="n">
        <v>939</v>
      </c>
      <c r="L11" s="23" t="n">
        <v>453</v>
      </c>
      <c r="M11" s="23" t="n">
        <v>416</v>
      </c>
      <c r="N11" s="23" t="n">
        <v>69</v>
      </c>
      <c r="O11" s="23" t="n">
        <v>79</v>
      </c>
      <c r="P11" s="23" t="n">
        <v>170</v>
      </c>
      <c r="Q11" s="23" t="n">
        <v>118</v>
      </c>
      <c r="R11" s="23" t="n">
        <v>1526</v>
      </c>
      <c r="S11" s="23" t="n">
        <v>921</v>
      </c>
      <c r="T11" s="23" t="n">
        <v>1126</v>
      </c>
      <c r="U11" s="38" t="n">
        <v>1640</v>
      </c>
      <c r="W11" s="20" t="n">
        <v>10627</v>
      </c>
    </row>
    <row r="12" customFormat="false" ht="22.5" hidden="false" customHeight="false" outlineLevel="0" collapsed="false">
      <c r="A12" s="36"/>
      <c r="B12" s="37" t="s">
        <v>105</v>
      </c>
      <c r="D12" s="23" t="n">
        <v>3</v>
      </c>
      <c r="E12" s="23" t="n">
        <v>2</v>
      </c>
      <c r="F12" s="23" t="n">
        <v>0</v>
      </c>
      <c r="G12" s="23" t="n">
        <v>2</v>
      </c>
      <c r="H12" s="23" t="n">
        <v>41</v>
      </c>
      <c r="I12" s="23" t="n">
        <v>0</v>
      </c>
      <c r="J12" s="23" t="n">
        <v>0</v>
      </c>
      <c r="K12" s="23" t="n">
        <v>1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3</v>
      </c>
      <c r="R12" s="23" t="n">
        <v>11</v>
      </c>
      <c r="S12" s="23" t="n">
        <v>3</v>
      </c>
      <c r="T12" s="23" t="n">
        <v>81</v>
      </c>
      <c r="U12" s="38" t="n">
        <v>0</v>
      </c>
      <c r="W12" s="20" t="n">
        <v>147</v>
      </c>
    </row>
    <row r="13" customFormat="false" ht="11.25" hidden="false" customHeight="false" outlineLevel="0" collapsed="false">
      <c r="A13" s="36"/>
      <c r="B13" s="37" t="s">
        <v>106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2</v>
      </c>
      <c r="I13" s="23" t="n">
        <v>0</v>
      </c>
      <c r="J13" s="23" t="n">
        <v>0</v>
      </c>
      <c r="K13" s="23" t="n">
        <v>1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1</v>
      </c>
      <c r="T13" s="23" t="n">
        <v>0</v>
      </c>
      <c r="U13" s="38" t="n">
        <v>0</v>
      </c>
      <c r="W13" s="20" t="n">
        <v>4</v>
      </c>
    </row>
    <row r="14" customFormat="false" ht="11.25" hidden="false" customHeight="false" outlineLevel="0" collapsed="false">
      <c r="A14" s="36"/>
      <c r="B14" s="37" t="s">
        <v>107</v>
      </c>
      <c r="D14" s="23" t="n">
        <v>6</v>
      </c>
      <c r="E14" s="23" t="n">
        <v>18</v>
      </c>
      <c r="F14" s="23" t="n">
        <v>17</v>
      </c>
      <c r="G14" s="23" t="n">
        <v>22</v>
      </c>
      <c r="H14" s="23" t="n">
        <v>191</v>
      </c>
      <c r="I14" s="23" t="n">
        <v>35</v>
      </c>
      <c r="J14" s="23" t="n">
        <v>14</v>
      </c>
      <c r="K14" s="23" t="n">
        <v>92</v>
      </c>
      <c r="L14" s="23" t="n">
        <v>41</v>
      </c>
      <c r="M14" s="23" t="n">
        <v>30</v>
      </c>
      <c r="N14" s="23" t="n">
        <v>1</v>
      </c>
      <c r="O14" s="23" t="n">
        <v>20</v>
      </c>
      <c r="P14" s="23" t="n">
        <v>34</v>
      </c>
      <c r="Q14" s="23" t="n">
        <v>8</v>
      </c>
      <c r="R14" s="23" t="n">
        <v>86</v>
      </c>
      <c r="S14" s="23" t="n">
        <v>57</v>
      </c>
      <c r="T14" s="23" t="n">
        <v>68</v>
      </c>
      <c r="U14" s="38" t="n">
        <v>62</v>
      </c>
      <c r="W14" s="20" t="n">
        <v>802</v>
      </c>
    </row>
    <row r="15" customFormat="false" ht="22.5" hidden="false" customHeight="false" outlineLevel="0" collapsed="false">
      <c r="A15" s="36"/>
      <c r="B15" s="37" t="s">
        <v>108</v>
      </c>
      <c r="D15" s="23" t="n">
        <v>0</v>
      </c>
      <c r="E15" s="23" t="n">
        <v>1</v>
      </c>
      <c r="F15" s="23" t="n">
        <v>13</v>
      </c>
      <c r="G15" s="23" t="n">
        <v>19</v>
      </c>
      <c r="H15" s="23" t="n">
        <v>3</v>
      </c>
      <c r="I15" s="23" t="n">
        <v>0</v>
      </c>
      <c r="J15" s="23" t="n">
        <v>7</v>
      </c>
      <c r="K15" s="23" t="n">
        <v>9</v>
      </c>
      <c r="L15" s="23" t="n">
        <v>8</v>
      </c>
      <c r="M15" s="23" t="n">
        <v>0</v>
      </c>
      <c r="N15" s="23" t="n">
        <v>1</v>
      </c>
      <c r="O15" s="23" t="n">
        <v>1</v>
      </c>
      <c r="P15" s="23" t="n">
        <v>3</v>
      </c>
      <c r="Q15" s="23" t="n">
        <v>1</v>
      </c>
      <c r="R15" s="23" t="n">
        <v>50</v>
      </c>
      <c r="S15" s="23" t="n">
        <v>1</v>
      </c>
      <c r="T15" s="23" t="n">
        <v>2</v>
      </c>
      <c r="U15" s="38" t="n">
        <v>2</v>
      </c>
      <c r="W15" s="20" t="n">
        <v>121</v>
      </c>
    </row>
    <row r="16" customFormat="false" ht="11.25" hidden="false" customHeight="false" outlineLevel="0" collapsed="false">
      <c r="A16" s="36"/>
      <c r="B16" s="37" t="s">
        <v>109</v>
      </c>
      <c r="D16" s="23" t="n">
        <v>203</v>
      </c>
      <c r="E16" s="23" t="n">
        <v>607</v>
      </c>
      <c r="F16" s="23" t="n">
        <v>433</v>
      </c>
      <c r="G16" s="23" t="n">
        <v>826</v>
      </c>
      <c r="H16" s="23" t="n">
        <v>2066</v>
      </c>
      <c r="I16" s="23" t="n">
        <v>304</v>
      </c>
      <c r="J16" s="23" t="n">
        <v>438</v>
      </c>
      <c r="K16" s="23" t="n">
        <v>1385</v>
      </c>
      <c r="L16" s="23" t="n">
        <v>756</v>
      </c>
      <c r="M16" s="23" t="n">
        <v>640</v>
      </c>
      <c r="N16" s="23" t="n">
        <v>56</v>
      </c>
      <c r="O16" s="23" t="n">
        <v>119</v>
      </c>
      <c r="P16" s="23" t="n">
        <v>143</v>
      </c>
      <c r="Q16" s="23" t="n">
        <v>134</v>
      </c>
      <c r="R16" s="23" t="n">
        <v>3326</v>
      </c>
      <c r="S16" s="23" t="n">
        <v>2765</v>
      </c>
      <c r="T16" s="23" t="n">
        <v>1304</v>
      </c>
      <c r="U16" s="38" t="n">
        <v>1224</v>
      </c>
      <c r="W16" s="20" t="n">
        <v>16729</v>
      </c>
    </row>
    <row r="17" customFormat="false" ht="11.25" hidden="false" customHeight="false" outlineLevel="0" collapsed="false">
      <c r="A17" s="36"/>
      <c r="B17" s="37" t="s">
        <v>110</v>
      </c>
      <c r="D17" s="23" t="n">
        <v>4</v>
      </c>
      <c r="E17" s="23" t="n">
        <v>11</v>
      </c>
      <c r="F17" s="23" t="n">
        <v>5</v>
      </c>
      <c r="G17" s="23" t="n">
        <v>11</v>
      </c>
      <c r="H17" s="23" t="n">
        <v>29</v>
      </c>
      <c r="I17" s="23" t="n">
        <v>18</v>
      </c>
      <c r="J17" s="23" t="n">
        <v>15</v>
      </c>
      <c r="K17" s="23" t="n">
        <v>25</v>
      </c>
      <c r="L17" s="23" t="n">
        <v>14</v>
      </c>
      <c r="M17" s="23" t="n">
        <v>25</v>
      </c>
      <c r="N17" s="23" t="n">
        <v>3</v>
      </c>
      <c r="O17" s="23" t="n">
        <v>5</v>
      </c>
      <c r="P17" s="23" t="n">
        <v>6</v>
      </c>
      <c r="Q17" s="23" t="n">
        <v>6</v>
      </c>
      <c r="R17" s="23" t="n">
        <v>48</v>
      </c>
      <c r="S17" s="23" t="n">
        <v>13</v>
      </c>
      <c r="T17" s="23" t="n">
        <v>6</v>
      </c>
      <c r="U17" s="38" t="n">
        <v>27</v>
      </c>
      <c r="W17" s="20" t="n">
        <v>271</v>
      </c>
    </row>
    <row r="18" customFormat="false" ht="11.25" hidden="false" customHeight="false" outlineLevel="0" collapsed="false">
      <c r="A18" s="36"/>
      <c r="B18" s="37" t="s">
        <v>111</v>
      </c>
      <c r="D18" s="23" t="n">
        <v>30</v>
      </c>
      <c r="E18" s="23" t="n">
        <v>132</v>
      </c>
      <c r="F18" s="23" t="n">
        <v>11</v>
      </c>
      <c r="G18" s="23" t="n">
        <v>110</v>
      </c>
      <c r="H18" s="23" t="n">
        <v>232</v>
      </c>
      <c r="I18" s="23" t="n">
        <v>91</v>
      </c>
      <c r="J18" s="23" t="n">
        <v>66</v>
      </c>
      <c r="K18" s="23" t="n">
        <v>184</v>
      </c>
      <c r="L18" s="23" t="n">
        <v>128</v>
      </c>
      <c r="M18" s="23" t="n">
        <v>65</v>
      </c>
      <c r="N18" s="23" t="n">
        <v>5</v>
      </c>
      <c r="O18" s="23" t="n">
        <v>2</v>
      </c>
      <c r="P18" s="23" t="n">
        <v>18</v>
      </c>
      <c r="Q18" s="23" t="n">
        <v>36</v>
      </c>
      <c r="R18" s="23" t="n">
        <v>328</v>
      </c>
      <c r="S18" s="23" t="n">
        <v>106</v>
      </c>
      <c r="T18" s="23" t="n">
        <v>202</v>
      </c>
      <c r="U18" s="38" t="n">
        <v>186</v>
      </c>
      <c r="W18" s="20" t="n">
        <v>1932</v>
      </c>
    </row>
    <row r="19" customFormat="false" ht="11.25" hidden="false" customHeight="false" outlineLevel="0" collapsed="false">
      <c r="A19" s="36"/>
      <c r="B19" s="37" t="s">
        <v>112</v>
      </c>
      <c r="D19" s="23" t="n">
        <v>1</v>
      </c>
      <c r="E19" s="23" t="n">
        <v>11</v>
      </c>
      <c r="F19" s="23" t="n">
        <v>8</v>
      </c>
      <c r="G19" s="23" t="n">
        <v>12</v>
      </c>
      <c r="H19" s="23" t="n">
        <v>26</v>
      </c>
      <c r="I19" s="23" t="n">
        <v>9</v>
      </c>
      <c r="J19" s="23" t="n">
        <v>13</v>
      </c>
      <c r="K19" s="23" t="n">
        <v>21</v>
      </c>
      <c r="L19" s="23" t="n">
        <v>26</v>
      </c>
      <c r="M19" s="23" t="n">
        <v>4</v>
      </c>
      <c r="N19" s="23" t="n">
        <v>5</v>
      </c>
      <c r="O19" s="23" t="n">
        <v>48</v>
      </c>
      <c r="P19" s="23" t="n">
        <v>4</v>
      </c>
      <c r="Q19" s="23" t="n">
        <v>7</v>
      </c>
      <c r="R19" s="23" t="n">
        <v>32</v>
      </c>
      <c r="S19" s="23" t="n">
        <v>15</v>
      </c>
      <c r="T19" s="23" t="n">
        <v>16</v>
      </c>
      <c r="U19" s="38" t="n">
        <v>24</v>
      </c>
      <c r="W19" s="20" t="n">
        <v>282</v>
      </c>
    </row>
    <row r="20" customFormat="false" ht="11.25" hidden="false" customHeight="false" outlineLevel="0" collapsed="false">
      <c r="A20" s="36"/>
      <c r="B20" s="37" t="s">
        <v>113</v>
      </c>
      <c r="D20" s="23" t="n">
        <v>34</v>
      </c>
      <c r="E20" s="23" t="n">
        <v>47</v>
      </c>
      <c r="F20" s="23" t="n">
        <v>52</v>
      </c>
      <c r="G20" s="23" t="n">
        <v>74</v>
      </c>
      <c r="H20" s="23" t="n">
        <v>212</v>
      </c>
      <c r="I20" s="23" t="n">
        <v>98</v>
      </c>
      <c r="J20" s="23" t="n">
        <v>50</v>
      </c>
      <c r="K20" s="23" t="n">
        <v>346</v>
      </c>
      <c r="L20" s="23" t="n">
        <v>65</v>
      </c>
      <c r="M20" s="23" t="n">
        <v>114</v>
      </c>
      <c r="N20" s="23" t="n">
        <v>19</v>
      </c>
      <c r="O20" s="23" t="n">
        <v>18</v>
      </c>
      <c r="P20" s="23" t="n">
        <v>38</v>
      </c>
      <c r="Q20" s="23" t="n">
        <v>85</v>
      </c>
      <c r="R20" s="23" t="n">
        <v>170</v>
      </c>
      <c r="S20" s="23" t="n">
        <v>114</v>
      </c>
      <c r="T20" s="23" t="n">
        <v>162</v>
      </c>
      <c r="U20" s="38" t="n">
        <v>150</v>
      </c>
      <c r="W20" s="20" t="n">
        <v>1848</v>
      </c>
    </row>
    <row r="21" customFormat="false" ht="11.25" hidden="false" customHeight="false" outlineLevel="0" collapsed="false">
      <c r="A21" s="36"/>
      <c r="B21" s="37" t="s">
        <v>114</v>
      </c>
      <c r="D21" s="23" t="n">
        <v>50</v>
      </c>
      <c r="E21" s="23" t="n">
        <v>69</v>
      </c>
      <c r="F21" s="23" t="n">
        <v>42</v>
      </c>
      <c r="G21" s="23" t="n">
        <v>107</v>
      </c>
      <c r="H21" s="23" t="n">
        <v>222</v>
      </c>
      <c r="I21" s="23" t="n">
        <v>92</v>
      </c>
      <c r="J21" s="23" t="n">
        <v>112</v>
      </c>
      <c r="K21" s="23" t="n">
        <v>231</v>
      </c>
      <c r="L21" s="23" t="n">
        <v>158</v>
      </c>
      <c r="M21" s="23" t="n">
        <v>203</v>
      </c>
      <c r="N21" s="23" t="n">
        <v>34</v>
      </c>
      <c r="O21" s="23" t="n">
        <v>31</v>
      </c>
      <c r="P21" s="23" t="n">
        <v>62</v>
      </c>
      <c r="Q21" s="23" t="n">
        <v>31</v>
      </c>
      <c r="R21" s="23" t="n">
        <v>309</v>
      </c>
      <c r="S21" s="23" t="n">
        <v>131</v>
      </c>
      <c r="T21" s="23" t="n">
        <v>148</v>
      </c>
      <c r="U21" s="38" t="n">
        <v>153</v>
      </c>
      <c r="W21" s="20" t="n">
        <v>2185</v>
      </c>
    </row>
    <row r="22" customFormat="false" ht="11.25" hidden="false" customHeight="false" outlineLevel="0" collapsed="false">
      <c r="A22" s="36"/>
      <c r="B22" s="37" t="s">
        <v>115</v>
      </c>
      <c r="D22" s="23" t="n">
        <v>311</v>
      </c>
      <c r="E22" s="23" t="n">
        <v>541</v>
      </c>
      <c r="F22" s="23" t="n">
        <v>568</v>
      </c>
      <c r="G22" s="23" t="n">
        <v>967</v>
      </c>
      <c r="H22" s="23" t="n">
        <v>1428</v>
      </c>
      <c r="I22" s="23" t="n">
        <v>705</v>
      </c>
      <c r="J22" s="23" t="n">
        <v>840</v>
      </c>
      <c r="K22" s="23" t="n">
        <v>2158</v>
      </c>
      <c r="L22" s="23" t="n">
        <v>1397</v>
      </c>
      <c r="M22" s="23" t="n">
        <v>1073</v>
      </c>
      <c r="N22" s="23" t="n">
        <v>186</v>
      </c>
      <c r="O22" s="23" t="n">
        <v>188</v>
      </c>
      <c r="P22" s="23" t="n">
        <v>398</v>
      </c>
      <c r="Q22" s="23" t="n">
        <v>529</v>
      </c>
      <c r="R22" s="23" t="n">
        <v>1709</v>
      </c>
      <c r="S22" s="23" t="n">
        <v>1838</v>
      </c>
      <c r="T22" s="23" t="n">
        <v>2034</v>
      </c>
      <c r="U22" s="38" t="n">
        <v>2163</v>
      </c>
      <c r="W22" s="20" t="n">
        <v>19033</v>
      </c>
    </row>
    <row r="23" customFormat="false" ht="11.25" hidden="false" customHeight="false" outlineLevel="0" collapsed="false">
      <c r="A23" s="36"/>
      <c r="B23" s="37" t="s">
        <v>116</v>
      </c>
      <c r="D23" s="23" t="n">
        <v>1</v>
      </c>
      <c r="E23" s="23" t="n">
        <v>4</v>
      </c>
      <c r="F23" s="23" t="n">
        <v>1</v>
      </c>
      <c r="G23" s="23" t="n">
        <v>3</v>
      </c>
      <c r="H23" s="23" t="n">
        <v>3</v>
      </c>
      <c r="I23" s="23" t="n">
        <v>1</v>
      </c>
      <c r="J23" s="23" t="n">
        <v>1</v>
      </c>
      <c r="K23" s="23" t="n">
        <v>7</v>
      </c>
      <c r="L23" s="23" t="n">
        <v>5</v>
      </c>
      <c r="M23" s="23" t="n">
        <v>1</v>
      </c>
      <c r="N23" s="23" t="n">
        <v>0</v>
      </c>
      <c r="O23" s="23" t="n">
        <v>0</v>
      </c>
      <c r="P23" s="23" t="n">
        <v>1</v>
      </c>
      <c r="Q23" s="23" t="n">
        <v>0</v>
      </c>
      <c r="R23" s="23" t="n">
        <v>17</v>
      </c>
      <c r="S23" s="23" t="n">
        <v>0</v>
      </c>
      <c r="T23" s="23" t="n">
        <v>2</v>
      </c>
      <c r="U23" s="38" t="n">
        <v>14</v>
      </c>
      <c r="W23" s="20" t="n">
        <v>61</v>
      </c>
    </row>
    <row r="24" customFormat="false" ht="11.25" hidden="false" customHeight="false" outlineLevel="0" collapsed="false">
      <c r="A24" s="36"/>
      <c r="B24" s="37" t="s">
        <v>117</v>
      </c>
      <c r="D24" s="23" t="n">
        <v>492</v>
      </c>
      <c r="E24" s="23" t="n">
        <v>878</v>
      </c>
      <c r="F24" s="23" t="n">
        <v>417</v>
      </c>
      <c r="G24" s="23" t="n">
        <v>953</v>
      </c>
      <c r="H24" s="23" t="n">
        <v>2775</v>
      </c>
      <c r="I24" s="23" t="n">
        <v>628</v>
      </c>
      <c r="J24" s="23" t="n">
        <v>1115</v>
      </c>
      <c r="K24" s="23" t="n">
        <v>2188</v>
      </c>
      <c r="L24" s="23" t="n">
        <v>1533</v>
      </c>
      <c r="M24" s="23" t="n">
        <v>1371</v>
      </c>
      <c r="N24" s="23" t="n">
        <v>122</v>
      </c>
      <c r="O24" s="23" t="n">
        <v>182</v>
      </c>
      <c r="P24" s="23" t="n">
        <v>590</v>
      </c>
      <c r="Q24" s="23" t="n">
        <v>259</v>
      </c>
      <c r="R24" s="23" t="n">
        <v>3432</v>
      </c>
      <c r="S24" s="23" t="n">
        <v>3082</v>
      </c>
      <c r="T24" s="23" t="n">
        <v>1160</v>
      </c>
      <c r="U24" s="38" t="n">
        <v>1095</v>
      </c>
      <c r="W24" s="20" t="n">
        <v>22272</v>
      </c>
    </row>
    <row r="25" customFormat="false" ht="11.25" hidden="false" customHeight="false" outlineLevel="0" collapsed="false">
      <c r="A25" s="36"/>
      <c r="B25" s="37" t="s">
        <v>118</v>
      </c>
      <c r="D25" s="23" t="n">
        <v>249</v>
      </c>
      <c r="E25" s="23" t="n">
        <v>503</v>
      </c>
      <c r="F25" s="23" t="n">
        <v>182</v>
      </c>
      <c r="G25" s="23" t="n">
        <v>459</v>
      </c>
      <c r="H25" s="23" t="n">
        <v>1016</v>
      </c>
      <c r="I25" s="23" t="n">
        <v>396</v>
      </c>
      <c r="J25" s="23" t="n">
        <v>345</v>
      </c>
      <c r="K25" s="23" t="n">
        <v>864</v>
      </c>
      <c r="L25" s="23" t="n">
        <v>353</v>
      </c>
      <c r="M25" s="23" t="n">
        <v>467</v>
      </c>
      <c r="N25" s="23" t="n">
        <v>67</v>
      </c>
      <c r="O25" s="23" t="n">
        <v>85</v>
      </c>
      <c r="P25" s="23" t="n">
        <v>200</v>
      </c>
      <c r="Q25" s="23" t="n">
        <v>139</v>
      </c>
      <c r="R25" s="23" t="n">
        <v>1364</v>
      </c>
      <c r="S25" s="23" t="n">
        <v>731</v>
      </c>
      <c r="T25" s="23" t="n">
        <v>762</v>
      </c>
      <c r="U25" s="38" t="n">
        <v>950</v>
      </c>
      <c r="W25" s="20" t="n">
        <v>9132</v>
      </c>
    </row>
    <row r="26" customFormat="false" ht="11.25" hidden="false" customHeight="false" outlineLevel="0" collapsed="false">
      <c r="A26" s="36"/>
      <c r="B26" s="37" t="s">
        <v>119</v>
      </c>
      <c r="D26" s="23" t="n">
        <v>4</v>
      </c>
      <c r="E26" s="23" t="n">
        <v>19</v>
      </c>
      <c r="F26" s="23" t="n">
        <v>8</v>
      </c>
      <c r="G26" s="23" t="n">
        <v>10</v>
      </c>
      <c r="H26" s="23" t="n">
        <v>53</v>
      </c>
      <c r="I26" s="23" t="n">
        <v>16</v>
      </c>
      <c r="J26" s="23" t="n">
        <v>29</v>
      </c>
      <c r="K26" s="23" t="n">
        <v>58</v>
      </c>
      <c r="L26" s="23" t="n">
        <v>28</v>
      </c>
      <c r="M26" s="23" t="n">
        <v>19</v>
      </c>
      <c r="N26" s="23" t="n">
        <v>5</v>
      </c>
      <c r="O26" s="23" t="n">
        <v>5</v>
      </c>
      <c r="P26" s="23" t="n">
        <v>9</v>
      </c>
      <c r="Q26" s="23" t="n">
        <v>14</v>
      </c>
      <c r="R26" s="23" t="n">
        <v>49</v>
      </c>
      <c r="S26" s="23" t="n">
        <v>27</v>
      </c>
      <c r="T26" s="23" t="n">
        <v>27</v>
      </c>
      <c r="U26" s="38" t="n">
        <v>16</v>
      </c>
      <c r="W26" s="20" t="n">
        <v>396</v>
      </c>
    </row>
    <row r="27" customFormat="false" ht="11.25" hidden="false" customHeight="false" outlineLevel="0" collapsed="false">
      <c r="A27" s="36"/>
      <c r="B27" s="37" t="s">
        <v>120</v>
      </c>
      <c r="D27" s="23" t="n">
        <v>194</v>
      </c>
      <c r="E27" s="23" t="n">
        <v>307</v>
      </c>
      <c r="F27" s="23" t="n">
        <v>186</v>
      </c>
      <c r="G27" s="23" t="n">
        <v>501</v>
      </c>
      <c r="H27" s="23" t="n">
        <v>1112</v>
      </c>
      <c r="I27" s="23" t="n">
        <v>438</v>
      </c>
      <c r="J27" s="23" t="n">
        <v>588</v>
      </c>
      <c r="K27" s="23" t="n">
        <v>1493</v>
      </c>
      <c r="L27" s="23" t="n">
        <v>1039</v>
      </c>
      <c r="M27" s="23" t="n">
        <v>773</v>
      </c>
      <c r="N27" s="23" t="n">
        <v>130</v>
      </c>
      <c r="O27" s="23" t="n">
        <v>175</v>
      </c>
      <c r="P27" s="23" t="n">
        <v>414</v>
      </c>
      <c r="Q27" s="23" t="n">
        <v>92</v>
      </c>
      <c r="R27" s="23" t="n">
        <v>801</v>
      </c>
      <c r="S27" s="23" t="n">
        <v>909</v>
      </c>
      <c r="T27" s="23" t="n">
        <v>635</v>
      </c>
      <c r="U27" s="38" t="n">
        <v>672</v>
      </c>
      <c r="W27" s="20" t="n">
        <v>10459</v>
      </c>
    </row>
    <row r="28" customFormat="false" ht="11.25" hidden="false" customHeight="false" outlineLevel="0" collapsed="false">
      <c r="A28" s="36"/>
      <c r="B28" s="37" t="s">
        <v>121</v>
      </c>
      <c r="D28" s="23" t="n">
        <v>471</v>
      </c>
      <c r="E28" s="23" t="n">
        <v>639</v>
      </c>
      <c r="F28" s="23" t="n">
        <v>347</v>
      </c>
      <c r="G28" s="23" t="n">
        <v>676</v>
      </c>
      <c r="H28" s="23" t="n">
        <v>2152</v>
      </c>
      <c r="I28" s="23" t="n">
        <v>399</v>
      </c>
      <c r="J28" s="23" t="n">
        <v>523</v>
      </c>
      <c r="K28" s="23" t="n">
        <v>1914</v>
      </c>
      <c r="L28" s="23" t="n">
        <v>578</v>
      </c>
      <c r="M28" s="23" t="n">
        <v>321</v>
      </c>
      <c r="N28" s="23" t="n">
        <v>15</v>
      </c>
      <c r="O28" s="23" t="n">
        <v>34</v>
      </c>
      <c r="P28" s="23" t="n">
        <v>178</v>
      </c>
      <c r="Q28" s="23" t="n">
        <v>73</v>
      </c>
      <c r="R28" s="23" t="n">
        <v>6432</v>
      </c>
      <c r="S28" s="23" t="n">
        <v>2947</v>
      </c>
      <c r="T28" s="23" t="n">
        <v>2477</v>
      </c>
      <c r="U28" s="38" t="n">
        <v>3936</v>
      </c>
      <c r="W28" s="20" t="n">
        <v>24112</v>
      </c>
    </row>
    <row r="29" customFormat="false" ht="11.25" hidden="false" customHeight="false" outlineLevel="0" collapsed="false">
      <c r="A29" s="36"/>
      <c r="B29" s="39" t="s">
        <v>122</v>
      </c>
      <c r="D29" s="26" t="n">
        <v>911</v>
      </c>
      <c r="E29" s="26" t="n">
        <v>1623</v>
      </c>
      <c r="F29" s="26" t="n">
        <v>1381</v>
      </c>
      <c r="G29" s="26" t="n">
        <v>2271</v>
      </c>
      <c r="H29" s="26" t="n">
        <v>5869</v>
      </c>
      <c r="I29" s="26" t="n">
        <v>1296</v>
      </c>
      <c r="J29" s="26" t="n">
        <v>1743</v>
      </c>
      <c r="K29" s="26" t="n">
        <v>4383</v>
      </c>
      <c r="L29" s="26" t="n">
        <v>2133</v>
      </c>
      <c r="M29" s="26" t="n">
        <v>1561</v>
      </c>
      <c r="N29" s="26" t="n">
        <v>108</v>
      </c>
      <c r="O29" s="26" t="n">
        <v>286</v>
      </c>
      <c r="P29" s="26" t="n">
        <v>894</v>
      </c>
      <c r="Q29" s="26" t="n">
        <v>311</v>
      </c>
      <c r="R29" s="26" t="n">
        <v>7107</v>
      </c>
      <c r="S29" s="26" t="n">
        <v>7233</v>
      </c>
      <c r="T29" s="26" t="n">
        <v>3831</v>
      </c>
      <c r="U29" s="40" t="n">
        <v>3762</v>
      </c>
      <c r="W29" s="19" t="n">
        <v>46703</v>
      </c>
    </row>
    <row r="30" customFormat="false" ht="3" hidden="false" customHeight="true" outlineLevel="0" collapsed="false">
      <c r="A30" s="36"/>
    </row>
    <row r="31" customFormat="false" ht="11.25" hidden="false" customHeight="false" outlineLevel="0" collapsed="false">
      <c r="A31" s="36"/>
      <c r="B31" s="45" t="s">
        <v>84</v>
      </c>
      <c r="D31" s="29" t="n">
        <v>3223</v>
      </c>
      <c r="E31" s="29" t="n">
        <v>5976</v>
      </c>
      <c r="F31" s="29" t="n">
        <v>3884</v>
      </c>
      <c r="G31" s="29" t="n">
        <v>7546</v>
      </c>
      <c r="H31" s="29" t="n">
        <v>18574</v>
      </c>
      <c r="I31" s="29" t="n">
        <v>4921</v>
      </c>
      <c r="J31" s="29" t="n">
        <v>6472</v>
      </c>
      <c r="K31" s="29" t="n">
        <v>16493</v>
      </c>
      <c r="L31" s="29" t="n">
        <v>8861</v>
      </c>
      <c r="M31" s="29" t="n">
        <v>7136</v>
      </c>
      <c r="N31" s="29" t="n">
        <v>837</v>
      </c>
      <c r="O31" s="29" t="n">
        <v>1300</v>
      </c>
      <c r="P31" s="29" t="n">
        <v>3185</v>
      </c>
      <c r="Q31" s="29" t="n">
        <v>1866</v>
      </c>
      <c r="R31" s="29" t="n">
        <v>27201</v>
      </c>
      <c r="S31" s="29" t="n">
        <v>21105</v>
      </c>
      <c r="T31" s="29" t="n">
        <v>14184</v>
      </c>
      <c r="U31" s="19" t="n">
        <v>16219</v>
      </c>
      <c r="W31" s="19" t="n">
        <v>168983</v>
      </c>
    </row>
    <row r="34" customFormat="false" ht="18" hidden="false" customHeight="false" outlineLevel="0" collapsed="false">
      <c r="B34" s="19" t="s">
        <v>97</v>
      </c>
      <c r="D34" s="21" t="s">
        <v>66</v>
      </c>
      <c r="E34" s="21" t="s">
        <v>67</v>
      </c>
      <c r="F34" s="21" t="s">
        <v>68</v>
      </c>
      <c r="G34" s="21" t="s">
        <v>69</v>
      </c>
      <c r="H34" s="21" t="s">
        <v>70</v>
      </c>
      <c r="I34" s="21" t="s">
        <v>71</v>
      </c>
      <c r="J34" s="21" t="s">
        <v>72</v>
      </c>
      <c r="K34" s="21" t="s">
        <v>73</v>
      </c>
      <c r="L34" s="21" t="s">
        <v>74</v>
      </c>
      <c r="M34" s="21" t="s">
        <v>75</v>
      </c>
      <c r="N34" s="21" t="s">
        <v>76</v>
      </c>
      <c r="O34" s="21" t="s">
        <v>77</v>
      </c>
      <c r="P34" s="21" t="s">
        <v>78</v>
      </c>
      <c r="Q34" s="21" t="s">
        <v>79</v>
      </c>
      <c r="R34" s="21" t="s">
        <v>125</v>
      </c>
      <c r="S34" s="21" t="s">
        <v>126</v>
      </c>
      <c r="T34" s="21" t="s">
        <v>127</v>
      </c>
      <c r="U34" s="22" t="s">
        <v>83</v>
      </c>
      <c r="W34" s="22" t="s">
        <v>128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41" t="s">
        <v>131</v>
      </c>
      <c r="B36" s="42" t="s">
        <v>102</v>
      </c>
      <c r="D36" s="24" t="n">
        <v>0.0021718895439032</v>
      </c>
      <c r="E36" s="24" t="n">
        <v>0.00435073627844712</v>
      </c>
      <c r="F36" s="24" t="n">
        <v>0.00437693099897013</v>
      </c>
      <c r="G36" s="24" t="n">
        <v>0.00251789027299231</v>
      </c>
      <c r="H36" s="24" t="n">
        <v>0.0026919349628513</v>
      </c>
      <c r="I36" s="24" t="n">
        <v>0.0075187969924812</v>
      </c>
      <c r="J36" s="24" t="n">
        <v>0.00818912237330037</v>
      </c>
      <c r="K36" s="24" t="n">
        <v>0.00582065118535136</v>
      </c>
      <c r="L36" s="24" t="n">
        <v>0.011285407967498</v>
      </c>
      <c r="M36" s="24" t="n">
        <v>0.00350336322869955</v>
      </c>
      <c r="N36" s="24" t="n">
        <v>0.00597371565113501</v>
      </c>
      <c r="O36" s="24" t="n">
        <v>0.00538461538461538</v>
      </c>
      <c r="P36" s="24" t="n">
        <v>0.0043956043956044</v>
      </c>
      <c r="Q36" s="24" t="n">
        <v>0.00589496248660236</v>
      </c>
      <c r="R36" s="24" t="n">
        <v>0.00488952612036322</v>
      </c>
      <c r="S36" s="24" t="n">
        <v>0.00360104240701256</v>
      </c>
      <c r="T36" s="24" t="n">
        <v>0.00387760857304005</v>
      </c>
      <c r="U36" s="25" t="n">
        <v>0.00382267710709662</v>
      </c>
      <c r="W36" s="43" t="n">
        <v>0.00469277974707515</v>
      </c>
    </row>
    <row r="37" customFormat="false" ht="11.25" hidden="false" customHeight="false" outlineLevel="0" collapsed="false">
      <c r="A37" s="41"/>
      <c r="B37" s="42" t="s">
        <v>103</v>
      </c>
      <c r="D37" s="24" t="n">
        <v>0.00279242941358982</v>
      </c>
      <c r="E37" s="24" t="n">
        <v>0.00619143239625167</v>
      </c>
      <c r="F37" s="24" t="n">
        <v>0.00283213182286303</v>
      </c>
      <c r="G37" s="24" t="n">
        <v>0.00609594487145508</v>
      </c>
      <c r="H37" s="24" t="n">
        <v>0.00646064391084311</v>
      </c>
      <c r="I37" s="24" t="n">
        <v>0.00609632188579557</v>
      </c>
      <c r="J37" s="24" t="n">
        <v>0.00571693448702101</v>
      </c>
      <c r="K37" s="24" t="n">
        <v>0.00594191475171285</v>
      </c>
      <c r="L37" s="24" t="n">
        <v>0.00519128766504909</v>
      </c>
      <c r="M37" s="24" t="n">
        <v>0.0039237668161435</v>
      </c>
      <c r="N37" s="24" t="n">
        <v>0.00716845878136201</v>
      </c>
      <c r="O37" s="24" t="n">
        <v>0.0115384615384615</v>
      </c>
      <c r="P37" s="24" t="n">
        <v>0.00282574568288854</v>
      </c>
      <c r="Q37" s="24" t="n">
        <v>0.00482315112540193</v>
      </c>
      <c r="R37" s="24" t="n">
        <v>0.00996286901216867</v>
      </c>
      <c r="S37" s="24" t="n">
        <v>0.00639658848614073</v>
      </c>
      <c r="T37" s="24" t="n">
        <v>0.00606316976875353</v>
      </c>
      <c r="U37" s="25" t="n">
        <v>0.00499414267217461</v>
      </c>
      <c r="W37" s="43" t="n">
        <v>0.006355668913441</v>
      </c>
    </row>
    <row r="38" customFormat="false" ht="22.5" hidden="false" customHeight="false" outlineLevel="0" collapsed="false">
      <c r="A38" s="41"/>
      <c r="B38" s="42" t="s">
        <v>104</v>
      </c>
      <c r="D38" s="24" t="n">
        <v>0.0753955941669252</v>
      </c>
      <c r="E38" s="24" t="n">
        <v>0.0838353413654619</v>
      </c>
      <c r="F38" s="24" t="n">
        <v>0.0476313079299691</v>
      </c>
      <c r="G38" s="24" t="n">
        <v>0.0606944076331831</v>
      </c>
      <c r="H38" s="24" t="n">
        <v>0.0523312156778292</v>
      </c>
      <c r="I38" s="24" t="n">
        <v>0.0666531192846982</v>
      </c>
      <c r="J38" s="24" t="n">
        <v>0.0746291718170581</v>
      </c>
      <c r="K38" s="24" t="n">
        <v>0.056933244406718</v>
      </c>
      <c r="L38" s="24" t="n">
        <v>0.0511228980927661</v>
      </c>
      <c r="M38" s="24" t="n">
        <v>0.0582959641255605</v>
      </c>
      <c r="N38" s="24" t="n">
        <v>0.0824372759856631</v>
      </c>
      <c r="O38" s="24" t="n">
        <v>0.0607692307692308</v>
      </c>
      <c r="P38" s="24" t="n">
        <v>0.0533751962323391</v>
      </c>
      <c r="Q38" s="24" t="n">
        <v>0.0632368703108253</v>
      </c>
      <c r="R38" s="24" t="n">
        <v>0.0561008786441675</v>
      </c>
      <c r="S38" s="24" t="n">
        <v>0.0436389481165601</v>
      </c>
      <c r="T38" s="24" t="n">
        <v>0.079385222786238</v>
      </c>
      <c r="U38" s="25" t="n">
        <v>0.101115975090943</v>
      </c>
      <c r="W38" s="43" t="n">
        <v>0.0628879828148394</v>
      </c>
    </row>
    <row r="39" customFormat="false" ht="22.5" hidden="false" customHeight="false" outlineLevel="0" collapsed="false">
      <c r="A39" s="41"/>
      <c r="B39" s="42" t="s">
        <v>105</v>
      </c>
      <c r="D39" s="24" t="n">
        <v>0.000930809804529941</v>
      </c>
      <c r="E39" s="24" t="n">
        <v>0.000334672021419009</v>
      </c>
      <c r="F39" s="24" t="n">
        <v>0</v>
      </c>
      <c r="G39" s="24" t="n">
        <v>0.000265041081367612</v>
      </c>
      <c r="H39" s="24" t="n">
        <v>0.00220738666953806</v>
      </c>
      <c r="I39" s="24" t="n">
        <v>0</v>
      </c>
      <c r="J39" s="24" t="n">
        <v>0</v>
      </c>
      <c r="K39" s="24" t="n">
        <v>6.06317831807433E-005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.00160771704180064</v>
      </c>
      <c r="R39" s="24" t="n">
        <v>0.000404396897172898</v>
      </c>
      <c r="S39" s="24" t="n">
        <v>0.000142146410803127</v>
      </c>
      <c r="T39" s="24" t="n">
        <v>0.00571065989847716</v>
      </c>
      <c r="U39" s="25" t="n">
        <v>0</v>
      </c>
      <c r="W39" s="43" t="n">
        <v>0.000869909990945835</v>
      </c>
    </row>
    <row r="40" customFormat="false" ht="11.25" hidden="false" customHeight="false" outlineLevel="0" collapsed="false">
      <c r="A40" s="41"/>
      <c r="B40" s="42" t="s">
        <v>106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.000107677398514052</v>
      </c>
      <c r="I40" s="24" t="n">
        <v>0</v>
      </c>
      <c r="J40" s="24" t="n">
        <v>0</v>
      </c>
      <c r="K40" s="24" t="n">
        <v>6.06317831807433E-005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4.73821369343757E-005</v>
      </c>
      <c r="T40" s="24" t="n">
        <v>0</v>
      </c>
      <c r="U40" s="25" t="n">
        <v>0</v>
      </c>
      <c r="W40" s="43" t="n">
        <v>2.36710201617914E-005</v>
      </c>
    </row>
    <row r="41" customFormat="false" ht="11.25" hidden="false" customHeight="false" outlineLevel="0" collapsed="false">
      <c r="A41" s="41"/>
      <c r="B41" s="42" t="s">
        <v>107</v>
      </c>
      <c r="D41" s="24" t="n">
        <v>0.00186161960905988</v>
      </c>
      <c r="E41" s="24" t="n">
        <v>0.00301204819277108</v>
      </c>
      <c r="F41" s="24" t="n">
        <v>0.00437693099897013</v>
      </c>
      <c r="G41" s="24" t="n">
        <v>0.00291545189504373</v>
      </c>
      <c r="H41" s="24" t="n">
        <v>0.010283191558092</v>
      </c>
      <c r="I41" s="24" t="n">
        <v>0.00711237553342817</v>
      </c>
      <c r="J41" s="24" t="n">
        <v>0.00216316440049444</v>
      </c>
      <c r="K41" s="24" t="n">
        <v>0.00557812405262839</v>
      </c>
      <c r="L41" s="24" t="n">
        <v>0.00462701726667419</v>
      </c>
      <c r="M41" s="24" t="n">
        <v>0.00420403587443946</v>
      </c>
      <c r="N41" s="24" t="n">
        <v>0.001194743130227</v>
      </c>
      <c r="O41" s="24" t="n">
        <v>0.0153846153846154</v>
      </c>
      <c r="P41" s="24" t="n">
        <v>0.0106750392464678</v>
      </c>
      <c r="Q41" s="24" t="n">
        <v>0.00428724544480172</v>
      </c>
      <c r="R41" s="24" t="n">
        <v>0.00316164846880629</v>
      </c>
      <c r="S41" s="24" t="n">
        <v>0.00270078180525942</v>
      </c>
      <c r="T41" s="24" t="n">
        <v>0.0047941342357586</v>
      </c>
      <c r="U41" s="25" t="n">
        <v>0.00382267710709662</v>
      </c>
      <c r="W41" s="43" t="n">
        <v>0.00474603954243918</v>
      </c>
    </row>
    <row r="42" customFormat="false" ht="22.5" hidden="false" customHeight="false" outlineLevel="0" collapsed="false">
      <c r="A42" s="41"/>
      <c r="B42" s="42" t="s">
        <v>108</v>
      </c>
      <c r="D42" s="24" t="n">
        <v>0</v>
      </c>
      <c r="E42" s="24" t="n">
        <v>0.000167336010709505</v>
      </c>
      <c r="F42" s="24" t="n">
        <v>0.0033470648815654</v>
      </c>
      <c r="G42" s="24" t="n">
        <v>0.00251789027299231</v>
      </c>
      <c r="H42" s="24" t="n">
        <v>0.000161516097771078</v>
      </c>
      <c r="I42" s="24" t="n">
        <v>0</v>
      </c>
      <c r="J42" s="24" t="n">
        <v>0.00108158220024722</v>
      </c>
      <c r="K42" s="24" t="n">
        <v>0.00054568604862669</v>
      </c>
      <c r="L42" s="24" t="n">
        <v>0.000902832637399842</v>
      </c>
      <c r="M42" s="24" t="n">
        <v>0</v>
      </c>
      <c r="N42" s="24" t="n">
        <v>0.001194743130227</v>
      </c>
      <c r="O42" s="24" t="n">
        <v>0.000769230769230769</v>
      </c>
      <c r="P42" s="24" t="n">
        <v>0.000941915227629513</v>
      </c>
      <c r="Q42" s="24" t="n">
        <v>0.000535905680600214</v>
      </c>
      <c r="R42" s="24" t="n">
        <v>0.00183816771442226</v>
      </c>
      <c r="S42" s="24" t="n">
        <v>4.73821369343757E-005</v>
      </c>
      <c r="T42" s="24" t="n">
        <v>0.000141003948110547</v>
      </c>
      <c r="U42" s="25" t="n">
        <v>0.000123312164745052</v>
      </c>
      <c r="W42" s="43" t="n">
        <v>0.000716048359894191</v>
      </c>
    </row>
    <row r="43" customFormat="false" ht="11.25" hidden="false" customHeight="false" outlineLevel="0" collapsed="false">
      <c r="A43" s="41"/>
      <c r="B43" s="42" t="s">
        <v>109</v>
      </c>
      <c r="D43" s="24" t="n">
        <v>0.0629847967731927</v>
      </c>
      <c r="E43" s="24" t="n">
        <v>0.101572958500669</v>
      </c>
      <c r="F43" s="24" t="n">
        <v>0.111483007209063</v>
      </c>
      <c r="G43" s="24" t="n">
        <v>0.109461966604824</v>
      </c>
      <c r="H43" s="24" t="n">
        <v>0.111230752665016</v>
      </c>
      <c r="I43" s="24" t="n">
        <v>0.0617760617760618</v>
      </c>
      <c r="J43" s="24" t="n">
        <v>0.0676761433868974</v>
      </c>
      <c r="K43" s="24" t="n">
        <v>0.0839750197053295</v>
      </c>
      <c r="L43" s="24" t="n">
        <v>0.0853176842342851</v>
      </c>
      <c r="M43" s="24" t="n">
        <v>0.0896860986547085</v>
      </c>
      <c r="N43" s="24" t="n">
        <v>0.0669056152927121</v>
      </c>
      <c r="O43" s="24" t="n">
        <v>0.0915384615384615</v>
      </c>
      <c r="P43" s="24" t="n">
        <v>0.0448979591836735</v>
      </c>
      <c r="Q43" s="24" t="n">
        <v>0.0718113612004287</v>
      </c>
      <c r="R43" s="24" t="n">
        <v>0.122274916363369</v>
      </c>
      <c r="S43" s="24" t="n">
        <v>0.131011608623549</v>
      </c>
      <c r="T43" s="24" t="n">
        <v>0.0919345741680767</v>
      </c>
      <c r="U43" s="25" t="n">
        <v>0.0754670448239719</v>
      </c>
      <c r="W43" s="43" t="n">
        <v>0.0989981240716522</v>
      </c>
    </row>
    <row r="44" customFormat="false" ht="11.25" hidden="false" customHeight="false" outlineLevel="0" collapsed="false">
      <c r="A44" s="41"/>
      <c r="B44" s="42" t="s">
        <v>110</v>
      </c>
      <c r="D44" s="24" t="n">
        <v>0.00124107973937325</v>
      </c>
      <c r="E44" s="24" t="n">
        <v>0.00184069611780455</v>
      </c>
      <c r="F44" s="24" t="n">
        <v>0.00128733264675592</v>
      </c>
      <c r="G44" s="24" t="n">
        <v>0.00145772594752187</v>
      </c>
      <c r="H44" s="24" t="n">
        <v>0.00156132227845375</v>
      </c>
      <c r="I44" s="24" t="n">
        <v>0.00365779313147734</v>
      </c>
      <c r="J44" s="24" t="n">
        <v>0.0023176761433869</v>
      </c>
      <c r="K44" s="24" t="n">
        <v>0.00151579457951858</v>
      </c>
      <c r="L44" s="24" t="n">
        <v>0.00157995711544972</v>
      </c>
      <c r="M44" s="24" t="n">
        <v>0.00350336322869955</v>
      </c>
      <c r="N44" s="24" t="n">
        <v>0.003584229390681</v>
      </c>
      <c r="O44" s="24" t="n">
        <v>0.00384615384615385</v>
      </c>
      <c r="P44" s="24" t="n">
        <v>0.00188383045525903</v>
      </c>
      <c r="Q44" s="24" t="n">
        <v>0.00321543408360129</v>
      </c>
      <c r="R44" s="24" t="n">
        <v>0.00176464100584537</v>
      </c>
      <c r="S44" s="24" t="n">
        <v>0.000615967780146885</v>
      </c>
      <c r="T44" s="24" t="n">
        <v>0.000423011844331641</v>
      </c>
      <c r="U44" s="25" t="n">
        <v>0.0016647142240582</v>
      </c>
      <c r="W44" s="43" t="n">
        <v>0.00160371161596137</v>
      </c>
    </row>
    <row r="45" customFormat="false" ht="11.25" hidden="false" customHeight="false" outlineLevel="0" collapsed="false">
      <c r="A45" s="41"/>
      <c r="B45" s="42" t="s">
        <v>111</v>
      </c>
      <c r="D45" s="24" t="n">
        <v>0.00930809804529941</v>
      </c>
      <c r="E45" s="24" t="n">
        <v>0.0220883534136546</v>
      </c>
      <c r="F45" s="24" t="n">
        <v>0.00283213182286303</v>
      </c>
      <c r="G45" s="24" t="n">
        <v>0.0145772594752187</v>
      </c>
      <c r="H45" s="24" t="n">
        <v>0.01249057822763</v>
      </c>
      <c r="I45" s="24" t="n">
        <v>0.0184921763869132</v>
      </c>
      <c r="J45" s="24" t="n">
        <v>0.0101977750309024</v>
      </c>
      <c r="K45" s="24" t="n">
        <v>0.0111562481052568</v>
      </c>
      <c r="L45" s="24" t="n">
        <v>0.0144453221983975</v>
      </c>
      <c r="M45" s="24" t="n">
        <v>0.00910874439461883</v>
      </c>
      <c r="N45" s="24" t="n">
        <v>0.00597371565113501</v>
      </c>
      <c r="O45" s="24" t="n">
        <v>0.00153846153846154</v>
      </c>
      <c r="P45" s="24" t="n">
        <v>0.00565149136577708</v>
      </c>
      <c r="Q45" s="24" t="n">
        <v>0.0192926045016077</v>
      </c>
      <c r="R45" s="24" t="n">
        <v>0.0120583802066101</v>
      </c>
      <c r="S45" s="24" t="n">
        <v>0.00502250651504383</v>
      </c>
      <c r="T45" s="24" t="n">
        <v>0.0142413987591653</v>
      </c>
      <c r="U45" s="25" t="n">
        <v>0.0114680313212898</v>
      </c>
      <c r="W45" s="43" t="n">
        <v>0.0114331027381453</v>
      </c>
    </row>
    <row r="46" customFormat="false" ht="11.25" hidden="false" customHeight="false" outlineLevel="0" collapsed="false">
      <c r="A46" s="41"/>
      <c r="B46" s="42" t="s">
        <v>112</v>
      </c>
      <c r="D46" s="24" t="n">
        <v>0.000310269934843314</v>
      </c>
      <c r="E46" s="24" t="n">
        <v>0.00184069611780455</v>
      </c>
      <c r="F46" s="24" t="n">
        <v>0.00205973223480947</v>
      </c>
      <c r="G46" s="24" t="n">
        <v>0.00159024648820567</v>
      </c>
      <c r="H46" s="24" t="n">
        <v>0.00139980618068267</v>
      </c>
      <c r="I46" s="24" t="n">
        <v>0.00182889656573867</v>
      </c>
      <c r="J46" s="24" t="n">
        <v>0.00200865265760198</v>
      </c>
      <c r="K46" s="24" t="n">
        <v>0.00127326744679561</v>
      </c>
      <c r="L46" s="24" t="n">
        <v>0.00293420607154949</v>
      </c>
      <c r="M46" s="24" t="n">
        <v>0.000560538116591928</v>
      </c>
      <c r="N46" s="24" t="n">
        <v>0.00597371565113501</v>
      </c>
      <c r="O46" s="24" t="n">
        <v>0.0369230769230769</v>
      </c>
      <c r="P46" s="24" t="n">
        <v>0.00125588697017268</v>
      </c>
      <c r="Q46" s="24" t="n">
        <v>0.0037513397642015</v>
      </c>
      <c r="R46" s="24" t="n">
        <v>0.00117642733723025</v>
      </c>
      <c r="S46" s="24" t="n">
        <v>0.000710732054015636</v>
      </c>
      <c r="T46" s="24" t="n">
        <v>0.00112803158488438</v>
      </c>
      <c r="U46" s="25" t="n">
        <v>0.00147974597694063</v>
      </c>
      <c r="W46" s="43" t="n">
        <v>0.0016688069214063</v>
      </c>
    </row>
    <row r="47" customFormat="false" ht="11.25" hidden="false" customHeight="false" outlineLevel="0" collapsed="false">
      <c r="A47" s="41"/>
      <c r="B47" s="42" t="s">
        <v>113</v>
      </c>
      <c r="D47" s="24" t="n">
        <v>0.0105491777846727</v>
      </c>
      <c r="E47" s="24" t="n">
        <v>0.00786479250334672</v>
      </c>
      <c r="F47" s="24" t="n">
        <v>0.0133882595262616</v>
      </c>
      <c r="G47" s="24" t="n">
        <v>0.00980652001060164</v>
      </c>
      <c r="H47" s="24" t="n">
        <v>0.0114138042424895</v>
      </c>
      <c r="I47" s="24" t="n">
        <v>0.0199146514935989</v>
      </c>
      <c r="J47" s="24" t="n">
        <v>0.00772558714462299</v>
      </c>
      <c r="K47" s="24" t="n">
        <v>0.0209785969805372</v>
      </c>
      <c r="L47" s="24" t="n">
        <v>0.00733551517887372</v>
      </c>
      <c r="M47" s="24" t="n">
        <v>0.01597533632287</v>
      </c>
      <c r="N47" s="24" t="n">
        <v>0.022700119474313</v>
      </c>
      <c r="O47" s="24" t="n">
        <v>0.0138461538461538</v>
      </c>
      <c r="P47" s="24" t="n">
        <v>0.0119309262166405</v>
      </c>
      <c r="Q47" s="24" t="n">
        <v>0.0455519828510182</v>
      </c>
      <c r="R47" s="24" t="n">
        <v>0.0062497702290357</v>
      </c>
      <c r="S47" s="24" t="n">
        <v>0.00540156361051883</v>
      </c>
      <c r="T47" s="24" t="n">
        <v>0.0114213197969543</v>
      </c>
      <c r="U47" s="25" t="n">
        <v>0.00924841235587891</v>
      </c>
      <c r="W47" s="43" t="n">
        <v>0.0109360113147476</v>
      </c>
    </row>
    <row r="48" customFormat="false" ht="11.25" hidden="false" customHeight="false" outlineLevel="0" collapsed="false">
      <c r="A48" s="41"/>
      <c r="B48" s="42" t="s">
        <v>114</v>
      </c>
      <c r="D48" s="24" t="n">
        <v>0.0155134967421657</v>
      </c>
      <c r="E48" s="24" t="n">
        <v>0.0115461847389558</v>
      </c>
      <c r="F48" s="24" t="n">
        <v>0.0108135942327497</v>
      </c>
      <c r="G48" s="24" t="n">
        <v>0.0141796978531672</v>
      </c>
      <c r="H48" s="24" t="n">
        <v>0.0119521912350598</v>
      </c>
      <c r="I48" s="24" t="n">
        <v>0.0186953871164397</v>
      </c>
      <c r="J48" s="24" t="n">
        <v>0.0173053152039555</v>
      </c>
      <c r="K48" s="24" t="n">
        <v>0.0140059419147517</v>
      </c>
      <c r="L48" s="24" t="n">
        <v>0.0178309445886469</v>
      </c>
      <c r="M48" s="24" t="n">
        <v>0.0284473094170404</v>
      </c>
      <c r="N48" s="24" t="n">
        <v>0.040621266427718</v>
      </c>
      <c r="O48" s="24" t="n">
        <v>0.0238461538461538</v>
      </c>
      <c r="P48" s="24" t="n">
        <v>0.0194662480376766</v>
      </c>
      <c r="Q48" s="24" t="n">
        <v>0.0166130760986066</v>
      </c>
      <c r="R48" s="24" t="n">
        <v>0.0113598764751296</v>
      </c>
      <c r="S48" s="24" t="n">
        <v>0.00620705993840322</v>
      </c>
      <c r="T48" s="24" t="n">
        <v>0.0104342921601805</v>
      </c>
      <c r="U48" s="25" t="n">
        <v>0.00943338060299649</v>
      </c>
      <c r="W48" s="43" t="n">
        <v>0.0129302947633786</v>
      </c>
    </row>
    <row r="49" customFormat="false" ht="11.25" hidden="false" customHeight="false" outlineLevel="0" collapsed="false">
      <c r="A49" s="41"/>
      <c r="B49" s="42" t="s">
        <v>115</v>
      </c>
      <c r="D49" s="24" t="n">
        <v>0.0964939497362706</v>
      </c>
      <c r="E49" s="24" t="n">
        <v>0.090528781793842</v>
      </c>
      <c r="F49" s="24" t="n">
        <v>0.146240988671473</v>
      </c>
      <c r="G49" s="24" t="n">
        <v>0.12814736284124</v>
      </c>
      <c r="H49" s="24" t="n">
        <v>0.0768816625390331</v>
      </c>
      <c r="I49" s="24" t="n">
        <v>0.143263564316196</v>
      </c>
      <c r="J49" s="24" t="n">
        <v>0.129789864029666</v>
      </c>
      <c r="K49" s="24" t="n">
        <v>0.130843388104044</v>
      </c>
      <c r="L49" s="24" t="n">
        <v>0.157657149305947</v>
      </c>
      <c r="M49" s="24" t="n">
        <v>0.150364349775785</v>
      </c>
      <c r="N49" s="24" t="n">
        <v>0.222222222222222</v>
      </c>
      <c r="O49" s="24" t="n">
        <v>0.144615384615385</v>
      </c>
      <c r="P49" s="24" t="n">
        <v>0.124960753532182</v>
      </c>
      <c r="Q49" s="24" t="n">
        <v>0.283494105037513</v>
      </c>
      <c r="R49" s="24" t="n">
        <v>0.062828572478953</v>
      </c>
      <c r="S49" s="24" t="n">
        <v>0.0870883676853826</v>
      </c>
      <c r="T49" s="24" t="n">
        <v>0.143401015228426</v>
      </c>
      <c r="U49" s="25" t="n">
        <v>0.133362106171774</v>
      </c>
      <c r="W49" s="43" t="n">
        <v>0.112632631684844</v>
      </c>
    </row>
    <row r="50" customFormat="false" ht="11.25" hidden="false" customHeight="false" outlineLevel="0" collapsed="false">
      <c r="A50" s="41"/>
      <c r="B50" s="42" t="s">
        <v>116</v>
      </c>
      <c r="D50" s="24" t="n">
        <v>0.000310269934843314</v>
      </c>
      <c r="E50" s="24" t="n">
        <v>0.000669344042838019</v>
      </c>
      <c r="F50" s="24" t="n">
        <v>0.000257466529351184</v>
      </c>
      <c r="G50" s="24" t="n">
        <v>0.000397561622051418</v>
      </c>
      <c r="H50" s="24" t="n">
        <v>0.000161516097771078</v>
      </c>
      <c r="I50" s="24" t="n">
        <v>0.000203210729526519</v>
      </c>
      <c r="J50" s="24" t="n">
        <v>0.00015451174289246</v>
      </c>
      <c r="K50" s="24" t="n">
        <v>0.000424422482265203</v>
      </c>
      <c r="L50" s="24" t="n">
        <v>0.000564270398374901</v>
      </c>
      <c r="M50" s="24" t="n">
        <v>0.000140134529147982</v>
      </c>
      <c r="N50" s="24" t="n">
        <v>0</v>
      </c>
      <c r="O50" s="24" t="n">
        <v>0</v>
      </c>
      <c r="P50" s="24" t="n">
        <v>0.000313971742543171</v>
      </c>
      <c r="Q50" s="24" t="n">
        <v>0</v>
      </c>
      <c r="R50" s="24" t="n">
        <v>0.00062497702290357</v>
      </c>
      <c r="S50" s="24" t="n">
        <v>0</v>
      </c>
      <c r="T50" s="24" t="n">
        <v>0.000141003948110547</v>
      </c>
      <c r="U50" s="25" t="n">
        <v>0.000863185153215365</v>
      </c>
      <c r="W50" s="43" t="n">
        <v>0.000360983057467319</v>
      </c>
    </row>
    <row r="51" customFormat="false" ht="11.25" hidden="false" customHeight="false" outlineLevel="0" collapsed="false">
      <c r="A51" s="41"/>
      <c r="B51" s="42" t="s">
        <v>117</v>
      </c>
      <c r="D51" s="24" t="n">
        <v>0.15265280794291</v>
      </c>
      <c r="E51" s="24" t="n">
        <v>0.146921017402945</v>
      </c>
      <c r="F51" s="24" t="n">
        <v>0.107363542739444</v>
      </c>
      <c r="G51" s="24" t="n">
        <v>0.126292075271667</v>
      </c>
      <c r="H51" s="24" t="n">
        <v>0.149402390438247</v>
      </c>
      <c r="I51" s="24" t="n">
        <v>0.127616338142654</v>
      </c>
      <c r="J51" s="24" t="n">
        <v>0.172280593325093</v>
      </c>
      <c r="K51" s="24" t="n">
        <v>0.132662341599466</v>
      </c>
      <c r="L51" s="24" t="n">
        <v>0.173005304141745</v>
      </c>
      <c r="M51" s="24" t="n">
        <v>0.192124439461883</v>
      </c>
      <c r="N51" s="24" t="n">
        <v>0.145758661887694</v>
      </c>
      <c r="O51" s="24" t="n">
        <v>0.14</v>
      </c>
      <c r="P51" s="24" t="n">
        <v>0.185243328100471</v>
      </c>
      <c r="Q51" s="24" t="n">
        <v>0.138799571275456</v>
      </c>
      <c r="R51" s="24" t="n">
        <v>0.126171831917944</v>
      </c>
      <c r="S51" s="24" t="n">
        <v>0.146031746031746</v>
      </c>
      <c r="T51" s="24" t="n">
        <v>0.0817822899041173</v>
      </c>
      <c r="U51" s="25" t="n">
        <v>0.067513410197916</v>
      </c>
      <c r="W51" s="43" t="n">
        <v>0.131800240260855</v>
      </c>
    </row>
    <row r="52" customFormat="false" ht="11.25" hidden="false" customHeight="false" outlineLevel="0" collapsed="false">
      <c r="A52" s="41"/>
      <c r="B52" s="42" t="s">
        <v>118</v>
      </c>
      <c r="D52" s="24" t="n">
        <v>0.0772572137759851</v>
      </c>
      <c r="E52" s="24" t="n">
        <v>0.0841700133868809</v>
      </c>
      <c r="F52" s="24" t="n">
        <v>0.0468589083419156</v>
      </c>
      <c r="G52" s="24" t="n">
        <v>0.060826928173867</v>
      </c>
      <c r="H52" s="24" t="n">
        <v>0.0547001184451384</v>
      </c>
      <c r="I52" s="24" t="n">
        <v>0.0804714488925015</v>
      </c>
      <c r="J52" s="24" t="n">
        <v>0.0533065512978986</v>
      </c>
      <c r="K52" s="24" t="n">
        <v>0.0523858606681623</v>
      </c>
      <c r="L52" s="24" t="n">
        <v>0.039837490125268</v>
      </c>
      <c r="M52" s="24" t="n">
        <v>0.0654428251121076</v>
      </c>
      <c r="N52" s="24" t="n">
        <v>0.0800477897252091</v>
      </c>
      <c r="O52" s="24" t="n">
        <v>0.0653846153846154</v>
      </c>
      <c r="P52" s="24" t="n">
        <v>0.0627943485086342</v>
      </c>
      <c r="Q52" s="24" t="n">
        <v>0.0744908896034298</v>
      </c>
      <c r="R52" s="24" t="n">
        <v>0.0501452152494394</v>
      </c>
      <c r="S52" s="24" t="n">
        <v>0.0346363420990287</v>
      </c>
      <c r="T52" s="24" t="n">
        <v>0.0537225042301184</v>
      </c>
      <c r="U52" s="25" t="n">
        <v>0.0585732782538998</v>
      </c>
      <c r="W52" s="43" t="n">
        <v>0.0540409390293698</v>
      </c>
    </row>
    <row r="53" customFormat="false" ht="11.25" hidden="false" customHeight="false" outlineLevel="0" collapsed="false">
      <c r="A53" s="41"/>
      <c r="B53" s="42" t="s">
        <v>119</v>
      </c>
      <c r="D53" s="24" t="n">
        <v>0.00124107973937325</v>
      </c>
      <c r="E53" s="24" t="n">
        <v>0.00317938420348059</v>
      </c>
      <c r="F53" s="24" t="n">
        <v>0.00205973223480947</v>
      </c>
      <c r="G53" s="24" t="n">
        <v>0.00132520540683806</v>
      </c>
      <c r="H53" s="24" t="n">
        <v>0.00285345106062238</v>
      </c>
      <c r="I53" s="24" t="n">
        <v>0.0032513716724243</v>
      </c>
      <c r="J53" s="24" t="n">
        <v>0.00448084054388134</v>
      </c>
      <c r="K53" s="24" t="n">
        <v>0.00351664342448311</v>
      </c>
      <c r="L53" s="24" t="n">
        <v>0.00315991423089945</v>
      </c>
      <c r="M53" s="24" t="n">
        <v>0.00266255605381166</v>
      </c>
      <c r="N53" s="24" t="n">
        <v>0.00597371565113501</v>
      </c>
      <c r="O53" s="24" t="n">
        <v>0.00384615384615385</v>
      </c>
      <c r="P53" s="24" t="n">
        <v>0.00282574568288854</v>
      </c>
      <c r="Q53" s="24" t="n">
        <v>0.007502679528403</v>
      </c>
      <c r="R53" s="24" t="n">
        <v>0.00180140436013382</v>
      </c>
      <c r="S53" s="24" t="n">
        <v>0.00127931769722815</v>
      </c>
      <c r="T53" s="24" t="n">
        <v>0.00190355329949239</v>
      </c>
      <c r="U53" s="25" t="n">
        <v>0.000986497317960417</v>
      </c>
      <c r="W53" s="43" t="n">
        <v>0.00234343099601735</v>
      </c>
    </row>
    <row r="54" customFormat="false" ht="11.25" hidden="false" customHeight="false" outlineLevel="0" collapsed="false">
      <c r="A54" s="41"/>
      <c r="B54" s="42" t="s">
        <v>120</v>
      </c>
      <c r="D54" s="24" t="n">
        <v>0.0601923673596029</v>
      </c>
      <c r="E54" s="24" t="n">
        <v>0.0513721552878179</v>
      </c>
      <c r="F54" s="24" t="n">
        <v>0.0478887744593203</v>
      </c>
      <c r="G54" s="24" t="n">
        <v>0.0663927908825868</v>
      </c>
      <c r="H54" s="24" t="n">
        <v>0.0598686335738129</v>
      </c>
      <c r="I54" s="24" t="n">
        <v>0.0890062995326153</v>
      </c>
      <c r="J54" s="24" t="n">
        <v>0.0908529048207664</v>
      </c>
      <c r="K54" s="24" t="n">
        <v>0.0905232522888498</v>
      </c>
      <c r="L54" s="24" t="n">
        <v>0.117255388782304</v>
      </c>
      <c r="M54" s="24" t="n">
        <v>0.10832399103139</v>
      </c>
      <c r="N54" s="24" t="n">
        <v>0.15531660692951</v>
      </c>
      <c r="O54" s="24" t="n">
        <v>0.134615384615385</v>
      </c>
      <c r="P54" s="24" t="n">
        <v>0.129984301412873</v>
      </c>
      <c r="Q54" s="24" t="n">
        <v>0.0493033226152197</v>
      </c>
      <c r="R54" s="24" t="n">
        <v>0.0294474467850447</v>
      </c>
      <c r="S54" s="24" t="n">
        <v>0.0430703624733476</v>
      </c>
      <c r="T54" s="24" t="n">
        <v>0.0447687535250987</v>
      </c>
      <c r="U54" s="25" t="n">
        <v>0.0414328873543375</v>
      </c>
      <c r="W54" s="43" t="n">
        <v>0.0618937999680441</v>
      </c>
    </row>
    <row r="55" customFormat="false" ht="11.25" hidden="false" customHeight="false" outlineLevel="0" collapsed="false">
      <c r="A55" s="41"/>
      <c r="B55" s="42" t="s">
        <v>121</v>
      </c>
      <c r="D55" s="24" t="n">
        <v>0.146137139311201</v>
      </c>
      <c r="E55" s="24" t="n">
        <v>0.106927710843373</v>
      </c>
      <c r="F55" s="24" t="n">
        <v>0.089340885684861</v>
      </c>
      <c r="G55" s="24" t="n">
        <v>0.0895838855022529</v>
      </c>
      <c r="H55" s="24" t="n">
        <v>0.11586088080112</v>
      </c>
      <c r="I55" s="24" t="n">
        <v>0.0810810810810811</v>
      </c>
      <c r="J55" s="24" t="n">
        <v>0.0808096415327565</v>
      </c>
      <c r="K55" s="24" t="n">
        <v>0.116049233007943</v>
      </c>
      <c r="L55" s="24" t="n">
        <v>0.0652296580521386</v>
      </c>
      <c r="M55" s="24" t="n">
        <v>0.0449831838565022</v>
      </c>
      <c r="N55" s="24" t="n">
        <v>0.017921146953405</v>
      </c>
      <c r="O55" s="24" t="n">
        <v>0.0261538461538462</v>
      </c>
      <c r="P55" s="24" t="n">
        <v>0.0558869701726845</v>
      </c>
      <c r="Q55" s="24" t="n">
        <v>0.0391211146838157</v>
      </c>
      <c r="R55" s="24" t="n">
        <v>0.23646189478328</v>
      </c>
      <c r="S55" s="24" t="n">
        <v>0.139635157545605</v>
      </c>
      <c r="T55" s="24" t="n">
        <v>0.174633389734913</v>
      </c>
      <c r="U55" s="25" t="n">
        <v>0.242678340218263</v>
      </c>
      <c r="W55" s="43" t="n">
        <v>0.142688909535279</v>
      </c>
    </row>
    <row r="56" customFormat="false" ht="11.25" hidden="false" customHeight="false" outlineLevel="0" collapsed="false">
      <c r="A56" s="41"/>
      <c r="B56" s="44" t="s">
        <v>122</v>
      </c>
      <c r="D56" s="27" t="n">
        <v>0.282655910642259</v>
      </c>
      <c r="E56" s="27" t="n">
        <v>0.271586345381526</v>
      </c>
      <c r="F56" s="27" t="n">
        <v>0.355561277033986</v>
      </c>
      <c r="G56" s="27" t="n">
        <v>0.300954147892923</v>
      </c>
      <c r="H56" s="27" t="n">
        <v>0.315979325939485</v>
      </c>
      <c r="I56" s="27" t="n">
        <v>0.263361105466369</v>
      </c>
      <c r="J56" s="27" t="n">
        <v>0.269313967861558</v>
      </c>
      <c r="K56" s="27" t="n">
        <v>0.265749105681198</v>
      </c>
      <c r="L56" s="27" t="n">
        <v>0.240717751946733</v>
      </c>
      <c r="M56" s="27" t="n">
        <v>0.21875</v>
      </c>
      <c r="N56" s="27" t="n">
        <v>0.129032258064516</v>
      </c>
      <c r="O56" s="27" t="n">
        <v>0.22</v>
      </c>
      <c r="P56" s="27" t="n">
        <v>0.280690737833595</v>
      </c>
      <c r="Q56" s="27" t="n">
        <v>0.166666666666667</v>
      </c>
      <c r="R56" s="27" t="n">
        <v>0.261277158927981</v>
      </c>
      <c r="S56" s="27" t="n">
        <v>0.34271499644634</v>
      </c>
      <c r="T56" s="27" t="n">
        <v>0.270093062605753</v>
      </c>
      <c r="U56" s="28" t="n">
        <v>0.231950181885443</v>
      </c>
      <c r="W56" s="31" t="n">
        <v>0.276376913654036</v>
      </c>
    </row>
    <row r="57" customFormat="false" ht="3" hidden="false" customHeight="true" outlineLevel="0" collapsed="false">
      <c r="A57" s="41"/>
    </row>
    <row r="58" customFormat="false" ht="11.25" hidden="false" customHeight="false" outlineLevel="0" collapsed="false">
      <c r="A58" s="41"/>
      <c r="B58" s="46" t="s">
        <v>84</v>
      </c>
      <c r="D58" s="30" t="n">
        <v>1</v>
      </c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0" t="n">
        <v>1</v>
      </c>
      <c r="U58" s="31" t="n">
        <v>1</v>
      </c>
      <c r="W58" s="31" t="n">
        <v>1</v>
      </c>
    </row>
    <row r="60" customFormat="false" ht="11.25" hidden="false" customHeight="true" outlineLevel="0" collapsed="false">
      <c r="A60" s="33" t="s">
        <v>136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1.25" hidden="false" customHeight="true" outlineLevel="0" collapsed="false">
      <c r="A61" s="33" t="s">
        <v>8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</sheetData>
  <mergeCells count="7">
    <mergeCell ref="A1:W1"/>
    <mergeCell ref="A2:W2"/>
    <mergeCell ref="A3:W3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6"/>
    <col collapsed="false" customWidth="true" hidden="false" outlineLevel="0" max="4" min="3" style="15" width="13.7"/>
    <col collapsed="false" customWidth="true" hidden="false" outlineLevel="0" max="5" min="5" style="15" width="0.56"/>
    <col collapsed="false" customWidth="true" hidden="false" outlineLevel="0" max="7" min="6" style="15" width="13.7"/>
    <col collapsed="false" customWidth="true" hidden="false" outlineLevel="0" max="8" min="8" style="15" width="0.56"/>
    <col collapsed="false" customWidth="true" hidden="false" outlineLevel="0" max="9" min="9" style="15" width="13.7"/>
    <col collapsed="false" customWidth="false" hidden="false" outlineLevel="0" max="257" min="10" style="15" width="11.42"/>
  </cols>
  <sheetData>
    <row r="1" customFormat="false" ht="15.75" hidden="false" customHeight="true" outlineLevel="0" collapsed="false">
      <c r="A1" s="16" t="s">
        <v>137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7" customFormat="false" ht="11.25" hidden="false" customHeight="true" outlineLevel="0" collapsed="false">
      <c r="A7" s="19" t="s">
        <v>58</v>
      </c>
      <c r="C7" s="20" t="s">
        <v>98</v>
      </c>
      <c r="D7" s="20"/>
      <c r="E7" s="20"/>
      <c r="F7" s="20"/>
      <c r="G7" s="20"/>
      <c r="H7" s="20"/>
      <c r="I7" s="20"/>
    </row>
    <row r="8" customFormat="false" ht="27" hidden="false" customHeight="false" outlineLevel="0" collapsed="false">
      <c r="A8" s="19"/>
      <c r="C8" s="21" t="s">
        <v>63</v>
      </c>
      <c r="D8" s="22" t="s">
        <v>99</v>
      </c>
      <c r="F8" s="21" t="s">
        <v>100</v>
      </c>
      <c r="G8" s="22" t="s">
        <v>101</v>
      </c>
      <c r="I8" s="22" t="s">
        <v>65</v>
      </c>
    </row>
    <row r="9" customFormat="false" ht="3" hidden="false" customHeight="true" outlineLevel="0" collapsed="false"/>
    <row r="10" customFormat="false" ht="11.25" hidden="false" customHeight="false" outlineLevel="0" collapsed="false">
      <c r="A10" s="20" t="s">
        <v>66</v>
      </c>
      <c r="C10" s="23" t="n">
        <v>5476</v>
      </c>
      <c r="D10" s="25" t="n">
        <v>0.573103087388802</v>
      </c>
      <c r="F10" s="23" t="n">
        <v>4079</v>
      </c>
      <c r="G10" s="25" t="n">
        <v>0.426896912611198</v>
      </c>
      <c r="I10" s="20" t="n">
        <v>9555</v>
      </c>
    </row>
    <row r="11" customFormat="false" ht="11.25" hidden="false" customHeight="false" outlineLevel="0" collapsed="false">
      <c r="A11" s="20" t="s">
        <v>67</v>
      </c>
      <c r="C11" s="23" t="n">
        <v>7813</v>
      </c>
      <c r="D11" s="25" t="n">
        <v>0.543739995824344</v>
      </c>
      <c r="F11" s="23" t="n">
        <v>6556</v>
      </c>
      <c r="G11" s="25" t="n">
        <v>0.456260004175656</v>
      </c>
      <c r="I11" s="20" t="n">
        <v>14369</v>
      </c>
    </row>
    <row r="12" customFormat="false" ht="11.25" hidden="false" customHeight="false" outlineLevel="0" collapsed="false">
      <c r="A12" s="20" t="s">
        <v>68</v>
      </c>
      <c r="C12" s="23" t="n">
        <v>3575</v>
      </c>
      <c r="D12" s="25" t="n">
        <v>0.520909223371703</v>
      </c>
      <c r="F12" s="23" t="n">
        <v>3288</v>
      </c>
      <c r="G12" s="25" t="n">
        <v>0.479090776628297</v>
      </c>
      <c r="I12" s="20" t="n">
        <v>6863</v>
      </c>
    </row>
    <row r="13" customFormat="false" ht="11.25" hidden="false" customHeight="false" outlineLevel="0" collapsed="false">
      <c r="A13" s="20" t="s">
        <v>69</v>
      </c>
      <c r="C13" s="23" t="n">
        <v>6675</v>
      </c>
      <c r="D13" s="25" t="n">
        <v>0.459331131296449</v>
      </c>
      <c r="F13" s="23" t="n">
        <v>7857</v>
      </c>
      <c r="G13" s="25" t="n">
        <v>0.540668868703551</v>
      </c>
      <c r="I13" s="20" t="n">
        <v>14532</v>
      </c>
    </row>
    <row r="14" customFormat="false" ht="11.25" hidden="false" customHeight="false" outlineLevel="0" collapsed="false">
      <c r="A14" s="20" t="s">
        <v>70</v>
      </c>
      <c r="C14" s="23" t="n">
        <v>19476</v>
      </c>
      <c r="D14" s="25" t="n">
        <v>0.48788797314562</v>
      </c>
      <c r="F14" s="23" t="n">
        <v>20443</v>
      </c>
      <c r="G14" s="25" t="n">
        <v>0.51211202685438</v>
      </c>
      <c r="I14" s="20" t="n">
        <v>39919</v>
      </c>
    </row>
    <row r="15" customFormat="false" ht="11.25" hidden="false" customHeight="false" outlineLevel="0" collapsed="false">
      <c r="A15" s="20" t="s">
        <v>71</v>
      </c>
      <c r="C15" s="23" t="n">
        <v>9947</v>
      </c>
      <c r="D15" s="25" t="n">
        <v>0.55860055034537</v>
      </c>
      <c r="F15" s="23" t="n">
        <v>7860</v>
      </c>
      <c r="G15" s="25" t="n">
        <v>0.44139944965463</v>
      </c>
      <c r="I15" s="20" t="n">
        <v>17807</v>
      </c>
    </row>
    <row r="16" customFormat="false" ht="11.25" hidden="false" customHeight="false" outlineLevel="0" collapsed="false">
      <c r="A16" s="20" t="s">
        <v>72</v>
      </c>
      <c r="C16" s="23" t="n">
        <v>9001</v>
      </c>
      <c r="D16" s="25" t="n">
        <v>0.516053204907694</v>
      </c>
      <c r="F16" s="23" t="n">
        <v>8441</v>
      </c>
      <c r="G16" s="25" t="n">
        <v>0.483946795092306</v>
      </c>
      <c r="I16" s="20" t="n">
        <v>17442</v>
      </c>
    </row>
    <row r="17" customFormat="false" ht="11.25" hidden="false" customHeight="false" outlineLevel="0" collapsed="false">
      <c r="A17" s="20" t="s">
        <v>73</v>
      </c>
      <c r="C17" s="23" t="n">
        <v>14677</v>
      </c>
      <c r="D17" s="25" t="n">
        <v>0.433640607457307</v>
      </c>
      <c r="F17" s="23" t="n">
        <v>19169</v>
      </c>
      <c r="G17" s="25" t="n">
        <v>0.566359392542693</v>
      </c>
      <c r="I17" s="20" t="n">
        <v>33846</v>
      </c>
    </row>
    <row r="18" customFormat="false" ht="11.25" hidden="false" customHeight="false" outlineLevel="0" collapsed="false">
      <c r="A18" s="20" t="s">
        <v>74</v>
      </c>
      <c r="C18" s="23" t="n">
        <v>8563</v>
      </c>
      <c r="D18" s="25" t="n">
        <v>0.480257992148065</v>
      </c>
      <c r="F18" s="23" t="n">
        <v>9267</v>
      </c>
      <c r="G18" s="25" t="n">
        <v>0.519742007851935</v>
      </c>
      <c r="I18" s="20" t="n">
        <v>17830</v>
      </c>
    </row>
    <row r="19" customFormat="false" ht="11.25" hidden="false" customHeight="false" outlineLevel="0" collapsed="false">
      <c r="A19" s="20" t="s">
        <v>75</v>
      </c>
      <c r="C19" s="23" t="n">
        <v>8117</v>
      </c>
      <c r="D19" s="25" t="n">
        <v>0.52711215013962</v>
      </c>
      <c r="F19" s="23" t="n">
        <v>7282</v>
      </c>
      <c r="G19" s="25" t="n">
        <v>0.472887849860381</v>
      </c>
      <c r="I19" s="20" t="n">
        <v>15399</v>
      </c>
    </row>
    <row r="20" customFormat="false" ht="11.25" hidden="false" customHeight="false" outlineLevel="0" collapsed="false">
      <c r="A20" s="20" t="s">
        <v>76</v>
      </c>
      <c r="C20" s="23" t="n">
        <v>1286</v>
      </c>
      <c r="D20" s="25" t="n">
        <v>0.579540333483551</v>
      </c>
      <c r="F20" s="23" t="n">
        <v>933</v>
      </c>
      <c r="G20" s="25" t="n">
        <v>0.420459666516449</v>
      </c>
      <c r="I20" s="20" t="n">
        <v>2219</v>
      </c>
    </row>
    <row r="21" customFormat="false" ht="11.25" hidden="false" customHeight="false" outlineLevel="0" collapsed="false">
      <c r="A21" s="20" t="s">
        <v>77</v>
      </c>
      <c r="C21" s="23" t="n">
        <v>1434</v>
      </c>
      <c r="D21" s="25" t="n">
        <v>0.522594752186589</v>
      </c>
      <c r="F21" s="23" t="n">
        <v>1310</v>
      </c>
      <c r="G21" s="25" t="n">
        <v>0.477405247813411</v>
      </c>
      <c r="I21" s="20" t="n">
        <v>2744</v>
      </c>
    </row>
    <row r="22" customFormat="false" ht="11.25" hidden="false" customHeight="false" outlineLevel="0" collapsed="false">
      <c r="A22" s="20" t="s">
        <v>78</v>
      </c>
      <c r="C22" s="23" t="n">
        <v>3755</v>
      </c>
      <c r="D22" s="25" t="n">
        <v>0.541925241737625</v>
      </c>
      <c r="F22" s="23" t="n">
        <v>3174</v>
      </c>
      <c r="G22" s="25" t="n">
        <v>0.458074758262376</v>
      </c>
      <c r="I22" s="20" t="n">
        <v>6929</v>
      </c>
    </row>
    <row r="23" customFormat="false" ht="11.25" hidden="false" customHeight="false" outlineLevel="0" collapsed="false">
      <c r="A23" s="20" t="s">
        <v>79</v>
      </c>
      <c r="C23" s="23" t="n">
        <v>3232</v>
      </c>
      <c r="D23" s="25" t="n">
        <v>0.584554168927473</v>
      </c>
      <c r="F23" s="23" t="n">
        <v>2297</v>
      </c>
      <c r="G23" s="25" t="n">
        <v>0.415445831072527</v>
      </c>
      <c r="I23" s="20" t="n">
        <v>5529</v>
      </c>
    </row>
    <row r="24" customFormat="false" ht="11.25" hidden="false" customHeight="false" outlineLevel="0" collapsed="false">
      <c r="A24" s="20" t="s">
        <v>80</v>
      </c>
      <c r="C24" s="23" t="n">
        <v>19351</v>
      </c>
      <c r="D24" s="25" t="n">
        <v>0.423444714326353</v>
      </c>
      <c r="F24" s="23" t="n">
        <v>26348</v>
      </c>
      <c r="G24" s="25" t="n">
        <v>0.576555285673647</v>
      </c>
      <c r="I24" s="20" t="n">
        <v>45699</v>
      </c>
    </row>
    <row r="25" customFormat="false" ht="11.25" hidden="false" customHeight="false" outlineLevel="0" collapsed="false">
      <c r="A25" s="20" t="s">
        <v>81</v>
      </c>
      <c r="C25" s="23" t="n">
        <v>10792</v>
      </c>
      <c r="D25" s="25" t="n">
        <v>0.330789272030651</v>
      </c>
      <c r="F25" s="23" t="n">
        <v>21833</v>
      </c>
      <c r="G25" s="25" t="n">
        <v>0.669210727969349</v>
      </c>
      <c r="I25" s="20" t="n">
        <v>32625</v>
      </c>
    </row>
    <row r="26" customFormat="false" ht="11.25" hidden="false" customHeight="false" outlineLevel="0" collapsed="false">
      <c r="A26" s="20" t="s">
        <v>82</v>
      </c>
      <c r="C26" s="23" t="n">
        <v>12940</v>
      </c>
      <c r="D26" s="25" t="n">
        <v>0.448200616535624</v>
      </c>
      <c r="F26" s="23" t="n">
        <v>15931</v>
      </c>
      <c r="G26" s="25" t="n">
        <v>0.551799383464376</v>
      </c>
      <c r="I26" s="20" t="n">
        <v>28871</v>
      </c>
    </row>
    <row r="27" customFormat="false" ht="11.25" hidden="false" customHeight="false" outlineLevel="0" collapsed="false">
      <c r="A27" s="19" t="s">
        <v>83</v>
      </c>
      <c r="C27" s="26" t="n">
        <v>13017</v>
      </c>
      <c r="D27" s="28" t="n">
        <v>0.457073633203413</v>
      </c>
      <c r="F27" s="26" t="n">
        <v>15462</v>
      </c>
      <c r="G27" s="28" t="n">
        <v>0.542926366796587</v>
      </c>
      <c r="I27" s="19" t="n">
        <v>28479</v>
      </c>
    </row>
    <row r="28" customFormat="false" ht="3" hidden="false" customHeight="true" outlineLevel="0" collapsed="false"/>
    <row r="29" customFormat="false" ht="11.25" hidden="false" customHeight="false" outlineLevel="0" collapsed="false">
      <c r="A29" s="19" t="s">
        <v>84</v>
      </c>
      <c r="C29" s="29" t="n">
        <v>159127</v>
      </c>
      <c r="D29" s="31" t="n">
        <v>0.46711795148786</v>
      </c>
      <c r="F29" s="29" t="n">
        <v>181530</v>
      </c>
      <c r="G29" s="31" t="n">
        <v>0.53288204851214</v>
      </c>
      <c r="I29" s="19" t="n">
        <v>340657</v>
      </c>
    </row>
    <row r="31" customFormat="false" ht="11.25" hidden="false" customHeight="true" outlineLevel="0" collapsed="false">
      <c r="A31" s="33" t="s">
        <v>88</v>
      </c>
      <c r="B31" s="33"/>
      <c r="C31" s="33"/>
      <c r="D31" s="33"/>
      <c r="E31" s="33"/>
      <c r="F31" s="33"/>
      <c r="G31" s="33"/>
      <c r="H31" s="33"/>
      <c r="I31" s="33"/>
    </row>
  </sheetData>
  <mergeCells count="6">
    <mergeCell ref="A1:I1"/>
    <mergeCell ref="A2:I2"/>
    <mergeCell ref="A3:I3"/>
    <mergeCell ref="A7:A8"/>
    <mergeCell ref="C7:I7"/>
    <mergeCell ref="A31:I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Y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31" activeCellId="0" sqref="X31:Y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32.7"/>
    <col collapsed="false" customWidth="true" hidden="false" outlineLevel="0" max="3" min="3" style="15" width="0.56"/>
    <col collapsed="false" customWidth="true" hidden="false" outlineLevel="0" max="21" min="4" style="15" width="7.14"/>
    <col collapsed="false" customWidth="true" hidden="false" outlineLevel="0" max="22" min="22" style="15" width="0.56"/>
    <col collapsed="false" customWidth="true" hidden="false" outlineLevel="0" max="23" min="23" style="15" width="8.85"/>
    <col collapsed="false" customWidth="false" hidden="false" outlineLevel="0" max="257" min="24" style="15" width="11.42"/>
  </cols>
  <sheetData>
    <row r="1" customFormat="false" ht="15.75" hidden="false" customHeight="true" outlineLevel="0" collapsed="false">
      <c r="A1" s="16" t="s">
        <v>13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8" hidden="false" customHeight="false" outlineLevel="0" collapsed="false">
      <c r="B7" s="19" t="s">
        <v>97</v>
      </c>
      <c r="D7" s="21" t="s">
        <v>66</v>
      </c>
      <c r="E7" s="21" t="s">
        <v>67</v>
      </c>
      <c r="F7" s="21" t="s">
        <v>68</v>
      </c>
      <c r="G7" s="21" t="s">
        <v>69</v>
      </c>
      <c r="H7" s="21" t="s">
        <v>70</v>
      </c>
      <c r="I7" s="21" t="s">
        <v>71</v>
      </c>
      <c r="J7" s="21" t="s">
        <v>72</v>
      </c>
      <c r="K7" s="21" t="s">
        <v>73</v>
      </c>
      <c r="L7" s="21" t="s">
        <v>74</v>
      </c>
      <c r="M7" s="21" t="s">
        <v>75</v>
      </c>
      <c r="N7" s="21" t="s">
        <v>76</v>
      </c>
      <c r="O7" s="21" t="s">
        <v>77</v>
      </c>
      <c r="P7" s="21" t="s">
        <v>78</v>
      </c>
      <c r="Q7" s="21" t="s">
        <v>79</v>
      </c>
      <c r="R7" s="21" t="s">
        <v>125</v>
      </c>
      <c r="S7" s="21" t="s">
        <v>126</v>
      </c>
      <c r="T7" s="21" t="s">
        <v>127</v>
      </c>
      <c r="U7" s="22" t="s">
        <v>83</v>
      </c>
      <c r="W7" s="22" t="s">
        <v>128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6" t="s">
        <v>129</v>
      </c>
      <c r="B9" s="37" t="s">
        <v>102</v>
      </c>
      <c r="D9" s="23" t="n">
        <v>60</v>
      </c>
      <c r="E9" s="23" t="n">
        <v>79</v>
      </c>
      <c r="F9" s="23" t="n">
        <v>55</v>
      </c>
      <c r="G9" s="23" t="n">
        <v>106</v>
      </c>
      <c r="H9" s="23" t="n">
        <v>293</v>
      </c>
      <c r="I9" s="23" t="n">
        <v>172</v>
      </c>
      <c r="J9" s="23" t="n">
        <v>250</v>
      </c>
      <c r="K9" s="23" t="n">
        <v>414</v>
      </c>
      <c r="L9" s="23" t="n">
        <v>125</v>
      </c>
      <c r="M9" s="23" t="n">
        <v>132</v>
      </c>
      <c r="N9" s="23" t="n">
        <v>17</v>
      </c>
      <c r="O9" s="23" t="n">
        <v>15</v>
      </c>
      <c r="P9" s="23" t="n">
        <v>86</v>
      </c>
      <c r="Q9" s="23" t="n">
        <v>47</v>
      </c>
      <c r="R9" s="23" t="n">
        <v>416</v>
      </c>
      <c r="S9" s="23" t="n">
        <v>227</v>
      </c>
      <c r="T9" s="23" t="n">
        <v>199</v>
      </c>
      <c r="U9" s="38" t="n">
        <v>161</v>
      </c>
      <c r="W9" s="20" t="n">
        <v>2854</v>
      </c>
    </row>
    <row r="10" customFormat="false" ht="11.25" hidden="false" customHeight="false" outlineLevel="0" collapsed="false">
      <c r="A10" s="36"/>
      <c r="B10" s="37" t="s">
        <v>103</v>
      </c>
      <c r="D10" s="23" t="n">
        <v>106</v>
      </c>
      <c r="E10" s="23" t="n">
        <v>151</v>
      </c>
      <c r="F10" s="23" t="n">
        <v>116</v>
      </c>
      <c r="G10" s="23" t="n">
        <v>152</v>
      </c>
      <c r="H10" s="23" t="n">
        <v>522</v>
      </c>
      <c r="I10" s="23" t="n">
        <v>287</v>
      </c>
      <c r="J10" s="23" t="n">
        <v>217</v>
      </c>
      <c r="K10" s="23" t="n">
        <v>424</v>
      </c>
      <c r="L10" s="23" t="n">
        <v>190</v>
      </c>
      <c r="M10" s="23" t="n">
        <v>167</v>
      </c>
      <c r="N10" s="23" t="n">
        <v>52</v>
      </c>
      <c r="O10" s="23" t="n">
        <v>62</v>
      </c>
      <c r="P10" s="23" t="n">
        <v>89</v>
      </c>
      <c r="Q10" s="23" t="n">
        <v>87</v>
      </c>
      <c r="R10" s="23" t="n">
        <v>810</v>
      </c>
      <c r="S10" s="23" t="n">
        <v>346</v>
      </c>
      <c r="T10" s="23" t="n">
        <v>373</v>
      </c>
      <c r="U10" s="38" t="n">
        <v>321</v>
      </c>
      <c r="W10" s="20" t="n">
        <v>4472</v>
      </c>
    </row>
    <row r="11" customFormat="false" ht="22.5" hidden="false" customHeight="false" outlineLevel="0" collapsed="false">
      <c r="A11" s="36"/>
      <c r="B11" s="37" t="s">
        <v>104</v>
      </c>
      <c r="D11" s="23" t="n">
        <v>637</v>
      </c>
      <c r="E11" s="23" t="n">
        <v>936</v>
      </c>
      <c r="F11" s="23" t="n">
        <v>538</v>
      </c>
      <c r="G11" s="23" t="n">
        <v>1070</v>
      </c>
      <c r="H11" s="23" t="n">
        <v>3578</v>
      </c>
      <c r="I11" s="23" t="n">
        <v>2194</v>
      </c>
      <c r="J11" s="23" t="n">
        <v>1588</v>
      </c>
      <c r="K11" s="23" t="n">
        <v>2217</v>
      </c>
      <c r="L11" s="23" t="n">
        <v>1540</v>
      </c>
      <c r="M11" s="23" t="n">
        <v>1346</v>
      </c>
      <c r="N11" s="23" t="n">
        <v>188</v>
      </c>
      <c r="O11" s="23" t="n">
        <v>179</v>
      </c>
      <c r="P11" s="23" t="n">
        <v>600</v>
      </c>
      <c r="Q11" s="23" t="n">
        <v>442</v>
      </c>
      <c r="R11" s="23" t="n">
        <v>3559</v>
      </c>
      <c r="S11" s="23" t="n">
        <v>1662</v>
      </c>
      <c r="T11" s="23" t="n">
        <v>2866</v>
      </c>
      <c r="U11" s="38" t="n">
        <v>3600</v>
      </c>
      <c r="W11" s="20" t="n">
        <v>28740</v>
      </c>
    </row>
    <row r="12" customFormat="false" ht="22.5" hidden="false" customHeight="false" outlineLevel="0" collapsed="false">
      <c r="A12" s="36"/>
      <c r="B12" s="37" t="s">
        <v>105</v>
      </c>
      <c r="D12" s="23" t="n">
        <v>68</v>
      </c>
      <c r="E12" s="23" t="n">
        <v>23</v>
      </c>
      <c r="F12" s="23" t="n">
        <v>9</v>
      </c>
      <c r="G12" s="23" t="n">
        <v>10</v>
      </c>
      <c r="H12" s="23" t="n">
        <v>219</v>
      </c>
      <c r="I12" s="23" t="n">
        <v>25</v>
      </c>
      <c r="J12" s="23" t="n">
        <v>29</v>
      </c>
      <c r="K12" s="23" t="n">
        <v>37</v>
      </c>
      <c r="L12" s="23" t="n">
        <v>14</v>
      </c>
      <c r="M12" s="23" t="n">
        <v>8</v>
      </c>
      <c r="N12" s="23" t="n">
        <v>4</v>
      </c>
      <c r="O12" s="23" t="n">
        <v>1</v>
      </c>
      <c r="P12" s="23" t="n">
        <v>1</v>
      </c>
      <c r="Q12" s="23" t="n">
        <v>14</v>
      </c>
      <c r="R12" s="23" t="n">
        <v>170</v>
      </c>
      <c r="S12" s="23" t="n">
        <v>34</v>
      </c>
      <c r="T12" s="23" t="n">
        <v>74</v>
      </c>
      <c r="U12" s="38" t="n">
        <v>10</v>
      </c>
      <c r="W12" s="20" t="n">
        <v>750</v>
      </c>
    </row>
    <row r="13" customFormat="false" ht="11.25" hidden="false" customHeight="false" outlineLevel="0" collapsed="false">
      <c r="A13" s="36"/>
      <c r="B13" s="37" t="s">
        <v>106</v>
      </c>
      <c r="D13" s="23" t="n">
        <v>0</v>
      </c>
      <c r="E13" s="23" t="n">
        <v>1</v>
      </c>
      <c r="F13" s="23" t="n">
        <v>0</v>
      </c>
      <c r="G13" s="23" t="n">
        <v>2</v>
      </c>
      <c r="H13" s="23" t="n">
        <v>6</v>
      </c>
      <c r="I13" s="23" t="n">
        <v>0</v>
      </c>
      <c r="J13" s="23" t="n">
        <v>1</v>
      </c>
      <c r="K13" s="23" t="n">
        <v>1</v>
      </c>
      <c r="L13" s="23" t="n">
        <v>2</v>
      </c>
      <c r="M13" s="23" t="n">
        <v>0</v>
      </c>
      <c r="N13" s="23" t="n">
        <v>4</v>
      </c>
      <c r="O13" s="23" t="n">
        <v>2</v>
      </c>
      <c r="P13" s="23" t="n">
        <v>3</v>
      </c>
      <c r="Q13" s="23" t="n">
        <v>14</v>
      </c>
      <c r="R13" s="23" t="n">
        <v>1</v>
      </c>
      <c r="S13" s="23" t="n">
        <v>0</v>
      </c>
      <c r="T13" s="23" t="n">
        <v>0</v>
      </c>
      <c r="U13" s="38" t="n">
        <v>6</v>
      </c>
      <c r="W13" s="20" t="n">
        <v>43</v>
      </c>
    </row>
    <row r="14" customFormat="false" ht="11.25" hidden="false" customHeight="false" outlineLevel="0" collapsed="false">
      <c r="A14" s="36"/>
      <c r="B14" s="37" t="s">
        <v>107</v>
      </c>
      <c r="D14" s="23" t="n">
        <v>155</v>
      </c>
      <c r="E14" s="23" t="n">
        <v>183</v>
      </c>
      <c r="F14" s="23" t="n">
        <v>76</v>
      </c>
      <c r="G14" s="23" t="n">
        <v>217</v>
      </c>
      <c r="H14" s="23" t="n">
        <v>500</v>
      </c>
      <c r="I14" s="23" t="n">
        <v>193</v>
      </c>
      <c r="J14" s="23" t="n">
        <v>350</v>
      </c>
      <c r="K14" s="23" t="n">
        <v>579</v>
      </c>
      <c r="L14" s="23" t="n">
        <v>196</v>
      </c>
      <c r="M14" s="23" t="n">
        <v>270</v>
      </c>
      <c r="N14" s="23" t="n">
        <v>48</v>
      </c>
      <c r="O14" s="23" t="n">
        <v>54</v>
      </c>
      <c r="P14" s="23" t="n">
        <v>90</v>
      </c>
      <c r="Q14" s="23" t="n">
        <v>231</v>
      </c>
      <c r="R14" s="23" t="n">
        <v>926</v>
      </c>
      <c r="S14" s="23" t="n">
        <v>861</v>
      </c>
      <c r="T14" s="23" t="n">
        <v>876</v>
      </c>
      <c r="U14" s="38" t="n">
        <v>1071</v>
      </c>
      <c r="W14" s="20" t="n">
        <v>6876</v>
      </c>
    </row>
    <row r="15" customFormat="false" ht="22.5" hidden="false" customHeight="false" outlineLevel="0" collapsed="false">
      <c r="A15" s="36"/>
      <c r="B15" s="37" t="s">
        <v>108</v>
      </c>
      <c r="D15" s="23" t="n">
        <v>0</v>
      </c>
      <c r="E15" s="23" t="n">
        <v>0</v>
      </c>
      <c r="F15" s="23" t="n">
        <v>6</v>
      </c>
      <c r="G15" s="23" t="n">
        <v>6</v>
      </c>
      <c r="H15" s="23" t="n">
        <v>2</v>
      </c>
      <c r="I15" s="23" t="n">
        <v>6</v>
      </c>
      <c r="J15" s="23" t="n">
        <v>5</v>
      </c>
      <c r="K15" s="23" t="n">
        <v>6</v>
      </c>
      <c r="L15" s="23" t="n">
        <v>5</v>
      </c>
      <c r="M15" s="23" t="n">
        <v>0</v>
      </c>
      <c r="N15" s="23" t="n">
        <v>0</v>
      </c>
      <c r="O15" s="23" t="n">
        <v>0</v>
      </c>
      <c r="P15" s="23" t="n">
        <v>2</v>
      </c>
      <c r="Q15" s="23" t="n">
        <v>2</v>
      </c>
      <c r="R15" s="23" t="n">
        <v>19</v>
      </c>
      <c r="S15" s="23" t="n">
        <v>0</v>
      </c>
      <c r="T15" s="23" t="n">
        <v>1</v>
      </c>
      <c r="U15" s="38" t="n">
        <v>0</v>
      </c>
      <c r="W15" s="20" t="n">
        <v>60</v>
      </c>
    </row>
    <row r="16" customFormat="false" ht="11.25" hidden="false" customHeight="false" outlineLevel="0" collapsed="false">
      <c r="A16" s="36"/>
      <c r="B16" s="37" t="s">
        <v>109</v>
      </c>
      <c r="D16" s="23" t="n">
        <v>427</v>
      </c>
      <c r="E16" s="23" t="n">
        <v>207</v>
      </c>
      <c r="F16" s="23" t="n">
        <v>153</v>
      </c>
      <c r="G16" s="23" t="n">
        <v>346</v>
      </c>
      <c r="H16" s="23" t="n">
        <v>958</v>
      </c>
      <c r="I16" s="23" t="n">
        <v>437</v>
      </c>
      <c r="J16" s="23" t="n">
        <v>483</v>
      </c>
      <c r="K16" s="23" t="n">
        <v>421</v>
      </c>
      <c r="L16" s="23" t="n">
        <v>373</v>
      </c>
      <c r="M16" s="23" t="n">
        <v>306</v>
      </c>
      <c r="N16" s="23" t="n">
        <v>45</v>
      </c>
      <c r="O16" s="23" t="n">
        <v>99</v>
      </c>
      <c r="P16" s="23" t="n">
        <v>216</v>
      </c>
      <c r="Q16" s="23" t="n">
        <v>219</v>
      </c>
      <c r="R16" s="23" t="n">
        <v>1107</v>
      </c>
      <c r="S16" s="23" t="n">
        <v>650</v>
      </c>
      <c r="T16" s="23" t="n">
        <v>452</v>
      </c>
      <c r="U16" s="38" t="n">
        <v>400</v>
      </c>
      <c r="W16" s="20" t="n">
        <v>7299</v>
      </c>
    </row>
    <row r="17" customFormat="false" ht="11.25" hidden="false" customHeight="false" outlineLevel="0" collapsed="false">
      <c r="A17" s="36"/>
      <c r="B17" s="37" t="s">
        <v>110</v>
      </c>
      <c r="D17" s="23" t="n">
        <v>9</v>
      </c>
      <c r="E17" s="23" t="n">
        <v>27</v>
      </c>
      <c r="F17" s="23" t="n">
        <v>18</v>
      </c>
      <c r="G17" s="23" t="n">
        <v>25</v>
      </c>
      <c r="H17" s="23" t="n">
        <v>70</v>
      </c>
      <c r="I17" s="23" t="n">
        <v>33</v>
      </c>
      <c r="J17" s="23" t="n">
        <v>38</v>
      </c>
      <c r="K17" s="23" t="n">
        <v>36</v>
      </c>
      <c r="L17" s="23" t="n">
        <v>11</v>
      </c>
      <c r="M17" s="23" t="n">
        <v>22</v>
      </c>
      <c r="N17" s="23" t="n">
        <v>4</v>
      </c>
      <c r="O17" s="23" t="n">
        <v>7</v>
      </c>
      <c r="P17" s="23" t="n">
        <v>19</v>
      </c>
      <c r="Q17" s="23" t="n">
        <v>3</v>
      </c>
      <c r="R17" s="23" t="n">
        <v>65</v>
      </c>
      <c r="S17" s="23" t="n">
        <v>27</v>
      </c>
      <c r="T17" s="23" t="n">
        <v>18</v>
      </c>
      <c r="U17" s="38" t="n">
        <v>19</v>
      </c>
      <c r="W17" s="20" t="n">
        <v>451</v>
      </c>
    </row>
    <row r="18" customFormat="false" ht="11.25" hidden="false" customHeight="false" outlineLevel="0" collapsed="false">
      <c r="A18" s="36"/>
      <c r="B18" s="37" t="s">
        <v>111</v>
      </c>
      <c r="D18" s="23" t="n">
        <v>303</v>
      </c>
      <c r="E18" s="23" t="n">
        <v>350</v>
      </c>
      <c r="F18" s="23" t="n">
        <v>174</v>
      </c>
      <c r="G18" s="23" t="n">
        <v>237</v>
      </c>
      <c r="H18" s="23" t="n">
        <v>881</v>
      </c>
      <c r="I18" s="23" t="n">
        <v>456</v>
      </c>
      <c r="J18" s="23" t="n">
        <v>448</v>
      </c>
      <c r="K18" s="23" t="n">
        <v>619</v>
      </c>
      <c r="L18" s="23" t="n">
        <v>393</v>
      </c>
      <c r="M18" s="23" t="n">
        <v>125</v>
      </c>
      <c r="N18" s="23" t="n">
        <v>42</v>
      </c>
      <c r="O18" s="23" t="n">
        <v>70</v>
      </c>
      <c r="P18" s="23" t="n">
        <v>120</v>
      </c>
      <c r="Q18" s="23" t="n">
        <v>180</v>
      </c>
      <c r="R18" s="23" t="n">
        <v>739</v>
      </c>
      <c r="S18" s="23" t="n">
        <v>284</v>
      </c>
      <c r="T18" s="23" t="n">
        <v>636</v>
      </c>
      <c r="U18" s="38" t="n">
        <v>409</v>
      </c>
      <c r="W18" s="20" t="n">
        <v>6466</v>
      </c>
    </row>
    <row r="19" customFormat="false" ht="11.25" hidden="false" customHeight="false" outlineLevel="0" collapsed="false">
      <c r="A19" s="36"/>
      <c r="B19" s="37" t="s">
        <v>112</v>
      </c>
      <c r="D19" s="23" t="n">
        <v>550</v>
      </c>
      <c r="E19" s="23" t="n">
        <v>582</v>
      </c>
      <c r="F19" s="23" t="n">
        <v>322</v>
      </c>
      <c r="G19" s="23" t="n">
        <v>555</v>
      </c>
      <c r="H19" s="23" t="n">
        <v>1205</v>
      </c>
      <c r="I19" s="23" t="n">
        <v>876</v>
      </c>
      <c r="J19" s="23" t="n">
        <v>796</v>
      </c>
      <c r="K19" s="23" t="n">
        <v>1085</v>
      </c>
      <c r="L19" s="23" t="n">
        <v>842</v>
      </c>
      <c r="M19" s="23" t="n">
        <v>856</v>
      </c>
      <c r="N19" s="23" t="n">
        <v>182</v>
      </c>
      <c r="O19" s="23" t="n">
        <v>188</v>
      </c>
      <c r="P19" s="23" t="n">
        <v>321</v>
      </c>
      <c r="Q19" s="23" t="n">
        <v>406</v>
      </c>
      <c r="R19" s="23" t="n">
        <v>847</v>
      </c>
      <c r="S19" s="23" t="n">
        <v>619</v>
      </c>
      <c r="T19" s="23" t="n">
        <v>942</v>
      </c>
      <c r="U19" s="38" t="n">
        <v>520</v>
      </c>
      <c r="W19" s="20" t="n">
        <v>11694</v>
      </c>
    </row>
    <row r="20" customFormat="false" ht="11.25" hidden="false" customHeight="false" outlineLevel="0" collapsed="false">
      <c r="A20" s="36"/>
      <c r="B20" s="37" t="s">
        <v>113</v>
      </c>
      <c r="D20" s="23" t="n">
        <v>85</v>
      </c>
      <c r="E20" s="23" t="n">
        <v>91</v>
      </c>
      <c r="F20" s="23" t="n">
        <v>87</v>
      </c>
      <c r="G20" s="23" t="n">
        <v>122</v>
      </c>
      <c r="H20" s="23" t="n">
        <v>351</v>
      </c>
      <c r="I20" s="23" t="n">
        <v>175</v>
      </c>
      <c r="J20" s="23" t="n">
        <v>160</v>
      </c>
      <c r="K20" s="23" t="n">
        <v>299</v>
      </c>
      <c r="L20" s="23" t="n">
        <v>203</v>
      </c>
      <c r="M20" s="23" t="n">
        <v>187</v>
      </c>
      <c r="N20" s="23" t="n">
        <v>22</v>
      </c>
      <c r="O20" s="23" t="n">
        <v>30</v>
      </c>
      <c r="P20" s="23" t="n">
        <v>92</v>
      </c>
      <c r="Q20" s="23" t="n">
        <v>64</v>
      </c>
      <c r="R20" s="23" t="n">
        <v>339</v>
      </c>
      <c r="S20" s="23" t="n">
        <v>164</v>
      </c>
      <c r="T20" s="23" t="n">
        <v>251</v>
      </c>
      <c r="U20" s="38" t="n">
        <v>293</v>
      </c>
      <c r="W20" s="20" t="n">
        <v>3015</v>
      </c>
    </row>
    <row r="21" customFormat="false" ht="11.25" hidden="false" customHeight="false" outlineLevel="0" collapsed="false">
      <c r="A21" s="36"/>
      <c r="B21" s="37" t="s">
        <v>114</v>
      </c>
      <c r="D21" s="23" t="n">
        <v>876</v>
      </c>
      <c r="E21" s="23" t="n">
        <v>2081</v>
      </c>
      <c r="F21" s="23" t="n">
        <v>614</v>
      </c>
      <c r="G21" s="23" t="n">
        <v>883</v>
      </c>
      <c r="H21" s="23" t="n">
        <v>3154</v>
      </c>
      <c r="I21" s="23" t="n">
        <v>1317</v>
      </c>
      <c r="J21" s="23" t="n">
        <v>1206</v>
      </c>
      <c r="K21" s="23" t="n">
        <v>2033</v>
      </c>
      <c r="L21" s="23" t="n">
        <v>1101</v>
      </c>
      <c r="M21" s="23" t="n">
        <v>1557</v>
      </c>
      <c r="N21" s="23" t="n">
        <v>231</v>
      </c>
      <c r="O21" s="23" t="n">
        <v>179</v>
      </c>
      <c r="P21" s="23" t="n">
        <v>565</v>
      </c>
      <c r="Q21" s="23" t="n">
        <v>386</v>
      </c>
      <c r="R21" s="23" t="n">
        <v>2051</v>
      </c>
      <c r="S21" s="23" t="n">
        <v>638</v>
      </c>
      <c r="T21" s="23" t="n">
        <v>708</v>
      </c>
      <c r="U21" s="38" t="n">
        <v>841</v>
      </c>
      <c r="W21" s="20" t="n">
        <v>20421</v>
      </c>
    </row>
    <row r="22" customFormat="false" ht="11.25" hidden="false" customHeight="false" outlineLevel="0" collapsed="false">
      <c r="A22" s="36"/>
      <c r="B22" s="37" t="s">
        <v>115</v>
      </c>
      <c r="D22" s="23" t="n">
        <v>60</v>
      </c>
      <c r="E22" s="23" t="n">
        <v>90</v>
      </c>
      <c r="F22" s="23" t="n">
        <v>95</v>
      </c>
      <c r="G22" s="23" t="n">
        <v>201</v>
      </c>
      <c r="H22" s="23" t="n">
        <v>225</v>
      </c>
      <c r="I22" s="23" t="n">
        <v>185</v>
      </c>
      <c r="J22" s="23" t="n">
        <v>174</v>
      </c>
      <c r="K22" s="23" t="n">
        <v>324</v>
      </c>
      <c r="L22" s="23" t="n">
        <v>211</v>
      </c>
      <c r="M22" s="23" t="n">
        <v>220</v>
      </c>
      <c r="N22" s="23" t="n">
        <v>46</v>
      </c>
      <c r="O22" s="23" t="n">
        <v>31</v>
      </c>
      <c r="P22" s="23" t="n">
        <v>77</v>
      </c>
      <c r="Q22" s="23" t="n">
        <v>50</v>
      </c>
      <c r="R22" s="23" t="n">
        <v>287</v>
      </c>
      <c r="S22" s="23" t="n">
        <v>272</v>
      </c>
      <c r="T22" s="23" t="n">
        <v>231</v>
      </c>
      <c r="U22" s="38" t="n">
        <v>232</v>
      </c>
      <c r="W22" s="20" t="n">
        <v>3011</v>
      </c>
    </row>
    <row r="23" customFormat="false" ht="11.25" hidden="false" customHeight="false" outlineLevel="0" collapsed="false">
      <c r="A23" s="36"/>
      <c r="B23" s="37" t="s">
        <v>116</v>
      </c>
      <c r="D23" s="23" t="n">
        <v>4</v>
      </c>
      <c r="E23" s="23" t="n">
        <v>15</v>
      </c>
      <c r="F23" s="23" t="n">
        <v>7</v>
      </c>
      <c r="G23" s="23" t="n">
        <v>13</v>
      </c>
      <c r="H23" s="23" t="n">
        <v>45</v>
      </c>
      <c r="I23" s="23" t="n">
        <v>14</v>
      </c>
      <c r="J23" s="23" t="n">
        <v>17</v>
      </c>
      <c r="K23" s="23" t="n">
        <v>36</v>
      </c>
      <c r="L23" s="23" t="n">
        <v>19</v>
      </c>
      <c r="M23" s="23" t="n">
        <v>14</v>
      </c>
      <c r="N23" s="23" t="n">
        <v>6</v>
      </c>
      <c r="O23" s="23" t="n">
        <v>4</v>
      </c>
      <c r="P23" s="23" t="n">
        <v>9</v>
      </c>
      <c r="Q23" s="23" t="n">
        <v>4</v>
      </c>
      <c r="R23" s="23" t="n">
        <v>78</v>
      </c>
      <c r="S23" s="23" t="n">
        <v>11</v>
      </c>
      <c r="T23" s="23" t="n">
        <v>34</v>
      </c>
      <c r="U23" s="38" t="n">
        <v>50</v>
      </c>
      <c r="W23" s="20" t="n">
        <v>380</v>
      </c>
    </row>
    <row r="24" customFormat="false" ht="11.25" hidden="false" customHeight="false" outlineLevel="0" collapsed="false">
      <c r="A24" s="36"/>
      <c r="B24" s="37" t="s">
        <v>117</v>
      </c>
      <c r="D24" s="23" t="n">
        <v>315</v>
      </c>
      <c r="E24" s="23" t="n">
        <v>652</v>
      </c>
      <c r="F24" s="23" t="n">
        <v>249</v>
      </c>
      <c r="G24" s="23" t="n">
        <v>590</v>
      </c>
      <c r="H24" s="23" t="n">
        <v>1810</v>
      </c>
      <c r="I24" s="23" t="n">
        <v>548</v>
      </c>
      <c r="J24" s="23" t="n">
        <v>606</v>
      </c>
      <c r="K24" s="23" t="n">
        <v>1426</v>
      </c>
      <c r="L24" s="23" t="n">
        <v>800</v>
      </c>
      <c r="M24" s="23" t="n">
        <v>662</v>
      </c>
      <c r="N24" s="23" t="n">
        <v>57</v>
      </c>
      <c r="O24" s="23" t="n">
        <v>94</v>
      </c>
      <c r="P24" s="23" t="n">
        <v>290</v>
      </c>
      <c r="Q24" s="23" t="n">
        <v>154</v>
      </c>
      <c r="R24" s="23" t="n">
        <v>1360</v>
      </c>
      <c r="S24" s="23" t="n">
        <v>1987</v>
      </c>
      <c r="T24" s="23" t="n">
        <v>1023</v>
      </c>
      <c r="U24" s="38" t="n">
        <v>811</v>
      </c>
      <c r="W24" s="20" t="n">
        <v>13434</v>
      </c>
    </row>
    <row r="25" customFormat="false" ht="11.25" hidden="false" customHeight="false" outlineLevel="0" collapsed="false">
      <c r="A25" s="36"/>
      <c r="B25" s="37" t="s">
        <v>118</v>
      </c>
      <c r="D25" s="23" t="n">
        <v>1030</v>
      </c>
      <c r="E25" s="23" t="n">
        <v>1490</v>
      </c>
      <c r="F25" s="23" t="n">
        <v>628</v>
      </c>
      <c r="G25" s="23" t="n">
        <v>1403</v>
      </c>
      <c r="H25" s="23" t="n">
        <v>3552</v>
      </c>
      <c r="I25" s="23" t="n">
        <v>2233</v>
      </c>
      <c r="J25" s="23" t="n">
        <v>1919</v>
      </c>
      <c r="K25" s="23" t="n">
        <v>3058</v>
      </c>
      <c r="L25" s="23" t="n">
        <v>1962</v>
      </c>
      <c r="M25" s="23" t="n">
        <v>1715</v>
      </c>
      <c r="N25" s="23" t="n">
        <v>257</v>
      </c>
      <c r="O25" s="23" t="n">
        <v>278</v>
      </c>
      <c r="P25" s="23" t="n">
        <v>855</v>
      </c>
      <c r="Q25" s="23" t="n">
        <v>578</v>
      </c>
      <c r="R25" s="23" t="n">
        <v>4010</v>
      </c>
      <c r="S25" s="23" t="n">
        <v>1663</v>
      </c>
      <c r="T25" s="23" t="n">
        <v>3001</v>
      </c>
      <c r="U25" s="38" t="n">
        <v>3290</v>
      </c>
      <c r="W25" s="20" t="n">
        <v>32922</v>
      </c>
    </row>
    <row r="26" customFormat="false" ht="11.25" hidden="false" customHeight="false" outlineLevel="0" collapsed="false">
      <c r="A26" s="36"/>
      <c r="B26" s="37" t="s">
        <v>119</v>
      </c>
      <c r="D26" s="23" t="n">
        <v>173</v>
      </c>
      <c r="E26" s="23" t="n">
        <v>296</v>
      </c>
      <c r="F26" s="23" t="n">
        <v>125</v>
      </c>
      <c r="G26" s="23" t="n">
        <v>145</v>
      </c>
      <c r="H26" s="23" t="n">
        <v>568</v>
      </c>
      <c r="I26" s="23" t="n">
        <v>261</v>
      </c>
      <c r="J26" s="23" t="n">
        <v>143</v>
      </c>
      <c r="K26" s="23" t="n">
        <v>371</v>
      </c>
      <c r="L26" s="23" t="n">
        <v>164</v>
      </c>
      <c r="M26" s="23" t="n">
        <v>115</v>
      </c>
      <c r="N26" s="23" t="n">
        <v>38</v>
      </c>
      <c r="O26" s="23" t="n">
        <v>33</v>
      </c>
      <c r="P26" s="23" t="n">
        <v>76</v>
      </c>
      <c r="Q26" s="23" t="n">
        <v>115</v>
      </c>
      <c r="R26" s="23" t="n">
        <v>1007</v>
      </c>
      <c r="S26" s="23" t="n">
        <v>351</v>
      </c>
      <c r="T26" s="23" t="n">
        <v>278</v>
      </c>
      <c r="U26" s="38" t="n">
        <v>367</v>
      </c>
      <c r="W26" s="20" t="n">
        <v>4626</v>
      </c>
    </row>
    <row r="27" customFormat="false" ht="11.25" hidden="false" customHeight="false" outlineLevel="0" collapsed="false">
      <c r="A27" s="36"/>
      <c r="B27" s="37" t="s">
        <v>120</v>
      </c>
      <c r="D27" s="23" t="n">
        <v>440</v>
      </c>
      <c r="E27" s="23" t="n">
        <v>420</v>
      </c>
      <c r="F27" s="23" t="n">
        <v>260</v>
      </c>
      <c r="G27" s="23" t="n">
        <v>506</v>
      </c>
      <c r="H27" s="23" t="n">
        <v>1279</v>
      </c>
      <c r="I27" s="23" t="n">
        <v>698</v>
      </c>
      <c r="J27" s="23" t="n">
        <v>616</v>
      </c>
      <c r="K27" s="23" t="n">
        <v>993</v>
      </c>
      <c r="L27" s="23" t="n">
        <v>662</v>
      </c>
      <c r="M27" s="23" t="n">
        <v>523</v>
      </c>
      <c r="N27" s="23" t="n">
        <v>94</v>
      </c>
      <c r="O27" s="23" t="n">
        <v>95</v>
      </c>
      <c r="P27" s="23" t="n">
        <v>296</v>
      </c>
      <c r="Q27" s="23" t="n">
        <v>190</v>
      </c>
      <c r="R27" s="23" t="n">
        <v>1195</v>
      </c>
      <c r="S27" s="23" t="n">
        <v>704</v>
      </c>
      <c r="T27" s="23" t="n">
        <v>929</v>
      </c>
      <c r="U27" s="38" t="n">
        <v>687</v>
      </c>
      <c r="W27" s="20" t="n">
        <v>10587</v>
      </c>
    </row>
    <row r="28" customFormat="false" ht="11.25" hidden="false" customHeight="false" outlineLevel="0" collapsed="false">
      <c r="A28" s="36"/>
      <c r="B28" s="37" t="s">
        <v>121</v>
      </c>
      <c r="D28" s="23" t="n">
        <v>203</v>
      </c>
      <c r="E28" s="23" t="n">
        <v>181</v>
      </c>
      <c r="F28" s="23" t="n">
        <v>106</v>
      </c>
      <c r="G28" s="23" t="n">
        <v>140</v>
      </c>
      <c r="H28" s="23" t="n">
        <v>503</v>
      </c>
      <c r="I28" s="23" t="n">
        <v>160</v>
      </c>
      <c r="J28" s="23" t="n">
        <v>109</v>
      </c>
      <c r="K28" s="23" t="n">
        <v>384</v>
      </c>
      <c r="L28" s="23" t="n">
        <v>125</v>
      </c>
      <c r="M28" s="23" t="n">
        <v>128</v>
      </c>
      <c r="N28" s="23" t="n">
        <v>13</v>
      </c>
      <c r="O28" s="23" t="n">
        <v>19</v>
      </c>
      <c r="P28" s="23" t="n">
        <v>64</v>
      </c>
      <c r="Q28" s="23" t="n">
        <v>60</v>
      </c>
      <c r="R28" s="23" t="n">
        <v>817</v>
      </c>
      <c r="S28" s="23" t="n">
        <v>417</v>
      </c>
      <c r="T28" s="23" t="n">
        <v>339</v>
      </c>
      <c r="U28" s="38" t="n">
        <v>453</v>
      </c>
      <c r="W28" s="20" t="n">
        <v>4221</v>
      </c>
    </row>
    <row r="29" customFormat="false" ht="11.25" hidden="false" customHeight="false" outlineLevel="0" collapsed="false">
      <c r="A29" s="36"/>
      <c r="B29" s="39" t="s">
        <v>122</v>
      </c>
      <c r="D29" s="26" t="n">
        <v>201</v>
      </c>
      <c r="E29" s="26" t="n">
        <v>303</v>
      </c>
      <c r="F29" s="26" t="n">
        <v>197</v>
      </c>
      <c r="G29" s="26" t="n">
        <v>280</v>
      </c>
      <c r="H29" s="26" t="n">
        <v>835</v>
      </c>
      <c r="I29" s="26" t="n">
        <v>364</v>
      </c>
      <c r="J29" s="26" t="n">
        <v>287</v>
      </c>
      <c r="K29" s="26" t="n">
        <v>571</v>
      </c>
      <c r="L29" s="26" t="n">
        <v>239</v>
      </c>
      <c r="M29" s="26" t="n">
        <v>203</v>
      </c>
      <c r="N29" s="26" t="n">
        <v>33</v>
      </c>
      <c r="O29" s="26" t="n">
        <v>37</v>
      </c>
      <c r="P29" s="26" t="n">
        <v>139</v>
      </c>
      <c r="Q29" s="26" t="n">
        <v>80</v>
      </c>
      <c r="R29" s="26" t="n">
        <v>477</v>
      </c>
      <c r="S29" s="26" t="n">
        <v>557</v>
      </c>
      <c r="T29" s="26" t="n">
        <v>458</v>
      </c>
      <c r="U29" s="40" t="n">
        <v>320</v>
      </c>
      <c r="W29" s="19" t="n">
        <v>5581</v>
      </c>
    </row>
    <row r="30" customFormat="false" ht="3" hidden="false" customHeight="true" outlineLevel="0" collapsed="false">
      <c r="A30" s="36"/>
    </row>
    <row r="31" customFormat="false" ht="11.25" hidden="false" customHeight="false" outlineLevel="0" collapsed="false">
      <c r="A31" s="36"/>
      <c r="B31" s="45" t="s">
        <v>84</v>
      </c>
      <c r="D31" s="29" t="n">
        <v>5702</v>
      </c>
      <c r="E31" s="29" t="n">
        <v>8158</v>
      </c>
      <c r="F31" s="29" t="n">
        <v>3835</v>
      </c>
      <c r="G31" s="29" t="n">
        <v>7009</v>
      </c>
      <c r="H31" s="29" t="n">
        <v>20556</v>
      </c>
      <c r="I31" s="29" t="n">
        <v>10634</v>
      </c>
      <c r="J31" s="29" t="n">
        <v>9442</v>
      </c>
      <c r="K31" s="29" t="n">
        <v>15334</v>
      </c>
      <c r="L31" s="29" t="n">
        <v>9177</v>
      </c>
      <c r="M31" s="29" t="n">
        <v>8556</v>
      </c>
      <c r="N31" s="29" t="n">
        <v>1383</v>
      </c>
      <c r="O31" s="29" t="n">
        <v>1477</v>
      </c>
      <c r="P31" s="29" t="n">
        <v>4010</v>
      </c>
      <c r="Q31" s="29" t="n">
        <v>3326</v>
      </c>
      <c r="R31" s="29" t="n">
        <v>20280</v>
      </c>
      <c r="S31" s="29" t="n">
        <v>11474</v>
      </c>
      <c r="T31" s="29" t="n">
        <v>13689</v>
      </c>
      <c r="U31" s="19" t="n">
        <v>13861</v>
      </c>
      <c r="W31" s="19" t="n">
        <v>167903</v>
      </c>
      <c r="X31" s="47" t="n">
        <f aca="false">W31+W58</f>
        <v>350600</v>
      </c>
      <c r="Y31" s="15" t="n">
        <f aca="false">W31/X31*100</f>
        <v>47.8901882487165</v>
      </c>
    </row>
    <row r="32" customFormat="false" ht="11.25" hidden="false" customHeight="false" outlineLevel="0" collapsed="false">
      <c r="Y32" s="15" t="n">
        <f aca="false">W58/X31*100</f>
        <v>52.1098117512835</v>
      </c>
    </row>
    <row r="34" customFormat="false" ht="18" hidden="false" customHeight="false" outlineLevel="0" collapsed="false">
      <c r="B34" s="19" t="s">
        <v>97</v>
      </c>
      <c r="D34" s="21" t="s">
        <v>66</v>
      </c>
      <c r="E34" s="21" t="s">
        <v>67</v>
      </c>
      <c r="F34" s="21" t="s">
        <v>68</v>
      </c>
      <c r="G34" s="21" t="s">
        <v>69</v>
      </c>
      <c r="H34" s="21" t="s">
        <v>70</v>
      </c>
      <c r="I34" s="21" t="s">
        <v>71</v>
      </c>
      <c r="J34" s="21" t="s">
        <v>72</v>
      </c>
      <c r="K34" s="21" t="s">
        <v>73</v>
      </c>
      <c r="L34" s="21" t="s">
        <v>74</v>
      </c>
      <c r="M34" s="21" t="s">
        <v>75</v>
      </c>
      <c r="N34" s="21" t="s">
        <v>76</v>
      </c>
      <c r="O34" s="21" t="s">
        <v>77</v>
      </c>
      <c r="P34" s="21" t="s">
        <v>78</v>
      </c>
      <c r="Q34" s="21" t="s">
        <v>79</v>
      </c>
      <c r="R34" s="21" t="s">
        <v>125</v>
      </c>
      <c r="S34" s="21" t="s">
        <v>126</v>
      </c>
      <c r="T34" s="21" t="s">
        <v>127</v>
      </c>
      <c r="U34" s="22" t="s">
        <v>83</v>
      </c>
      <c r="W34" s="22" t="s">
        <v>128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36" t="s">
        <v>131</v>
      </c>
      <c r="B36" s="37" t="s">
        <v>102</v>
      </c>
      <c r="D36" s="23" t="n">
        <v>11</v>
      </c>
      <c r="E36" s="23" t="n">
        <v>23</v>
      </c>
      <c r="F36" s="23" t="n">
        <v>22</v>
      </c>
      <c r="G36" s="23" t="n">
        <v>14</v>
      </c>
      <c r="H36" s="23" t="n">
        <v>83</v>
      </c>
      <c r="I36" s="23" t="n">
        <v>72</v>
      </c>
      <c r="J36" s="23" t="n">
        <v>80</v>
      </c>
      <c r="K36" s="23" t="n">
        <v>145</v>
      </c>
      <c r="L36" s="23" t="n">
        <v>130</v>
      </c>
      <c r="M36" s="23" t="n">
        <v>37</v>
      </c>
      <c r="N36" s="23" t="n">
        <v>9</v>
      </c>
      <c r="O36" s="23" t="n">
        <v>4</v>
      </c>
      <c r="P36" s="23" t="n">
        <v>20</v>
      </c>
      <c r="Q36" s="23" t="n">
        <v>12</v>
      </c>
      <c r="R36" s="23" t="n">
        <v>142</v>
      </c>
      <c r="S36" s="23" t="n">
        <v>107</v>
      </c>
      <c r="T36" s="23" t="n">
        <v>97</v>
      </c>
      <c r="U36" s="38" t="n">
        <v>81</v>
      </c>
      <c r="W36" s="20" t="n">
        <v>1089</v>
      </c>
    </row>
    <row r="37" customFormat="false" ht="11.25" hidden="false" customHeight="false" outlineLevel="0" collapsed="false">
      <c r="A37" s="36"/>
      <c r="B37" s="37" t="s">
        <v>103</v>
      </c>
      <c r="D37" s="23" t="n">
        <v>18</v>
      </c>
      <c r="E37" s="23" t="n">
        <v>39</v>
      </c>
      <c r="F37" s="23" t="n">
        <v>29</v>
      </c>
      <c r="G37" s="23" t="n">
        <v>49</v>
      </c>
      <c r="H37" s="23" t="n">
        <v>118</v>
      </c>
      <c r="I37" s="23" t="n">
        <v>56</v>
      </c>
      <c r="J37" s="23" t="n">
        <v>50</v>
      </c>
      <c r="K37" s="23" t="n">
        <v>130</v>
      </c>
      <c r="L37" s="23" t="n">
        <v>47</v>
      </c>
      <c r="M37" s="23" t="n">
        <v>34</v>
      </c>
      <c r="N37" s="23" t="n">
        <v>8</v>
      </c>
      <c r="O37" s="23" t="n">
        <v>21</v>
      </c>
      <c r="P37" s="23" t="n">
        <v>33</v>
      </c>
      <c r="Q37" s="23" t="n">
        <v>14</v>
      </c>
      <c r="R37" s="23" t="n">
        <v>328</v>
      </c>
      <c r="S37" s="23" t="n">
        <v>160</v>
      </c>
      <c r="T37" s="23" t="n">
        <v>134</v>
      </c>
      <c r="U37" s="38" t="n">
        <v>137</v>
      </c>
      <c r="W37" s="20" t="n">
        <v>1405</v>
      </c>
    </row>
    <row r="38" customFormat="false" ht="22.5" hidden="false" customHeight="false" outlineLevel="0" collapsed="false">
      <c r="A38" s="36"/>
      <c r="B38" s="37" t="s">
        <v>104</v>
      </c>
      <c r="D38" s="23" t="n">
        <v>281</v>
      </c>
      <c r="E38" s="23" t="n">
        <v>600</v>
      </c>
      <c r="F38" s="23" t="n">
        <v>182</v>
      </c>
      <c r="G38" s="23" t="n">
        <v>474</v>
      </c>
      <c r="H38" s="23" t="n">
        <v>1179</v>
      </c>
      <c r="I38" s="23" t="n">
        <v>563</v>
      </c>
      <c r="J38" s="23" t="n">
        <v>666</v>
      </c>
      <c r="K38" s="23" t="n">
        <v>1383</v>
      </c>
      <c r="L38" s="23" t="n">
        <v>512</v>
      </c>
      <c r="M38" s="23" t="n">
        <v>444</v>
      </c>
      <c r="N38" s="23" t="n">
        <v>75</v>
      </c>
      <c r="O38" s="23" t="n">
        <v>82</v>
      </c>
      <c r="P38" s="23" t="n">
        <v>197</v>
      </c>
      <c r="Q38" s="23" t="n">
        <v>115</v>
      </c>
      <c r="R38" s="23" t="n">
        <v>1687</v>
      </c>
      <c r="S38" s="23" t="n">
        <v>1034</v>
      </c>
      <c r="T38" s="23" t="n">
        <v>1330</v>
      </c>
      <c r="U38" s="38" t="n">
        <v>1174</v>
      </c>
      <c r="W38" s="20" t="n">
        <v>11978</v>
      </c>
    </row>
    <row r="39" customFormat="false" ht="22.5" hidden="false" customHeight="false" outlineLevel="0" collapsed="false">
      <c r="A39" s="36"/>
      <c r="B39" s="37" t="s">
        <v>105</v>
      </c>
      <c r="D39" s="23" t="n">
        <v>4</v>
      </c>
      <c r="E39" s="23" t="n">
        <v>0</v>
      </c>
      <c r="F39" s="23" t="n">
        <v>0</v>
      </c>
      <c r="G39" s="23" t="n">
        <v>0</v>
      </c>
      <c r="H39" s="23" t="n">
        <v>19</v>
      </c>
      <c r="I39" s="23" t="n">
        <v>1</v>
      </c>
      <c r="J39" s="23" t="n">
        <v>0</v>
      </c>
      <c r="K39" s="23" t="n">
        <v>2</v>
      </c>
      <c r="L39" s="23" t="n">
        <v>0</v>
      </c>
      <c r="M39" s="23" t="n">
        <v>0</v>
      </c>
      <c r="N39" s="23" t="n">
        <v>0</v>
      </c>
      <c r="O39" s="23" t="n">
        <v>1</v>
      </c>
      <c r="P39" s="23" t="n">
        <v>0</v>
      </c>
      <c r="Q39" s="23" t="n">
        <v>6</v>
      </c>
      <c r="R39" s="23" t="n">
        <v>27</v>
      </c>
      <c r="S39" s="23" t="n">
        <v>3</v>
      </c>
      <c r="T39" s="23" t="n">
        <v>48</v>
      </c>
      <c r="U39" s="38" t="n">
        <v>1</v>
      </c>
      <c r="W39" s="20" t="n">
        <v>112</v>
      </c>
    </row>
    <row r="40" customFormat="false" ht="11.25" hidden="false" customHeight="false" outlineLevel="0" collapsed="false">
      <c r="A40" s="36"/>
      <c r="B40" s="37" t="s">
        <v>106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1</v>
      </c>
      <c r="N40" s="23" t="n">
        <v>1</v>
      </c>
      <c r="O40" s="23" t="n">
        <v>1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2</v>
      </c>
      <c r="U40" s="38" t="n">
        <v>0</v>
      </c>
      <c r="W40" s="20" t="n">
        <v>6</v>
      </c>
    </row>
    <row r="41" customFormat="false" ht="11.25" hidden="false" customHeight="false" outlineLevel="0" collapsed="false">
      <c r="A41" s="36"/>
      <c r="B41" s="37" t="s">
        <v>107</v>
      </c>
      <c r="D41" s="23" t="n">
        <v>12</v>
      </c>
      <c r="E41" s="23" t="n">
        <v>13</v>
      </c>
      <c r="F41" s="23" t="n">
        <v>15</v>
      </c>
      <c r="G41" s="23" t="n">
        <v>33</v>
      </c>
      <c r="H41" s="23" t="n">
        <v>224</v>
      </c>
      <c r="I41" s="23" t="n">
        <v>35</v>
      </c>
      <c r="J41" s="23" t="n">
        <v>21</v>
      </c>
      <c r="K41" s="23" t="n">
        <v>101</v>
      </c>
      <c r="L41" s="23" t="n">
        <v>28</v>
      </c>
      <c r="M41" s="23" t="n">
        <v>45</v>
      </c>
      <c r="N41" s="23" t="n">
        <v>7</v>
      </c>
      <c r="O41" s="23" t="n">
        <v>18</v>
      </c>
      <c r="P41" s="23" t="n">
        <v>46</v>
      </c>
      <c r="Q41" s="23" t="n">
        <v>11</v>
      </c>
      <c r="R41" s="23" t="n">
        <v>117</v>
      </c>
      <c r="S41" s="23" t="n">
        <v>82</v>
      </c>
      <c r="T41" s="23" t="n">
        <v>67</v>
      </c>
      <c r="U41" s="38" t="n">
        <v>76</v>
      </c>
      <c r="W41" s="20" t="n">
        <v>951</v>
      </c>
    </row>
    <row r="42" customFormat="false" ht="22.5" hidden="false" customHeight="false" outlineLevel="0" collapsed="false">
      <c r="A42" s="36"/>
      <c r="B42" s="37" t="s">
        <v>108</v>
      </c>
      <c r="D42" s="23" t="n">
        <v>0</v>
      </c>
      <c r="E42" s="23" t="n">
        <v>3</v>
      </c>
      <c r="F42" s="23" t="n">
        <v>9</v>
      </c>
      <c r="G42" s="23" t="n">
        <v>24</v>
      </c>
      <c r="H42" s="23" t="n">
        <v>6</v>
      </c>
      <c r="I42" s="23" t="n">
        <v>3</v>
      </c>
      <c r="J42" s="23" t="n">
        <v>10</v>
      </c>
      <c r="K42" s="23" t="n">
        <v>4</v>
      </c>
      <c r="L42" s="23" t="n">
        <v>12</v>
      </c>
      <c r="M42" s="23" t="n">
        <v>2</v>
      </c>
      <c r="N42" s="23" t="n">
        <v>6</v>
      </c>
      <c r="O42" s="23" t="n">
        <v>1</v>
      </c>
      <c r="P42" s="23" t="n">
        <v>6</v>
      </c>
      <c r="Q42" s="23" t="n">
        <v>4</v>
      </c>
      <c r="R42" s="23" t="n">
        <v>109</v>
      </c>
      <c r="S42" s="23" t="n">
        <v>2</v>
      </c>
      <c r="T42" s="23" t="n">
        <v>3</v>
      </c>
      <c r="U42" s="38" t="n">
        <v>7</v>
      </c>
      <c r="W42" s="20" t="n">
        <v>211</v>
      </c>
    </row>
    <row r="43" customFormat="false" ht="11.25" hidden="false" customHeight="false" outlineLevel="0" collapsed="false">
      <c r="A43" s="36"/>
      <c r="B43" s="37" t="s">
        <v>109</v>
      </c>
      <c r="D43" s="23" t="n">
        <v>260</v>
      </c>
      <c r="E43" s="23" t="n">
        <v>638</v>
      </c>
      <c r="F43" s="23" t="n">
        <v>337</v>
      </c>
      <c r="G43" s="23" t="n">
        <v>677</v>
      </c>
      <c r="H43" s="23" t="n">
        <v>2131</v>
      </c>
      <c r="I43" s="23" t="n">
        <v>794</v>
      </c>
      <c r="J43" s="23" t="n">
        <v>623</v>
      </c>
      <c r="K43" s="23" t="n">
        <v>1722</v>
      </c>
      <c r="L43" s="23" t="n">
        <v>724</v>
      </c>
      <c r="M43" s="23" t="n">
        <v>593</v>
      </c>
      <c r="N43" s="23" t="n">
        <v>78</v>
      </c>
      <c r="O43" s="23" t="n">
        <v>152</v>
      </c>
      <c r="P43" s="23" t="n">
        <v>187</v>
      </c>
      <c r="Q43" s="23" t="n">
        <v>165</v>
      </c>
      <c r="R43" s="23" t="n">
        <v>3282</v>
      </c>
      <c r="S43" s="23" t="n">
        <v>3193</v>
      </c>
      <c r="T43" s="23" t="n">
        <v>1474</v>
      </c>
      <c r="U43" s="38" t="n">
        <v>1264</v>
      </c>
      <c r="W43" s="20" t="n">
        <v>18294</v>
      </c>
    </row>
    <row r="44" customFormat="false" ht="11.25" hidden="false" customHeight="false" outlineLevel="0" collapsed="false">
      <c r="A44" s="36"/>
      <c r="B44" s="37" t="s">
        <v>110</v>
      </c>
      <c r="D44" s="23" t="n">
        <v>8</v>
      </c>
      <c r="E44" s="23" t="n">
        <v>24</v>
      </c>
      <c r="F44" s="23" t="n">
        <v>10</v>
      </c>
      <c r="G44" s="23" t="n">
        <v>13</v>
      </c>
      <c r="H44" s="23" t="n">
        <v>43</v>
      </c>
      <c r="I44" s="23" t="n">
        <v>24</v>
      </c>
      <c r="J44" s="23" t="n">
        <v>34</v>
      </c>
      <c r="K44" s="23" t="n">
        <v>50</v>
      </c>
      <c r="L44" s="23" t="n">
        <v>30</v>
      </c>
      <c r="M44" s="23" t="n">
        <v>27</v>
      </c>
      <c r="N44" s="23" t="n">
        <v>6</v>
      </c>
      <c r="O44" s="23" t="n">
        <v>6</v>
      </c>
      <c r="P44" s="23" t="n">
        <v>11</v>
      </c>
      <c r="Q44" s="23" t="n">
        <v>7</v>
      </c>
      <c r="R44" s="23" t="n">
        <v>44</v>
      </c>
      <c r="S44" s="23" t="n">
        <v>14</v>
      </c>
      <c r="T44" s="23" t="n">
        <v>16</v>
      </c>
      <c r="U44" s="38" t="n">
        <v>42</v>
      </c>
      <c r="W44" s="20" t="n">
        <v>409</v>
      </c>
    </row>
    <row r="45" customFormat="false" ht="11.25" hidden="false" customHeight="false" outlineLevel="0" collapsed="false">
      <c r="A45" s="36"/>
      <c r="B45" s="37" t="s">
        <v>111</v>
      </c>
      <c r="D45" s="23" t="n">
        <v>107</v>
      </c>
      <c r="E45" s="23" t="n">
        <v>128</v>
      </c>
      <c r="F45" s="23" t="n">
        <v>36</v>
      </c>
      <c r="G45" s="23" t="n">
        <v>113</v>
      </c>
      <c r="H45" s="23" t="n">
        <v>217</v>
      </c>
      <c r="I45" s="23" t="n">
        <v>97</v>
      </c>
      <c r="J45" s="23" t="n">
        <v>111</v>
      </c>
      <c r="K45" s="23" t="n">
        <v>226</v>
      </c>
      <c r="L45" s="23" t="n">
        <v>74</v>
      </c>
      <c r="M45" s="23" t="n">
        <v>63</v>
      </c>
      <c r="N45" s="23" t="n">
        <v>7</v>
      </c>
      <c r="O45" s="23" t="n">
        <v>13</v>
      </c>
      <c r="P45" s="23" t="n">
        <v>25</v>
      </c>
      <c r="Q45" s="23" t="n">
        <v>66</v>
      </c>
      <c r="R45" s="23" t="n">
        <v>398</v>
      </c>
      <c r="S45" s="23" t="n">
        <v>135</v>
      </c>
      <c r="T45" s="23" t="n">
        <v>239</v>
      </c>
      <c r="U45" s="38" t="n">
        <v>245</v>
      </c>
      <c r="W45" s="20" t="n">
        <v>2300</v>
      </c>
    </row>
    <row r="46" customFormat="false" ht="11.25" hidden="false" customHeight="false" outlineLevel="0" collapsed="false">
      <c r="A46" s="36"/>
      <c r="B46" s="37" t="s">
        <v>112</v>
      </c>
      <c r="D46" s="23" t="n">
        <v>7</v>
      </c>
      <c r="E46" s="23" t="n">
        <v>20</v>
      </c>
      <c r="F46" s="23" t="n">
        <v>14</v>
      </c>
      <c r="G46" s="23" t="n">
        <v>16</v>
      </c>
      <c r="H46" s="23" t="n">
        <v>28</v>
      </c>
      <c r="I46" s="23" t="n">
        <v>22</v>
      </c>
      <c r="J46" s="23" t="n">
        <v>20</v>
      </c>
      <c r="K46" s="23" t="n">
        <v>35</v>
      </c>
      <c r="L46" s="23" t="n">
        <v>32</v>
      </c>
      <c r="M46" s="23" t="n">
        <v>15</v>
      </c>
      <c r="N46" s="23" t="n">
        <v>1</v>
      </c>
      <c r="O46" s="23" t="n">
        <v>56</v>
      </c>
      <c r="P46" s="23" t="n">
        <v>5</v>
      </c>
      <c r="Q46" s="23" t="n">
        <v>10</v>
      </c>
      <c r="R46" s="23" t="n">
        <v>45</v>
      </c>
      <c r="S46" s="23" t="n">
        <v>26</v>
      </c>
      <c r="T46" s="23" t="n">
        <v>41</v>
      </c>
      <c r="U46" s="38" t="n">
        <v>22</v>
      </c>
      <c r="W46" s="20" t="n">
        <v>415</v>
      </c>
    </row>
    <row r="47" customFormat="false" ht="11.25" hidden="false" customHeight="false" outlineLevel="0" collapsed="false">
      <c r="A47" s="36"/>
      <c r="B47" s="37" t="s">
        <v>113</v>
      </c>
      <c r="D47" s="23" t="n">
        <v>44</v>
      </c>
      <c r="E47" s="23" t="n">
        <v>71</v>
      </c>
      <c r="F47" s="23" t="n">
        <v>42</v>
      </c>
      <c r="G47" s="23" t="n">
        <v>80</v>
      </c>
      <c r="H47" s="23" t="n">
        <v>193</v>
      </c>
      <c r="I47" s="23" t="n">
        <v>82</v>
      </c>
      <c r="J47" s="23" t="n">
        <v>122</v>
      </c>
      <c r="K47" s="23" t="n">
        <v>325</v>
      </c>
      <c r="L47" s="23" t="n">
        <v>113</v>
      </c>
      <c r="M47" s="23" t="n">
        <v>125</v>
      </c>
      <c r="N47" s="23" t="n">
        <v>17</v>
      </c>
      <c r="O47" s="23" t="n">
        <v>13</v>
      </c>
      <c r="P47" s="23" t="n">
        <v>53</v>
      </c>
      <c r="Q47" s="23" t="n">
        <v>49</v>
      </c>
      <c r="R47" s="23" t="n">
        <v>198</v>
      </c>
      <c r="S47" s="23" t="n">
        <v>112</v>
      </c>
      <c r="T47" s="23" t="n">
        <v>163</v>
      </c>
      <c r="U47" s="38" t="n">
        <v>170</v>
      </c>
      <c r="W47" s="20" t="n">
        <v>1972</v>
      </c>
    </row>
    <row r="48" customFormat="false" ht="11.25" hidden="false" customHeight="false" outlineLevel="0" collapsed="false">
      <c r="A48" s="36"/>
      <c r="B48" s="37" t="s">
        <v>114</v>
      </c>
      <c r="D48" s="23" t="n">
        <v>50</v>
      </c>
      <c r="E48" s="23" t="n">
        <v>76</v>
      </c>
      <c r="F48" s="23" t="n">
        <v>47</v>
      </c>
      <c r="G48" s="23" t="n">
        <v>100</v>
      </c>
      <c r="H48" s="23" t="n">
        <v>270</v>
      </c>
      <c r="I48" s="23" t="n">
        <v>119</v>
      </c>
      <c r="J48" s="23" t="n">
        <v>132</v>
      </c>
      <c r="K48" s="23" t="n">
        <v>277</v>
      </c>
      <c r="L48" s="23" t="n">
        <v>180</v>
      </c>
      <c r="M48" s="23" t="n">
        <v>204</v>
      </c>
      <c r="N48" s="23" t="n">
        <v>37</v>
      </c>
      <c r="O48" s="23" t="n">
        <v>38</v>
      </c>
      <c r="P48" s="23" t="n">
        <v>69</v>
      </c>
      <c r="Q48" s="23" t="n">
        <v>17</v>
      </c>
      <c r="R48" s="23" t="n">
        <v>326</v>
      </c>
      <c r="S48" s="23" t="n">
        <v>159</v>
      </c>
      <c r="T48" s="23" t="n">
        <v>185</v>
      </c>
      <c r="U48" s="38" t="n">
        <v>135</v>
      </c>
      <c r="W48" s="20" t="n">
        <v>2421</v>
      </c>
    </row>
    <row r="49" customFormat="false" ht="11.25" hidden="false" customHeight="false" outlineLevel="0" collapsed="false">
      <c r="A49" s="36"/>
      <c r="B49" s="37" t="s">
        <v>115</v>
      </c>
      <c r="D49" s="23" t="n">
        <v>386</v>
      </c>
      <c r="E49" s="23" t="n">
        <v>530</v>
      </c>
      <c r="F49" s="23" t="n">
        <v>555</v>
      </c>
      <c r="G49" s="23" t="n">
        <v>1030</v>
      </c>
      <c r="H49" s="23" t="n">
        <v>1861</v>
      </c>
      <c r="I49" s="23" t="n">
        <v>957</v>
      </c>
      <c r="J49" s="23" t="n">
        <v>1008</v>
      </c>
      <c r="K49" s="23" t="n">
        <v>2584</v>
      </c>
      <c r="L49" s="23" t="n">
        <v>1417</v>
      </c>
      <c r="M49" s="23" t="n">
        <v>1165</v>
      </c>
      <c r="N49" s="23" t="n">
        <v>181</v>
      </c>
      <c r="O49" s="23" t="n">
        <v>176</v>
      </c>
      <c r="P49" s="23" t="n">
        <v>375</v>
      </c>
      <c r="Q49" s="23" t="n">
        <v>529</v>
      </c>
      <c r="R49" s="23" t="n">
        <v>1873</v>
      </c>
      <c r="S49" s="23" t="n">
        <v>1944</v>
      </c>
      <c r="T49" s="23" t="n">
        <v>2286</v>
      </c>
      <c r="U49" s="38" t="n">
        <v>2245</v>
      </c>
      <c r="W49" s="20" t="n">
        <v>21102</v>
      </c>
    </row>
    <row r="50" customFormat="false" ht="11.25" hidden="false" customHeight="false" outlineLevel="0" collapsed="false">
      <c r="A50" s="36"/>
      <c r="B50" s="37" t="s">
        <v>116</v>
      </c>
      <c r="D50" s="23" t="n">
        <v>1</v>
      </c>
      <c r="E50" s="23" t="n">
        <v>7</v>
      </c>
      <c r="F50" s="23" t="n">
        <v>4</v>
      </c>
      <c r="G50" s="23" t="n">
        <v>5</v>
      </c>
      <c r="H50" s="23" t="n">
        <v>11</v>
      </c>
      <c r="I50" s="23" t="n">
        <v>2</v>
      </c>
      <c r="J50" s="23" t="n">
        <v>0</v>
      </c>
      <c r="K50" s="23" t="n">
        <v>19</v>
      </c>
      <c r="L50" s="23" t="n">
        <v>6</v>
      </c>
      <c r="M50" s="23" t="n">
        <v>2</v>
      </c>
      <c r="N50" s="23" t="n">
        <v>0</v>
      </c>
      <c r="O50" s="23" t="n">
        <v>0</v>
      </c>
      <c r="P50" s="23" t="n">
        <v>3</v>
      </c>
      <c r="Q50" s="23" t="n">
        <v>1</v>
      </c>
      <c r="R50" s="23" t="n">
        <v>41</v>
      </c>
      <c r="S50" s="23" t="n">
        <v>0</v>
      </c>
      <c r="T50" s="23" t="n">
        <v>5</v>
      </c>
      <c r="U50" s="38" t="n">
        <v>15</v>
      </c>
      <c r="W50" s="20" t="n">
        <v>122</v>
      </c>
    </row>
    <row r="51" customFormat="false" ht="11.25" hidden="false" customHeight="false" outlineLevel="0" collapsed="false">
      <c r="A51" s="36"/>
      <c r="B51" s="37" t="s">
        <v>117</v>
      </c>
      <c r="D51" s="23" t="n">
        <v>601</v>
      </c>
      <c r="E51" s="23" t="n">
        <v>889</v>
      </c>
      <c r="F51" s="23" t="n">
        <v>427</v>
      </c>
      <c r="G51" s="23" t="n">
        <v>1127</v>
      </c>
      <c r="H51" s="23" t="n">
        <v>2965</v>
      </c>
      <c r="I51" s="23" t="n">
        <v>1058</v>
      </c>
      <c r="J51" s="23" t="n">
        <v>1576</v>
      </c>
      <c r="K51" s="23" t="n">
        <v>2436</v>
      </c>
      <c r="L51" s="23" t="n">
        <v>1641</v>
      </c>
      <c r="M51" s="23" t="n">
        <v>1359</v>
      </c>
      <c r="N51" s="23" t="n">
        <v>158</v>
      </c>
      <c r="O51" s="23" t="n">
        <v>212</v>
      </c>
      <c r="P51" s="23" t="n">
        <v>557</v>
      </c>
      <c r="Q51" s="23" t="n">
        <v>298</v>
      </c>
      <c r="R51" s="23" t="n">
        <v>3256</v>
      </c>
      <c r="S51" s="23" t="n">
        <v>3032</v>
      </c>
      <c r="T51" s="23" t="n">
        <v>1398</v>
      </c>
      <c r="U51" s="38" t="n">
        <v>1029</v>
      </c>
      <c r="W51" s="20" t="n">
        <v>24019</v>
      </c>
    </row>
    <row r="52" customFormat="false" ht="11.25" hidden="false" customHeight="false" outlineLevel="0" collapsed="false">
      <c r="A52" s="36"/>
      <c r="B52" s="37" t="s">
        <v>118</v>
      </c>
      <c r="D52" s="23" t="n">
        <v>342</v>
      </c>
      <c r="E52" s="23" t="n">
        <v>585</v>
      </c>
      <c r="F52" s="23" t="n">
        <v>172</v>
      </c>
      <c r="G52" s="23" t="n">
        <v>479</v>
      </c>
      <c r="H52" s="23" t="n">
        <v>1161</v>
      </c>
      <c r="I52" s="23" t="n">
        <v>514</v>
      </c>
      <c r="J52" s="23" t="n">
        <v>527</v>
      </c>
      <c r="K52" s="23" t="n">
        <v>1293</v>
      </c>
      <c r="L52" s="23" t="n">
        <v>439</v>
      </c>
      <c r="M52" s="23" t="n">
        <v>520</v>
      </c>
      <c r="N52" s="23" t="n">
        <v>71</v>
      </c>
      <c r="O52" s="23" t="n">
        <v>100</v>
      </c>
      <c r="P52" s="23" t="n">
        <v>259</v>
      </c>
      <c r="Q52" s="23" t="n">
        <v>178</v>
      </c>
      <c r="R52" s="23" t="n">
        <v>1393</v>
      </c>
      <c r="S52" s="23" t="n">
        <v>743</v>
      </c>
      <c r="T52" s="23" t="n">
        <v>1008</v>
      </c>
      <c r="U52" s="38" t="n">
        <v>938</v>
      </c>
      <c r="W52" s="20" t="n">
        <v>10722</v>
      </c>
    </row>
    <row r="53" customFormat="false" ht="11.25" hidden="false" customHeight="false" outlineLevel="0" collapsed="false">
      <c r="A53" s="36"/>
      <c r="B53" s="37" t="s">
        <v>119</v>
      </c>
      <c r="D53" s="23" t="n">
        <v>7</v>
      </c>
      <c r="E53" s="23" t="n">
        <v>18</v>
      </c>
      <c r="F53" s="23" t="n">
        <v>7</v>
      </c>
      <c r="G53" s="23" t="n">
        <v>21</v>
      </c>
      <c r="H53" s="23" t="n">
        <v>62</v>
      </c>
      <c r="I53" s="23" t="n">
        <v>33</v>
      </c>
      <c r="J53" s="23" t="n">
        <v>48</v>
      </c>
      <c r="K53" s="23" t="n">
        <v>56</v>
      </c>
      <c r="L53" s="23" t="n">
        <v>30</v>
      </c>
      <c r="M53" s="23" t="n">
        <v>24</v>
      </c>
      <c r="N53" s="23" t="n">
        <v>5</v>
      </c>
      <c r="O53" s="23" t="n">
        <v>7</v>
      </c>
      <c r="P53" s="23" t="n">
        <v>15</v>
      </c>
      <c r="Q53" s="23" t="n">
        <v>5</v>
      </c>
      <c r="R53" s="23" t="n">
        <v>65</v>
      </c>
      <c r="S53" s="23" t="n">
        <v>25</v>
      </c>
      <c r="T53" s="23" t="n">
        <v>46</v>
      </c>
      <c r="U53" s="38" t="n">
        <v>23</v>
      </c>
      <c r="W53" s="20" t="n">
        <v>497</v>
      </c>
    </row>
    <row r="54" customFormat="false" ht="11.25" hidden="false" customHeight="false" outlineLevel="0" collapsed="false">
      <c r="A54" s="36"/>
      <c r="B54" s="37" t="s">
        <v>120</v>
      </c>
      <c r="D54" s="23" t="n">
        <v>227</v>
      </c>
      <c r="E54" s="23" t="n">
        <v>325</v>
      </c>
      <c r="F54" s="23" t="n">
        <v>169</v>
      </c>
      <c r="G54" s="23" t="n">
        <v>545</v>
      </c>
      <c r="H54" s="23" t="n">
        <v>1338</v>
      </c>
      <c r="I54" s="23" t="n">
        <v>675</v>
      </c>
      <c r="J54" s="23" t="n">
        <v>939</v>
      </c>
      <c r="K54" s="23" t="n">
        <v>1935</v>
      </c>
      <c r="L54" s="23" t="n">
        <v>1213</v>
      </c>
      <c r="M54" s="23" t="n">
        <v>776</v>
      </c>
      <c r="N54" s="23" t="n">
        <v>139</v>
      </c>
      <c r="O54" s="23" t="n">
        <v>162</v>
      </c>
      <c r="P54" s="23" t="n">
        <v>402</v>
      </c>
      <c r="Q54" s="23" t="n">
        <v>104</v>
      </c>
      <c r="R54" s="23" t="n">
        <v>926</v>
      </c>
      <c r="S54" s="23" t="n">
        <v>967</v>
      </c>
      <c r="T54" s="23" t="n">
        <v>838</v>
      </c>
      <c r="U54" s="38" t="n">
        <v>656</v>
      </c>
      <c r="W54" s="20" t="n">
        <v>12336</v>
      </c>
    </row>
    <row r="55" customFormat="false" ht="11.25" hidden="false" customHeight="false" outlineLevel="0" collapsed="false">
      <c r="A55" s="36"/>
      <c r="B55" s="37" t="s">
        <v>121</v>
      </c>
      <c r="D55" s="23" t="n">
        <v>603</v>
      </c>
      <c r="E55" s="23" t="n">
        <v>697</v>
      </c>
      <c r="F55" s="23" t="n">
        <v>241</v>
      </c>
      <c r="G55" s="23" t="n">
        <v>655</v>
      </c>
      <c r="H55" s="23" t="n">
        <v>2325</v>
      </c>
      <c r="I55" s="23" t="n">
        <v>562</v>
      </c>
      <c r="J55" s="23" t="n">
        <v>554</v>
      </c>
      <c r="K55" s="23" t="n">
        <v>2167</v>
      </c>
      <c r="L55" s="23" t="n">
        <v>574</v>
      </c>
      <c r="M55" s="23" t="n">
        <v>335</v>
      </c>
      <c r="N55" s="23" t="n">
        <v>20</v>
      </c>
      <c r="O55" s="23" t="n">
        <v>26</v>
      </c>
      <c r="P55" s="23" t="n">
        <v>185</v>
      </c>
      <c r="Q55" s="23" t="n">
        <v>187</v>
      </c>
      <c r="R55" s="23" t="n">
        <v>5852</v>
      </c>
      <c r="S55" s="23" t="n">
        <v>2962</v>
      </c>
      <c r="T55" s="23" t="n">
        <v>2576</v>
      </c>
      <c r="U55" s="38" t="n">
        <v>3599</v>
      </c>
      <c r="W55" s="20" t="n">
        <v>24120</v>
      </c>
    </row>
    <row r="56" customFormat="false" ht="11.25" hidden="false" customHeight="false" outlineLevel="0" collapsed="false">
      <c r="A56" s="36"/>
      <c r="B56" s="39" t="s">
        <v>122</v>
      </c>
      <c r="D56" s="26" t="n">
        <v>1117</v>
      </c>
      <c r="E56" s="26" t="n">
        <v>1888</v>
      </c>
      <c r="F56" s="26" t="n">
        <v>1048</v>
      </c>
      <c r="G56" s="26" t="n">
        <v>2443</v>
      </c>
      <c r="H56" s="26" t="n">
        <v>6350</v>
      </c>
      <c r="I56" s="26" t="n">
        <v>2247</v>
      </c>
      <c r="J56" s="26" t="n">
        <v>1983</v>
      </c>
      <c r="K56" s="26" t="n">
        <v>4410</v>
      </c>
      <c r="L56" s="26" t="n">
        <v>2159</v>
      </c>
      <c r="M56" s="26" t="n">
        <v>1588</v>
      </c>
      <c r="N56" s="26" t="n">
        <v>111</v>
      </c>
      <c r="O56" s="26" t="n">
        <v>230</v>
      </c>
      <c r="P56" s="26" t="n">
        <v>766</v>
      </c>
      <c r="Q56" s="26" t="n">
        <v>536</v>
      </c>
      <c r="R56" s="26" t="n">
        <v>6289</v>
      </c>
      <c r="S56" s="26" t="n">
        <v>7282</v>
      </c>
      <c r="T56" s="26" t="n">
        <v>4046</v>
      </c>
      <c r="U56" s="40" t="n">
        <v>3723</v>
      </c>
      <c r="W56" s="19" t="n">
        <v>48216</v>
      </c>
    </row>
    <row r="57" customFormat="false" ht="3" hidden="false" customHeight="true" outlineLevel="0" collapsed="false">
      <c r="A57" s="36"/>
    </row>
    <row r="58" customFormat="false" ht="11.25" hidden="false" customHeight="false" outlineLevel="0" collapsed="false">
      <c r="A58" s="36"/>
      <c r="B58" s="39" t="s">
        <v>84</v>
      </c>
      <c r="D58" s="29" t="n">
        <v>4086</v>
      </c>
      <c r="E58" s="29" t="n">
        <v>6574</v>
      </c>
      <c r="F58" s="29" t="n">
        <v>3366</v>
      </c>
      <c r="G58" s="29" t="n">
        <v>7898</v>
      </c>
      <c r="H58" s="29" t="n">
        <v>20584</v>
      </c>
      <c r="I58" s="29" t="n">
        <v>7916</v>
      </c>
      <c r="J58" s="29" t="n">
        <v>8504</v>
      </c>
      <c r="K58" s="29" t="n">
        <v>19300</v>
      </c>
      <c r="L58" s="29" t="n">
        <v>9361</v>
      </c>
      <c r="M58" s="29" t="n">
        <v>7359</v>
      </c>
      <c r="N58" s="29" t="n">
        <v>937</v>
      </c>
      <c r="O58" s="29" t="n">
        <v>1319</v>
      </c>
      <c r="P58" s="29" t="n">
        <v>3214</v>
      </c>
      <c r="Q58" s="29" t="n">
        <v>2314</v>
      </c>
      <c r="R58" s="29" t="n">
        <v>26398</v>
      </c>
      <c r="S58" s="29" t="n">
        <v>21983</v>
      </c>
      <c r="T58" s="29" t="n">
        <v>16002</v>
      </c>
      <c r="U58" s="19" t="n">
        <v>15582</v>
      </c>
      <c r="W58" s="19" t="n">
        <v>182697</v>
      </c>
    </row>
    <row r="60" customFormat="false" ht="11.25" hidden="false" customHeight="true" outlineLevel="0" collapsed="false">
      <c r="A60" s="32" t="s">
        <v>139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customFormat="false" ht="11.25" hidden="false" customHeight="true" outlineLevel="0" collapsed="false">
      <c r="A61" s="33" t="s">
        <v>8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</sheetData>
  <mergeCells count="7">
    <mergeCell ref="A1:W1"/>
    <mergeCell ref="A2:W2"/>
    <mergeCell ref="A3:W3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Y32" activeCellId="0" sqref="Y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32.7"/>
    <col collapsed="false" customWidth="true" hidden="false" outlineLevel="0" max="3" min="3" style="15" width="0.56"/>
    <col collapsed="false" customWidth="true" hidden="false" outlineLevel="0" max="21" min="4" style="15" width="7.14"/>
    <col collapsed="false" customWidth="true" hidden="false" outlineLevel="0" max="22" min="22" style="15" width="0.56"/>
    <col collapsed="false" customWidth="true" hidden="false" outlineLevel="0" max="23" min="23" style="15" width="8.85"/>
    <col collapsed="false" customWidth="false" hidden="false" outlineLevel="0" max="257" min="24" style="15" width="11.42"/>
  </cols>
  <sheetData>
    <row r="1" customFormat="false" ht="15.75" hidden="false" customHeight="true" outlineLevel="0" collapsed="false">
      <c r="A1" s="16" t="s">
        <v>14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8" hidden="false" customHeight="false" outlineLevel="0" collapsed="false">
      <c r="B7" s="19" t="s">
        <v>97</v>
      </c>
      <c r="D7" s="21" t="s">
        <v>66</v>
      </c>
      <c r="E7" s="21" t="s">
        <v>67</v>
      </c>
      <c r="F7" s="21" t="s">
        <v>68</v>
      </c>
      <c r="G7" s="21" t="s">
        <v>69</v>
      </c>
      <c r="H7" s="21" t="s">
        <v>70</v>
      </c>
      <c r="I7" s="21" t="s">
        <v>71</v>
      </c>
      <c r="J7" s="21" t="s">
        <v>72</v>
      </c>
      <c r="K7" s="21" t="s">
        <v>73</v>
      </c>
      <c r="L7" s="21" t="s">
        <v>74</v>
      </c>
      <c r="M7" s="21" t="s">
        <v>75</v>
      </c>
      <c r="N7" s="21" t="s">
        <v>76</v>
      </c>
      <c r="O7" s="21" t="s">
        <v>77</v>
      </c>
      <c r="P7" s="21" t="s">
        <v>78</v>
      </c>
      <c r="Q7" s="21" t="s">
        <v>79</v>
      </c>
      <c r="R7" s="21" t="s">
        <v>125</v>
      </c>
      <c r="S7" s="21" t="s">
        <v>126</v>
      </c>
      <c r="T7" s="21" t="s">
        <v>127</v>
      </c>
      <c r="U7" s="22" t="s">
        <v>83</v>
      </c>
      <c r="W7" s="22" t="s">
        <v>128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6" t="s">
        <v>141</v>
      </c>
      <c r="B9" s="37" t="s">
        <v>102</v>
      </c>
      <c r="D9" s="23" t="n">
        <v>1</v>
      </c>
      <c r="E9" s="23" t="n">
        <v>3</v>
      </c>
      <c r="F9" s="23" t="n">
        <v>3</v>
      </c>
      <c r="G9" s="23" t="n">
        <v>0</v>
      </c>
      <c r="H9" s="23" t="n">
        <v>12</v>
      </c>
      <c r="I9" s="23" t="n">
        <v>9</v>
      </c>
      <c r="J9" s="23" t="n">
        <v>3</v>
      </c>
      <c r="K9" s="23" t="n">
        <v>8</v>
      </c>
      <c r="L9" s="23" t="n">
        <v>25</v>
      </c>
      <c r="M9" s="23" t="n">
        <v>9</v>
      </c>
      <c r="N9" s="23" t="n">
        <v>0</v>
      </c>
      <c r="O9" s="23" t="n">
        <v>0</v>
      </c>
      <c r="P9" s="23" t="n">
        <v>7</v>
      </c>
      <c r="Q9" s="23" t="n">
        <v>5</v>
      </c>
      <c r="R9" s="23" t="n">
        <v>14</v>
      </c>
      <c r="S9" s="23" t="n">
        <v>11</v>
      </c>
      <c r="T9" s="23" t="n">
        <v>9</v>
      </c>
      <c r="U9" s="38" t="n">
        <v>10</v>
      </c>
      <c r="W9" s="20" t="n">
        <v>129</v>
      </c>
    </row>
    <row r="10" customFormat="false" ht="11.25" hidden="false" customHeight="false" outlineLevel="0" collapsed="false">
      <c r="A10" s="36"/>
      <c r="B10" s="37" t="s">
        <v>103</v>
      </c>
      <c r="D10" s="23" t="n">
        <v>39</v>
      </c>
      <c r="E10" s="23" t="n">
        <v>57</v>
      </c>
      <c r="F10" s="23" t="n">
        <v>26</v>
      </c>
      <c r="G10" s="23" t="n">
        <v>34</v>
      </c>
      <c r="H10" s="23" t="n">
        <v>145</v>
      </c>
      <c r="I10" s="23" t="n">
        <v>93</v>
      </c>
      <c r="J10" s="23" t="n">
        <v>60</v>
      </c>
      <c r="K10" s="23" t="n">
        <v>101</v>
      </c>
      <c r="L10" s="23" t="n">
        <v>72</v>
      </c>
      <c r="M10" s="23" t="n">
        <v>52</v>
      </c>
      <c r="N10" s="23" t="n">
        <v>10</v>
      </c>
      <c r="O10" s="23" t="n">
        <v>8</v>
      </c>
      <c r="P10" s="23" t="n">
        <v>22</v>
      </c>
      <c r="Q10" s="23" t="n">
        <v>25</v>
      </c>
      <c r="R10" s="23" t="n">
        <v>165</v>
      </c>
      <c r="S10" s="23" t="n">
        <v>100</v>
      </c>
      <c r="T10" s="23" t="n">
        <v>117</v>
      </c>
      <c r="U10" s="38" t="n">
        <v>114</v>
      </c>
      <c r="W10" s="20" t="n">
        <v>1240</v>
      </c>
    </row>
    <row r="11" customFormat="false" ht="22.5" hidden="false" customHeight="false" outlineLevel="0" collapsed="false">
      <c r="A11" s="36"/>
      <c r="B11" s="37" t="s">
        <v>104</v>
      </c>
      <c r="D11" s="23" t="n">
        <v>174</v>
      </c>
      <c r="E11" s="23" t="n">
        <v>329</v>
      </c>
      <c r="F11" s="23" t="n">
        <v>147</v>
      </c>
      <c r="G11" s="23" t="n">
        <v>221</v>
      </c>
      <c r="H11" s="23" t="n">
        <v>724</v>
      </c>
      <c r="I11" s="23" t="n">
        <v>548</v>
      </c>
      <c r="J11" s="23" t="n">
        <v>218</v>
      </c>
      <c r="K11" s="23" t="n">
        <v>303</v>
      </c>
      <c r="L11" s="23" t="n">
        <v>392</v>
      </c>
      <c r="M11" s="23" t="n">
        <v>257</v>
      </c>
      <c r="N11" s="23" t="n">
        <v>48</v>
      </c>
      <c r="O11" s="23" t="n">
        <v>40</v>
      </c>
      <c r="P11" s="23" t="n">
        <v>102</v>
      </c>
      <c r="Q11" s="23" t="n">
        <v>66</v>
      </c>
      <c r="R11" s="23" t="n">
        <v>701</v>
      </c>
      <c r="S11" s="23" t="n">
        <v>513</v>
      </c>
      <c r="T11" s="23" t="n">
        <v>757</v>
      </c>
      <c r="U11" s="38" t="n">
        <v>925</v>
      </c>
      <c r="W11" s="20" t="n">
        <v>6465</v>
      </c>
    </row>
    <row r="12" customFormat="false" ht="22.5" hidden="false" customHeight="false" outlineLevel="0" collapsed="false">
      <c r="A12" s="36"/>
      <c r="B12" s="37" t="s">
        <v>105</v>
      </c>
      <c r="D12" s="23" t="n">
        <v>6</v>
      </c>
      <c r="E12" s="23" t="n">
        <v>1</v>
      </c>
      <c r="F12" s="23" t="n">
        <v>2</v>
      </c>
      <c r="G12" s="23" t="n">
        <v>5</v>
      </c>
      <c r="H12" s="23" t="n">
        <v>28</v>
      </c>
      <c r="I12" s="23" t="n">
        <v>8</v>
      </c>
      <c r="J12" s="23" t="n">
        <v>4</v>
      </c>
      <c r="K12" s="23" t="n">
        <v>5</v>
      </c>
      <c r="L12" s="23" t="n">
        <v>5</v>
      </c>
      <c r="M12" s="23" t="n">
        <v>4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70</v>
      </c>
      <c r="S12" s="23" t="n">
        <v>22</v>
      </c>
      <c r="T12" s="23" t="n">
        <v>18</v>
      </c>
      <c r="U12" s="38" t="n">
        <v>5</v>
      </c>
      <c r="W12" s="20" t="n">
        <v>183</v>
      </c>
    </row>
    <row r="13" customFormat="false" ht="11.25" hidden="false" customHeight="false" outlineLevel="0" collapsed="false">
      <c r="A13" s="36"/>
      <c r="B13" s="37" t="s">
        <v>106</v>
      </c>
      <c r="D13" s="23" t="n">
        <v>0</v>
      </c>
      <c r="E13" s="23" t="n">
        <v>0</v>
      </c>
      <c r="F13" s="23" t="n">
        <v>0</v>
      </c>
      <c r="G13" s="23" t="n">
        <v>1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1</v>
      </c>
      <c r="Q13" s="23" t="n">
        <v>8</v>
      </c>
      <c r="R13" s="23" t="n">
        <v>0</v>
      </c>
      <c r="S13" s="23" t="n">
        <v>0</v>
      </c>
      <c r="T13" s="23" t="n">
        <v>0</v>
      </c>
      <c r="U13" s="38" t="n">
        <v>0</v>
      </c>
      <c r="W13" s="20" t="n">
        <v>11</v>
      </c>
    </row>
    <row r="14" customFormat="false" ht="11.25" hidden="false" customHeight="false" outlineLevel="0" collapsed="false">
      <c r="A14" s="36"/>
      <c r="B14" s="37" t="s">
        <v>107</v>
      </c>
      <c r="D14" s="23" t="n">
        <v>26</v>
      </c>
      <c r="E14" s="23" t="n">
        <v>22</v>
      </c>
      <c r="F14" s="23" t="n">
        <v>32</v>
      </c>
      <c r="G14" s="23" t="n">
        <v>30</v>
      </c>
      <c r="H14" s="23" t="n">
        <v>100</v>
      </c>
      <c r="I14" s="23" t="n">
        <v>85</v>
      </c>
      <c r="J14" s="23" t="n">
        <v>37</v>
      </c>
      <c r="K14" s="23" t="n">
        <v>106</v>
      </c>
      <c r="L14" s="23" t="n">
        <v>76</v>
      </c>
      <c r="M14" s="23" t="n">
        <v>62</v>
      </c>
      <c r="N14" s="23" t="n">
        <v>4</v>
      </c>
      <c r="O14" s="23" t="n">
        <v>3</v>
      </c>
      <c r="P14" s="23" t="n">
        <v>30</v>
      </c>
      <c r="Q14" s="23" t="n">
        <v>7</v>
      </c>
      <c r="R14" s="23" t="n">
        <v>150</v>
      </c>
      <c r="S14" s="23" t="n">
        <v>77</v>
      </c>
      <c r="T14" s="23" t="n">
        <v>97</v>
      </c>
      <c r="U14" s="38" t="n">
        <v>130</v>
      </c>
      <c r="W14" s="20" t="n">
        <v>1074</v>
      </c>
    </row>
    <row r="15" customFormat="false" ht="22.5" hidden="false" customHeight="false" outlineLevel="0" collapsed="false">
      <c r="A15" s="36"/>
      <c r="B15" s="37" t="s">
        <v>108</v>
      </c>
      <c r="D15" s="23" t="n">
        <v>0</v>
      </c>
      <c r="E15" s="23" t="n">
        <v>0</v>
      </c>
      <c r="F15" s="23" t="n">
        <v>0</v>
      </c>
      <c r="G15" s="23" t="n">
        <v>1</v>
      </c>
      <c r="H15" s="23" t="n">
        <v>0</v>
      </c>
      <c r="I15" s="23" t="n">
        <v>2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1</v>
      </c>
      <c r="U15" s="38" t="n">
        <v>0</v>
      </c>
      <c r="W15" s="20" t="n">
        <v>4</v>
      </c>
    </row>
    <row r="16" customFormat="false" ht="11.25" hidden="false" customHeight="false" outlineLevel="0" collapsed="false">
      <c r="A16" s="36"/>
      <c r="B16" s="37" t="s">
        <v>109</v>
      </c>
      <c r="D16" s="23" t="n">
        <v>1</v>
      </c>
      <c r="E16" s="23" t="n">
        <v>8</v>
      </c>
      <c r="F16" s="23" t="n">
        <v>4</v>
      </c>
      <c r="G16" s="23" t="n">
        <v>7</v>
      </c>
      <c r="H16" s="23" t="n">
        <v>15</v>
      </c>
      <c r="I16" s="23" t="n">
        <v>13</v>
      </c>
      <c r="J16" s="23" t="n">
        <v>6</v>
      </c>
      <c r="K16" s="23" t="n">
        <v>3</v>
      </c>
      <c r="L16" s="23" t="n">
        <v>22</v>
      </c>
      <c r="M16" s="23" t="n">
        <v>2</v>
      </c>
      <c r="N16" s="23" t="n">
        <v>0</v>
      </c>
      <c r="O16" s="23" t="n">
        <v>0</v>
      </c>
      <c r="P16" s="23" t="n">
        <v>4</v>
      </c>
      <c r="Q16" s="23" t="n">
        <v>2</v>
      </c>
      <c r="R16" s="23" t="n">
        <v>36</v>
      </c>
      <c r="S16" s="23" t="n">
        <v>42</v>
      </c>
      <c r="T16" s="23" t="n">
        <v>17</v>
      </c>
      <c r="U16" s="38" t="n">
        <v>5</v>
      </c>
      <c r="W16" s="20" t="n">
        <v>187</v>
      </c>
    </row>
    <row r="17" customFormat="false" ht="11.25" hidden="false" customHeight="false" outlineLevel="0" collapsed="false">
      <c r="A17" s="36"/>
      <c r="B17" s="37" t="s">
        <v>110</v>
      </c>
      <c r="D17" s="23" t="n">
        <v>0</v>
      </c>
      <c r="E17" s="23" t="n">
        <v>3</v>
      </c>
      <c r="F17" s="23" t="n">
        <v>2</v>
      </c>
      <c r="G17" s="23" t="n">
        <v>2</v>
      </c>
      <c r="H17" s="23" t="n">
        <v>14</v>
      </c>
      <c r="I17" s="23" t="n">
        <v>1</v>
      </c>
      <c r="J17" s="23" t="n">
        <v>1</v>
      </c>
      <c r="K17" s="23" t="n">
        <v>2</v>
      </c>
      <c r="L17" s="23" t="n">
        <v>3</v>
      </c>
      <c r="M17" s="23" t="n">
        <v>2</v>
      </c>
      <c r="N17" s="23" t="n">
        <v>0</v>
      </c>
      <c r="O17" s="23" t="n">
        <v>0</v>
      </c>
      <c r="P17" s="23" t="n">
        <v>3</v>
      </c>
      <c r="Q17" s="23" t="n">
        <v>0</v>
      </c>
      <c r="R17" s="23" t="n">
        <v>22</v>
      </c>
      <c r="S17" s="23" t="n">
        <v>10</v>
      </c>
      <c r="T17" s="23" t="n">
        <v>5</v>
      </c>
      <c r="U17" s="38" t="n">
        <v>8</v>
      </c>
      <c r="W17" s="20" t="n">
        <v>78</v>
      </c>
    </row>
    <row r="18" customFormat="false" ht="11.25" hidden="false" customHeight="false" outlineLevel="0" collapsed="false">
      <c r="A18" s="36"/>
      <c r="B18" s="37" t="s">
        <v>111</v>
      </c>
      <c r="D18" s="23" t="n">
        <v>260</v>
      </c>
      <c r="E18" s="23" t="n">
        <v>184</v>
      </c>
      <c r="F18" s="23" t="n">
        <v>120</v>
      </c>
      <c r="G18" s="23" t="n">
        <v>100</v>
      </c>
      <c r="H18" s="23" t="n">
        <v>433</v>
      </c>
      <c r="I18" s="23" t="n">
        <v>215</v>
      </c>
      <c r="J18" s="23" t="n">
        <v>128</v>
      </c>
      <c r="K18" s="23" t="n">
        <v>240</v>
      </c>
      <c r="L18" s="23" t="n">
        <v>237</v>
      </c>
      <c r="M18" s="23" t="n">
        <v>80</v>
      </c>
      <c r="N18" s="23" t="n">
        <v>16</v>
      </c>
      <c r="O18" s="23" t="n">
        <v>5</v>
      </c>
      <c r="P18" s="23" t="n">
        <v>51</v>
      </c>
      <c r="Q18" s="23" t="n">
        <v>129</v>
      </c>
      <c r="R18" s="23" t="n">
        <v>401</v>
      </c>
      <c r="S18" s="23" t="n">
        <v>204</v>
      </c>
      <c r="T18" s="23" t="n">
        <v>321</v>
      </c>
      <c r="U18" s="38" t="n">
        <v>252</v>
      </c>
      <c r="W18" s="20" t="n">
        <v>3376</v>
      </c>
    </row>
    <row r="19" customFormat="false" ht="11.25" hidden="false" customHeight="false" outlineLevel="0" collapsed="false">
      <c r="A19" s="36"/>
      <c r="B19" s="37" t="s">
        <v>112</v>
      </c>
      <c r="D19" s="23" t="n">
        <v>117</v>
      </c>
      <c r="E19" s="23" t="n">
        <v>83</v>
      </c>
      <c r="F19" s="23" t="n">
        <v>39</v>
      </c>
      <c r="G19" s="23" t="n">
        <v>53</v>
      </c>
      <c r="H19" s="23" t="n">
        <v>212</v>
      </c>
      <c r="I19" s="23" t="n">
        <v>314</v>
      </c>
      <c r="J19" s="23" t="n">
        <v>85</v>
      </c>
      <c r="K19" s="23" t="n">
        <v>63</v>
      </c>
      <c r="L19" s="23" t="n">
        <v>586</v>
      </c>
      <c r="M19" s="23" t="n">
        <v>194</v>
      </c>
      <c r="N19" s="23" t="n">
        <v>31</v>
      </c>
      <c r="O19" s="23" t="n">
        <v>21</v>
      </c>
      <c r="P19" s="23" t="n">
        <v>72</v>
      </c>
      <c r="Q19" s="23" t="n">
        <v>42</v>
      </c>
      <c r="R19" s="23" t="n">
        <v>395</v>
      </c>
      <c r="S19" s="23" t="n">
        <v>264</v>
      </c>
      <c r="T19" s="23" t="n">
        <v>509</v>
      </c>
      <c r="U19" s="38" t="n">
        <v>332</v>
      </c>
      <c r="W19" s="20" t="n">
        <v>3412</v>
      </c>
    </row>
    <row r="20" customFormat="false" ht="11.25" hidden="false" customHeight="false" outlineLevel="0" collapsed="false">
      <c r="A20" s="36"/>
      <c r="B20" s="37" t="s">
        <v>113</v>
      </c>
      <c r="D20" s="23" t="n">
        <v>12</v>
      </c>
      <c r="E20" s="23" t="n">
        <v>20</v>
      </c>
      <c r="F20" s="23" t="n">
        <v>7</v>
      </c>
      <c r="G20" s="23" t="n">
        <v>11</v>
      </c>
      <c r="H20" s="23" t="n">
        <v>37</v>
      </c>
      <c r="I20" s="23" t="n">
        <v>23</v>
      </c>
      <c r="J20" s="23" t="n">
        <v>12</v>
      </c>
      <c r="K20" s="23" t="n">
        <v>27</v>
      </c>
      <c r="L20" s="23" t="n">
        <v>37</v>
      </c>
      <c r="M20" s="23" t="n">
        <v>19</v>
      </c>
      <c r="N20" s="23" t="n">
        <v>5</v>
      </c>
      <c r="O20" s="23" t="n">
        <v>4</v>
      </c>
      <c r="P20" s="23" t="n">
        <v>8</v>
      </c>
      <c r="Q20" s="23" t="n">
        <v>7</v>
      </c>
      <c r="R20" s="23" t="n">
        <v>40</v>
      </c>
      <c r="S20" s="23" t="n">
        <v>33</v>
      </c>
      <c r="T20" s="23" t="n">
        <v>28</v>
      </c>
      <c r="U20" s="38" t="n">
        <v>20</v>
      </c>
      <c r="W20" s="20" t="n">
        <v>350</v>
      </c>
    </row>
    <row r="21" customFormat="false" ht="11.25" hidden="false" customHeight="false" outlineLevel="0" collapsed="false">
      <c r="A21" s="36"/>
      <c r="B21" s="37" t="s">
        <v>114</v>
      </c>
      <c r="D21" s="23" t="n">
        <v>31</v>
      </c>
      <c r="E21" s="23" t="n">
        <v>111</v>
      </c>
      <c r="F21" s="23" t="n">
        <v>82</v>
      </c>
      <c r="G21" s="23" t="n">
        <v>219</v>
      </c>
      <c r="H21" s="23" t="n">
        <v>300</v>
      </c>
      <c r="I21" s="23" t="n">
        <v>575</v>
      </c>
      <c r="J21" s="23" t="n">
        <v>262</v>
      </c>
      <c r="K21" s="23" t="n">
        <v>283</v>
      </c>
      <c r="L21" s="23" t="n">
        <v>444</v>
      </c>
      <c r="M21" s="23" t="n">
        <v>144</v>
      </c>
      <c r="N21" s="23" t="n">
        <v>18</v>
      </c>
      <c r="O21" s="23" t="n">
        <v>52</v>
      </c>
      <c r="P21" s="23" t="n">
        <v>64</v>
      </c>
      <c r="Q21" s="23" t="n">
        <v>23</v>
      </c>
      <c r="R21" s="23" t="n">
        <v>192</v>
      </c>
      <c r="S21" s="23" t="n">
        <v>72</v>
      </c>
      <c r="T21" s="23" t="n">
        <v>141</v>
      </c>
      <c r="U21" s="38" t="n">
        <v>428</v>
      </c>
      <c r="W21" s="20" t="n">
        <v>3441</v>
      </c>
    </row>
    <row r="22" customFormat="false" ht="11.25" hidden="false" customHeight="false" outlineLevel="0" collapsed="false">
      <c r="A22" s="36"/>
      <c r="B22" s="37" t="s">
        <v>115</v>
      </c>
      <c r="D22" s="23" t="n">
        <v>0</v>
      </c>
      <c r="E22" s="23" t="n">
        <v>5</v>
      </c>
      <c r="F22" s="23" t="n">
        <v>0</v>
      </c>
      <c r="G22" s="23" t="n">
        <v>6</v>
      </c>
      <c r="H22" s="23" t="n">
        <v>9</v>
      </c>
      <c r="I22" s="23" t="n">
        <v>1</v>
      </c>
      <c r="J22" s="23" t="n">
        <v>2</v>
      </c>
      <c r="K22" s="23" t="n">
        <v>5</v>
      </c>
      <c r="L22" s="23" t="n">
        <v>3</v>
      </c>
      <c r="M22" s="23" t="n">
        <v>0</v>
      </c>
      <c r="N22" s="23" t="n">
        <v>0</v>
      </c>
      <c r="O22" s="23" t="n">
        <v>1</v>
      </c>
      <c r="P22" s="23" t="n">
        <v>0</v>
      </c>
      <c r="Q22" s="23" t="n">
        <v>0</v>
      </c>
      <c r="R22" s="23" t="n">
        <v>21</v>
      </c>
      <c r="S22" s="23" t="n">
        <v>1</v>
      </c>
      <c r="T22" s="23" t="n">
        <v>21</v>
      </c>
      <c r="U22" s="38" t="n">
        <v>1</v>
      </c>
      <c r="W22" s="20" t="n">
        <v>76</v>
      </c>
    </row>
    <row r="23" customFormat="false" ht="11.25" hidden="false" customHeight="false" outlineLevel="0" collapsed="false">
      <c r="A23" s="36"/>
      <c r="B23" s="37" t="s">
        <v>116</v>
      </c>
      <c r="D23" s="23" t="n">
        <v>4</v>
      </c>
      <c r="E23" s="23" t="n">
        <v>13</v>
      </c>
      <c r="F23" s="23" t="n">
        <v>3</v>
      </c>
      <c r="G23" s="23" t="n">
        <v>7</v>
      </c>
      <c r="H23" s="23" t="n">
        <v>30</v>
      </c>
      <c r="I23" s="23" t="n">
        <v>11</v>
      </c>
      <c r="J23" s="23" t="n">
        <v>11</v>
      </c>
      <c r="K23" s="23" t="n">
        <v>20</v>
      </c>
      <c r="L23" s="23" t="n">
        <v>13</v>
      </c>
      <c r="M23" s="23" t="n">
        <v>10</v>
      </c>
      <c r="N23" s="23" t="n">
        <v>5</v>
      </c>
      <c r="O23" s="23" t="n">
        <v>3</v>
      </c>
      <c r="P23" s="23" t="n">
        <v>8</v>
      </c>
      <c r="Q23" s="23" t="n">
        <v>3</v>
      </c>
      <c r="R23" s="23" t="n">
        <v>51</v>
      </c>
      <c r="S23" s="23" t="n">
        <v>11</v>
      </c>
      <c r="T23" s="23" t="n">
        <v>22</v>
      </c>
      <c r="U23" s="38" t="n">
        <v>30</v>
      </c>
      <c r="W23" s="20" t="n">
        <v>255</v>
      </c>
    </row>
    <row r="24" customFormat="false" ht="11.25" hidden="false" customHeight="false" outlineLevel="0" collapsed="false">
      <c r="A24" s="36"/>
      <c r="B24" s="37" t="s">
        <v>117</v>
      </c>
      <c r="D24" s="23" t="n">
        <v>201</v>
      </c>
      <c r="E24" s="23" t="n">
        <v>442</v>
      </c>
      <c r="F24" s="23" t="n">
        <v>148</v>
      </c>
      <c r="G24" s="23" t="n">
        <v>407</v>
      </c>
      <c r="H24" s="23" t="n">
        <v>1021</v>
      </c>
      <c r="I24" s="23" t="n">
        <v>329</v>
      </c>
      <c r="J24" s="23" t="n">
        <v>316</v>
      </c>
      <c r="K24" s="23" t="n">
        <v>784</v>
      </c>
      <c r="L24" s="23" t="n">
        <v>502</v>
      </c>
      <c r="M24" s="23" t="n">
        <v>463</v>
      </c>
      <c r="N24" s="23" t="n">
        <v>19</v>
      </c>
      <c r="O24" s="23" t="n">
        <v>57</v>
      </c>
      <c r="P24" s="23" t="n">
        <v>133</v>
      </c>
      <c r="Q24" s="23" t="n">
        <v>33</v>
      </c>
      <c r="R24" s="23" t="n">
        <v>1077</v>
      </c>
      <c r="S24" s="23" t="n">
        <v>1706</v>
      </c>
      <c r="T24" s="23" t="n">
        <v>697</v>
      </c>
      <c r="U24" s="38" t="n">
        <v>633</v>
      </c>
      <c r="W24" s="20" t="n">
        <v>8968</v>
      </c>
    </row>
    <row r="25" customFormat="false" ht="11.25" hidden="false" customHeight="false" outlineLevel="0" collapsed="false">
      <c r="A25" s="36"/>
      <c r="B25" s="37" t="s">
        <v>118</v>
      </c>
      <c r="D25" s="23" t="n">
        <v>330</v>
      </c>
      <c r="E25" s="23" t="n">
        <v>588</v>
      </c>
      <c r="F25" s="23" t="n">
        <v>241</v>
      </c>
      <c r="G25" s="23" t="n">
        <v>396</v>
      </c>
      <c r="H25" s="23" t="n">
        <v>931</v>
      </c>
      <c r="I25" s="23" t="n">
        <v>926</v>
      </c>
      <c r="J25" s="23" t="n">
        <v>383</v>
      </c>
      <c r="K25" s="23" t="n">
        <v>551</v>
      </c>
      <c r="L25" s="23" t="n">
        <v>805</v>
      </c>
      <c r="M25" s="23" t="n">
        <v>559</v>
      </c>
      <c r="N25" s="23" t="n">
        <v>91</v>
      </c>
      <c r="O25" s="23" t="n">
        <v>94</v>
      </c>
      <c r="P25" s="23" t="n">
        <v>212</v>
      </c>
      <c r="Q25" s="23" t="n">
        <v>150</v>
      </c>
      <c r="R25" s="23" t="n">
        <v>1091</v>
      </c>
      <c r="S25" s="23" t="n">
        <v>673</v>
      </c>
      <c r="T25" s="23" t="n">
        <v>960</v>
      </c>
      <c r="U25" s="38" t="n">
        <v>1080</v>
      </c>
      <c r="W25" s="20" t="n">
        <v>10061</v>
      </c>
    </row>
    <row r="26" customFormat="false" ht="11.25" hidden="false" customHeight="false" outlineLevel="0" collapsed="false">
      <c r="A26" s="36"/>
      <c r="B26" s="37" t="s">
        <v>119</v>
      </c>
      <c r="D26" s="23" t="n">
        <v>47</v>
      </c>
      <c r="E26" s="23" t="n">
        <v>144</v>
      </c>
      <c r="F26" s="23" t="n">
        <v>58</v>
      </c>
      <c r="G26" s="23" t="n">
        <v>63</v>
      </c>
      <c r="H26" s="23" t="n">
        <v>300</v>
      </c>
      <c r="I26" s="23" t="n">
        <v>156</v>
      </c>
      <c r="J26" s="23" t="n">
        <v>51</v>
      </c>
      <c r="K26" s="23" t="n">
        <v>130</v>
      </c>
      <c r="L26" s="23" t="n">
        <v>96</v>
      </c>
      <c r="M26" s="23" t="n">
        <v>53</v>
      </c>
      <c r="N26" s="23" t="n">
        <v>18</v>
      </c>
      <c r="O26" s="23" t="n">
        <v>14</v>
      </c>
      <c r="P26" s="23" t="n">
        <v>39</v>
      </c>
      <c r="Q26" s="23" t="n">
        <v>26</v>
      </c>
      <c r="R26" s="23" t="n">
        <v>435</v>
      </c>
      <c r="S26" s="23" t="n">
        <v>223</v>
      </c>
      <c r="T26" s="23" t="n">
        <v>183</v>
      </c>
      <c r="U26" s="38" t="n">
        <v>249</v>
      </c>
      <c r="W26" s="20" t="n">
        <v>2285</v>
      </c>
    </row>
    <row r="27" customFormat="false" ht="11.25" hidden="false" customHeight="false" outlineLevel="0" collapsed="false">
      <c r="A27" s="36"/>
      <c r="B27" s="37" t="s">
        <v>120</v>
      </c>
      <c r="D27" s="23" t="n">
        <v>127</v>
      </c>
      <c r="E27" s="23" t="n">
        <v>213</v>
      </c>
      <c r="F27" s="23" t="n">
        <v>95</v>
      </c>
      <c r="G27" s="23" t="n">
        <v>195</v>
      </c>
      <c r="H27" s="23" t="n">
        <v>504</v>
      </c>
      <c r="I27" s="23" t="n">
        <v>259</v>
      </c>
      <c r="J27" s="23" t="n">
        <v>176</v>
      </c>
      <c r="K27" s="23" t="n">
        <v>314</v>
      </c>
      <c r="L27" s="23" t="n">
        <v>289</v>
      </c>
      <c r="M27" s="23" t="n">
        <v>203</v>
      </c>
      <c r="N27" s="23" t="n">
        <v>21</v>
      </c>
      <c r="O27" s="23" t="n">
        <v>37</v>
      </c>
      <c r="P27" s="23" t="n">
        <v>85</v>
      </c>
      <c r="Q27" s="23" t="n">
        <v>51</v>
      </c>
      <c r="R27" s="23" t="n">
        <v>641</v>
      </c>
      <c r="S27" s="23" t="n">
        <v>475</v>
      </c>
      <c r="T27" s="23" t="n">
        <v>526</v>
      </c>
      <c r="U27" s="38" t="n">
        <v>339</v>
      </c>
      <c r="W27" s="20" t="n">
        <v>4550</v>
      </c>
    </row>
    <row r="28" customFormat="false" ht="11.25" hidden="false" customHeight="false" outlineLevel="0" collapsed="false">
      <c r="A28" s="36"/>
      <c r="B28" s="37" t="s">
        <v>121</v>
      </c>
      <c r="D28" s="23" t="n">
        <v>152</v>
      </c>
      <c r="E28" s="23" t="n">
        <v>154</v>
      </c>
      <c r="F28" s="23" t="n">
        <v>83</v>
      </c>
      <c r="G28" s="23" t="n">
        <v>90</v>
      </c>
      <c r="H28" s="23" t="n">
        <v>368</v>
      </c>
      <c r="I28" s="23" t="n">
        <v>122</v>
      </c>
      <c r="J28" s="23" t="n">
        <v>71</v>
      </c>
      <c r="K28" s="23" t="n">
        <v>278</v>
      </c>
      <c r="L28" s="23" t="n">
        <v>88</v>
      </c>
      <c r="M28" s="23" t="n">
        <v>103</v>
      </c>
      <c r="N28" s="23" t="n">
        <v>11</v>
      </c>
      <c r="O28" s="23" t="n">
        <v>6</v>
      </c>
      <c r="P28" s="23" t="n">
        <v>50</v>
      </c>
      <c r="Q28" s="23" t="n">
        <v>39</v>
      </c>
      <c r="R28" s="23" t="n">
        <v>671</v>
      </c>
      <c r="S28" s="23" t="n">
        <v>373</v>
      </c>
      <c r="T28" s="23" t="n">
        <v>262</v>
      </c>
      <c r="U28" s="38" t="n">
        <v>366</v>
      </c>
      <c r="W28" s="20" t="n">
        <v>3287</v>
      </c>
    </row>
    <row r="29" customFormat="false" ht="11.25" hidden="false" customHeight="false" outlineLevel="0" collapsed="false">
      <c r="A29" s="36"/>
      <c r="B29" s="39" t="s">
        <v>122</v>
      </c>
      <c r="D29" s="26" t="n">
        <v>162</v>
      </c>
      <c r="E29" s="26" t="n">
        <v>260</v>
      </c>
      <c r="F29" s="26" t="n">
        <v>145</v>
      </c>
      <c r="G29" s="26" t="n">
        <v>215</v>
      </c>
      <c r="H29" s="26" t="n">
        <v>559</v>
      </c>
      <c r="I29" s="26" t="n">
        <v>249</v>
      </c>
      <c r="J29" s="26" t="n">
        <v>183</v>
      </c>
      <c r="K29" s="26" t="n">
        <v>389</v>
      </c>
      <c r="L29" s="26" t="n">
        <v>169</v>
      </c>
      <c r="M29" s="26" t="n">
        <v>181</v>
      </c>
      <c r="N29" s="26" t="n">
        <v>23</v>
      </c>
      <c r="O29" s="26" t="n">
        <v>11</v>
      </c>
      <c r="P29" s="26" t="n">
        <v>102</v>
      </c>
      <c r="Q29" s="26" t="n">
        <v>43</v>
      </c>
      <c r="R29" s="26" t="n">
        <v>369</v>
      </c>
      <c r="S29" s="26" t="n">
        <v>489</v>
      </c>
      <c r="T29" s="26" t="n">
        <v>355</v>
      </c>
      <c r="U29" s="40" t="n">
        <v>239</v>
      </c>
      <c r="W29" s="19" t="n">
        <v>4143</v>
      </c>
    </row>
    <row r="30" customFormat="false" ht="3" hidden="false" customHeight="true" outlineLevel="0" collapsed="false">
      <c r="A30" s="36"/>
    </row>
    <row r="31" customFormat="false" ht="11.25" hidden="false" customHeight="false" outlineLevel="0" collapsed="false">
      <c r="A31" s="36"/>
      <c r="B31" s="39" t="s">
        <v>84</v>
      </c>
      <c r="D31" s="29" t="n">
        <v>1690</v>
      </c>
      <c r="E31" s="29" t="n">
        <v>2640</v>
      </c>
      <c r="F31" s="29" t="n">
        <v>1237</v>
      </c>
      <c r="G31" s="29" t="n">
        <v>2063</v>
      </c>
      <c r="H31" s="29" t="n">
        <v>5742</v>
      </c>
      <c r="I31" s="29" t="n">
        <v>3939</v>
      </c>
      <c r="J31" s="29" t="n">
        <v>2009</v>
      </c>
      <c r="K31" s="29" t="n">
        <v>3612</v>
      </c>
      <c r="L31" s="29" t="n">
        <v>3864</v>
      </c>
      <c r="M31" s="29" t="n">
        <v>2397</v>
      </c>
      <c r="N31" s="29" t="n">
        <v>320</v>
      </c>
      <c r="O31" s="29" t="n">
        <v>357</v>
      </c>
      <c r="P31" s="29" t="n">
        <v>993</v>
      </c>
      <c r="Q31" s="29" t="n">
        <v>659</v>
      </c>
      <c r="R31" s="29" t="n">
        <v>6542</v>
      </c>
      <c r="S31" s="29" t="n">
        <v>5299</v>
      </c>
      <c r="T31" s="29" t="n">
        <v>5046</v>
      </c>
      <c r="U31" s="19" t="n">
        <v>5166</v>
      </c>
      <c r="W31" s="19" t="n">
        <v>53575</v>
      </c>
      <c r="X31" s="47" t="n">
        <f aca="false">W31+W58</f>
        <v>168250</v>
      </c>
      <c r="Y31" s="15" t="n">
        <f aca="false">W31/X31*100</f>
        <v>31.8424962852897</v>
      </c>
    </row>
    <row r="32" customFormat="false" ht="11.25" hidden="false" customHeight="false" outlineLevel="0" collapsed="false">
      <c r="Y32" s="15" t="n">
        <f aca="false">W58/X31*100</f>
        <v>68.1575037147103</v>
      </c>
    </row>
    <row r="34" customFormat="false" ht="18" hidden="false" customHeight="false" outlineLevel="0" collapsed="false">
      <c r="B34" s="19" t="s">
        <v>97</v>
      </c>
      <c r="D34" s="21" t="s">
        <v>66</v>
      </c>
      <c r="E34" s="21" t="s">
        <v>67</v>
      </c>
      <c r="F34" s="21" t="s">
        <v>68</v>
      </c>
      <c r="G34" s="21" t="s">
        <v>69</v>
      </c>
      <c r="H34" s="21" t="s">
        <v>70</v>
      </c>
      <c r="I34" s="21" t="s">
        <v>71</v>
      </c>
      <c r="J34" s="21" t="s">
        <v>72</v>
      </c>
      <c r="K34" s="21" t="s">
        <v>73</v>
      </c>
      <c r="L34" s="21" t="s">
        <v>74</v>
      </c>
      <c r="M34" s="21" t="s">
        <v>75</v>
      </c>
      <c r="N34" s="21" t="s">
        <v>76</v>
      </c>
      <c r="O34" s="21" t="s">
        <v>77</v>
      </c>
      <c r="P34" s="21" t="s">
        <v>78</v>
      </c>
      <c r="Q34" s="21" t="s">
        <v>79</v>
      </c>
      <c r="R34" s="21" t="s">
        <v>125</v>
      </c>
      <c r="S34" s="21" t="s">
        <v>126</v>
      </c>
      <c r="T34" s="21" t="s">
        <v>127</v>
      </c>
      <c r="U34" s="22" t="s">
        <v>83</v>
      </c>
      <c r="W34" s="22" t="s">
        <v>128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36" t="s">
        <v>142</v>
      </c>
      <c r="B36" s="37" t="s">
        <v>102</v>
      </c>
      <c r="D36" s="23" t="n">
        <v>59</v>
      </c>
      <c r="E36" s="23" t="n">
        <v>76</v>
      </c>
      <c r="F36" s="23" t="n">
        <v>52</v>
      </c>
      <c r="G36" s="23" t="n">
        <v>106</v>
      </c>
      <c r="H36" s="23" t="n">
        <v>283</v>
      </c>
      <c r="I36" s="23" t="n">
        <v>164</v>
      </c>
      <c r="J36" s="23" t="n">
        <v>247</v>
      </c>
      <c r="K36" s="23" t="n">
        <v>407</v>
      </c>
      <c r="L36" s="23" t="n">
        <v>102</v>
      </c>
      <c r="M36" s="23" t="n">
        <v>123</v>
      </c>
      <c r="N36" s="23" t="n">
        <v>17</v>
      </c>
      <c r="O36" s="23" t="n">
        <v>15</v>
      </c>
      <c r="P36" s="23" t="n">
        <v>79</v>
      </c>
      <c r="Q36" s="23" t="n">
        <v>42</v>
      </c>
      <c r="R36" s="23" t="n">
        <v>402</v>
      </c>
      <c r="S36" s="23" t="n">
        <v>217</v>
      </c>
      <c r="T36" s="23" t="n">
        <v>190</v>
      </c>
      <c r="U36" s="38" t="n">
        <v>152</v>
      </c>
      <c r="W36" s="20" t="n">
        <v>2733</v>
      </c>
    </row>
    <row r="37" customFormat="false" ht="11.25" hidden="false" customHeight="false" outlineLevel="0" collapsed="false">
      <c r="A37" s="36"/>
      <c r="B37" s="37" t="s">
        <v>103</v>
      </c>
      <c r="D37" s="23" t="n">
        <v>68</v>
      </c>
      <c r="E37" s="23" t="n">
        <v>94</v>
      </c>
      <c r="F37" s="23" t="n">
        <v>90</v>
      </c>
      <c r="G37" s="23" t="n">
        <v>118</v>
      </c>
      <c r="H37" s="23" t="n">
        <v>379</v>
      </c>
      <c r="I37" s="23" t="n">
        <v>197</v>
      </c>
      <c r="J37" s="23" t="n">
        <v>157</v>
      </c>
      <c r="K37" s="23" t="n">
        <v>323</v>
      </c>
      <c r="L37" s="23" t="n">
        <v>118</v>
      </c>
      <c r="M37" s="23" t="n">
        <v>115</v>
      </c>
      <c r="N37" s="23" t="n">
        <v>43</v>
      </c>
      <c r="O37" s="23" t="n">
        <v>54</v>
      </c>
      <c r="P37" s="23" t="n">
        <v>67</v>
      </c>
      <c r="Q37" s="23" t="n">
        <v>62</v>
      </c>
      <c r="R37" s="23" t="n">
        <v>645</v>
      </c>
      <c r="S37" s="23" t="n">
        <v>246</v>
      </c>
      <c r="T37" s="23" t="n">
        <v>257</v>
      </c>
      <c r="U37" s="38" t="n">
        <v>207</v>
      </c>
      <c r="W37" s="20" t="n">
        <v>3240</v>
      </c>
    </row>
    <row r="38" customFormat="false" ht="22.5" hidden="false" customHeight="false" outlineLevel="0" collapsed="false">
      <c r="A38" s="36"/>
      <c r="B38" s="37" t="s">
        <v>104</v>
      </c>
      <c r="D38" s="23" t="n">
        <v>463</v>
      </c>
      <c r="E38" s="23" t="n">
        <v>609</v>
      </c>
      <c r="F38" s="23" t="n">
        <v>392</v>
      </c>
      <c r="G38" s="23" t="n">
        <v>851</v>
      </c>
      <c r="H38" s="23" t="n">
        <v>2854</v>
      </c>
      <c r="I38" s="23" t="n">
        <v>1651</v>
      </c>
      <c r="J38" s="23" t="n">
        <v>1371</v>
      </c>
      <c r="K38" s="23" t="n">
        <v>1918</v>
      </c>
      <c r="L38" s="23" t="n">
        <v>1151</v>
      </c>
      <c r="M38" s="23" t="n">
        <v>1089</v>
      </c>
      <c r="N38" s="23" t="n">
        <v>141</v>
      </c>
      <c r="O38" s="23" t="n">
        <v>141</v>
      </c>
      <c r="P38" s="23" t="n">
        <v>499</v>
      </c>
      <c r="Q38" s="23" t="n">
        <v>376</v>
      </c>
      <c r="R38" s="23" t="n">
        <v>2861</v>
      </c>
      <c r="S38" s="23" t="n">
        <v>1154</v>
      </c>
      <c r="T38" s="23" t="n">
        <v>2113</v>
      </c>
      <c r="U38" s="38" t="n">
        <v>2677</v>
      </c>
      <c r="W38" s="20" t="n">
        <v>22311</v>
      </c>
    </row>
    <row r="39" customFormat="false" ht="22.5" hidden="false" customHeight="false" outlineLevel="0" collapsed="false">
      <c r="A39" s="36"/>
      <c r="B39" s="37" t="s">
        <v>105</v>
      </c>
      <c r="D39" s="23" t="n">
        <v>62</v>
      </c>
      <c r="E39" s="23" t="n">
        <v>22</v>
      </c>
      <c r="F39" s="23" t="n">
        <v>7</v>
      </c>
      <c r="G39" s="23" t="n">
        <v>5</v>
      </c>
      <c r="H39" s="23" t="n">
        <v>191</v>
      </c>
      <c r="I39" s="23" t="n">
        <v>17</v>
      </c>
      <c r="J39" s="23" t="n">
        <v>25</v>
      </c>
      <c r="K39" s="23" t="n">
        <v>32</v>
      </c>
      <c r="L39" s="23" t="n">
        <v>9</v>
      </c>
      <c r="M39" s="23" t="n">
        <v>4</v>
      </c>
      <c r="N39" s="23" t="n">
        <v>4</v>
      </c>
      <c r="O39" s="23" t="n">
        <v>1</v>
      </c>
      <c r="P39" s="23" t="n">
        <v>1</v>
      </c>
      <c r="Q39" s="23" t="n">
        <v>14</v>
      </c>
      <c r="R39" s="23" t="n">
        <v>100</v>
      </c>
      <c r="S39" s="23" t="n">
        <v>12</v>
      </c>
      <c r="T39" s="23" t="n">
        <v>56</v>
      </c>
      <c r="U39" s="38" t="n">
        <v>5</v>
      </c>
      <c r="W39" s="20" t="n">
        <v>567</v>
      </c>
    </row>
    <row r="40" customFormat="false" ht="11.25" hidden="false" customHeight="false" outlineLevel="0" collapsed="false">
      <c r="A40" s="36"/>
      <c r="B40" s="37" t="s">
        <v>106</v>
      </c>
      <c r="D40" s="23" t="n">
        <v>0</v>
      </c>
      <c r="E40" s="23" t="n">
        <v>1</v>
      </c>
      <c r="F40" s="23" t="n">
        <v>0</v>
      </c>
      <c r="G40" s="23" t="n">
        <v>1</v>
      </c>
      <c r="H40" s="23" t="n">
        <v>6</v>
      </c>
      <c r="I40" s="23" t="n">
        <v>0</v>
      </c>
      <c r="J40" s="23" t="n">
        <v>1</v>
      </c>
      <c r="K40" s="23" t="n">
        <v>1</v>
      </c>
      <c r="L40" s="23" t="n">
        <v>2</v>
      </c>
      <c r="M40" s="23" t="n">
        <v>0</v>
      </c>
      <c r="N40" s="23" t="n">
        <v>4</v>
      </c>
      <c r="O40" s="23" t="n">
        <v>1</v>
      </c>
      <c r="P40" s="23" t="n">
        <v>2</v>
      </c>
      <c r="Q40" s="23" t="n">
        <v>6</v>
      </c>
      <c r="R40" s="23" t="n">
        <v>1</v>
      </c>
      <c r="S40" s="23" t="n">
        <v>0</v>
      </c>
      <c r="T40" s="23" t="n">
        <v>0</v>
      </c>
      <c r="U40" s="38" t="n">
        <v>6</v>
      </c>
      <c r="W40" s="20" t="n">
        <v>32</v>
      </c>
    </row>
    <row r="41" customFormat="false" ht="11.25" hidden="false" customHeight="false" outlineLevel="0" collapsed="false">
      <c r="A41" s="36"/>
      <c r="B41" s="37" t="s">
        <v>107</v>
      </c>
      <c r="D41" s="23" t="n">
        <v>129</v>
      </c>
      <c r="E41" s="23" t="n">
        <v>161</v>
      </c>
      <c r="F41" s="23" t="n">
        <v>44</v>
      </c>
      <c r="G41" s="23" t="n">
        <v>187</v>
      </c>
      <c r="H41" s="23" t="n">
        <v>400</v>
      </c>
      <c r="I41" s="23" t="n">
        <v>108</v>
      </c>
      <c r="J41" s="23" t="n">
        <v>313</v>
      </c>
      <c r="K41" s="23" t="n">
        <v>474</v>
      </c>
      <c r="L41" s="23" t="n">
        <v>120</v>
      </c>
      <c r="M41" s="23" t="n">
        <v>208</v>
      </c>
      <c r="N41" s="23" t="n">
        <v>44</v>
      </c>
      <c r="O41" s="23" t="n">
        <v>51</v>
      </c>
      <c r="P41" s="23" t="n">
        <v>60</v>
      </c>
      <c r="Q41" s="23" t="n">
        <v>224</v>
      </c>
      <c r="R41" s="23" t="n">
        <v>776</v>
      </c>
      <c r="S41" s="23" t="n">
        <v>784</v>
      </c>
      <c r="T41" s="23" t="n">
        <v>779</v>
      </c>
      <c r="U41" s="38" t="n">
        <v>944</v>
      </c>
      <c r="W41" s="20" t="n">
        <v>5806</v>
      </c>
    </row>
    <row r="42" customFormat="false" ht="22.5" hidden="false" customHeight="false" outlineLevel="0" collapsed="false">
      <c r="A42" s="36"/>
      <c r="B42" s="37" t="s">
        <v>108</v>
      </c>
      <c r="D42" s="23" t="n">
        <v>0</v>
      </c>
      <c r="E42" s="23" t="n">
        <v>0</v>
      </c>
      <c r="F42" s="23" t="n">
        <v>6</v>
      </c>
      <c r="G42" s="23" t="n">
        <v>5</v>
      </c>
      <c r="H42" s="23" t="n">
        <v>2</v>
      </c>
      <c r="I42" s="23" t="n">
        <v>4</v>
      </c>
      <c r="J42" s="23" t="n">
        <v>5</v>
      </c>
      <c r="K42" s="23" t="n">
        <v>6</v>
      </c>
      <c r="L42" s="23" t="n">
        <v>5</v>
      </c>
      <c r="M42" s="23" t="n">
        <v>0</v>
      </c>
      <c r="N42" s="23" t="n">
        <v>0</v>
      </c>
      <c r="O42" s="23" t="n">
        <v>0</v>
      </c>
      <c r="P42" s="23" t="n">
        <v>2</v>
      </c>
      <c r="Q42" s="23" t="n">
        <v>2</v>
      </c>
      <c r="R42" s="23" t="n">
        <v>19</v>
      </c>
      <c r="S42" s="23" t="n">
        <v>0</v>
      </c>
      <c r="T42" s="23" t="n">
        <v>0</v>
      </c>
      <c r="U42" s="38" t="n">
        <v>0</v>
      </c>
      <c r="W42" s="20" t="n">
        <v>56</v>
      </c>
    </row>
    <row r="43" customFormat="false" ht="11.25" hidden="false" customHeight="false" outlineLevel="0" collapsed="false">
      <c r="A43" s="36"/>
      <c r="B43" s="37" t="s">
        <v>109</v>
      </c>
      <c r="D43" s="23" t="n">
        <v>426</v>
      </c>
      <c r="E43" s="23" t="n">
        <v>199</v>
      </c>
      <c r="F43" s="23" t="n">
        <v>150</v>
      </c>
      <c r="G43" s="23" t="n">
        <v>339</v>
      </c>
      <c r="H43" s="23" t="n">
        <v>943</v>
      </c>
      <c r="I43" s="23" t="n">
        <v>424</v>
      </c>
      <c r="J43" s="23" t="n">
        <v>477</v>
      </c>
      <c r="K43" s="23" t="n">
        <v>418</v>
      </c>
      <c r="L43" s="23" t="n">
        <v>351</v>
      </c>
      <c r="M43" s="23" t="n">
        <v>304</v>
      </c>
      <c r="N43" s="23" t="n">
        <v>45</v>
      </c>
      <c r="O43" s="23" t="n">
        <v>99</v>
      </c>
      <c r="P43" s="23" t="n">
        <v>212</v>
      </c>
      <c r="Q43" s="23" t="n">
        <v>217</v>
      </c>
      <c r="R43" s="23" t="n">
        <v>1071</v>
      </c>
      <c r="S43" s="23" t="n">
        <v>610</v>
      </c>
      <c r="T43" s="23" t="n">
        <v>435</v>
      </c>
      <c r="U43" s="38" t="n">
        <v>395</v>
      </c>
      <c r="W43" s="20" t="n">
        <v>7115</v>
      </c>
    </row>
    <row r="44" customFormat="false" ht="11.25" hidden="false" customHeight="false" outlineLevel="0" collapsed="false">
      <c r="A44" s="36"/>
      <c r="B44" s="37" t="s">
        <v>110</v>
      </c>
      <c r="D44" s="23" t="n">
        <v>9</v>
      </c>
      <c r="E44" s="23" t="n">
        <v>24</v>
      </c>
      <c r="F44" s="23" t="n">
        <v>16</v>
      </c>
      <c r="G44" s="23" t="n">
        <v>23</v>
      </c>
      <c r="H44" s="23" t="n">
        <v>56</v>
      </c>
      <c r="I44" s="23" t="n">
        <v>32</v>
      </c>
      <c r="J44" s="23" t="n">
        <v>37</v>
      </c>
      <c r="K44" s="23" t="n">
        <v>34</v>
      </c>
      <c r="L44" s="23" t="n">
        <v>8</v>
      </c>
      <c r="M44" s="23" t="n">
        <v>20</v>
      </c>
      <c r="N44" s="23" t="n">
        <v>4</v>
      </c>
      <c r="O44" s="23" t="n">
        <v>7</v>
      </c>
      <c r="P44" s="23" t="n">
        <v>16</v>
      </c>
      <c r="Q44" s="23" t="n">
        <v>3</v>
      </c>
      <c r="R44" s="23" t="n">
        <v>43</v>
      </c>
      <c r="S44" s="23" t="n">
        <v>18</v>
      </c>
      <c r="T44" s="23" t="n">
        <v>13</v>
      </c>
      <c r="U44" s="38" t="n">
        <v>11</v>
      </c>
      <c r="W44" s="20" t="n">
        <v>374</v>
      </c>
    </row>
    <row r="45" customFormat="false" ht="11.25" hidden="false" customHeight="false" outlineLevel="0" collapsed="false">
      <c r="A45" s="36"/>
      <c r="B45" s="37" t="s">
        <v>111</v>
      </c>
      <c r="D45" s="23" t="n">
        <v>43</v>
      </c>
      <c r="E45" s="23" t="n">
        <v>166</v>
      </c>
      <c r="F45" s="23" t="n">
        <v>54</v>
      </c>
      <c r="G45" s="23" t="n">
        <v>137</v>
      </c>
      <c r="H45" s="23" t="n">
        <v>448</v>
      </c>
      <c r="I45" s="23" t="n">
        <v>243</v>
      </c>
      <c r="J45" s="23" t="n">
        <v>320</v>
      </c>
      <c r="K45" s="23" t="n">
        <v>379</v>
      </c>
      <c r="L45" s="23" t="n">
        <v>156</v>
      </c>
      <c r="M45" s="23" t="n">
        <v>45</v>
      </c>
      <c r="N45" s="23" t="n">
        <v>26</v>
      </c>
      <c r="O45" s="23" t="n">
        <v>65</v>
      </c>
      <c r="P45" s="23" t="n">
        <v>69</v>
      </c>
      <c r="Q45" s="23" t="n">
        <v>51</v>
      </c>
      <c r="R45" s="23" t="n">
        <v>338</v>
      </c>
      <c r="S45" s="23" t="n">
        <v>81</v>
      </c>
      <c r="T45" s="23" t="n">
        <v>315</v>
      </c>
      <c r="U45" s="38" t="n">
        <v>158</v>
      </c>
      <c r="W45" s="20" t="n">
        <v>3094</v>
      </c>
    </row>
    <row r="46" customFormat="false" ht="11.25" hidden="false" customHeight="false" outlineLevel="0" collapsed="false">
      <c r="A46" s="36"/>
      <c r="B46" s="37" t="s">
        <v>112</v>
      </c>
      <c r="D46" s="23" t="n">
        <v>433</v>
      </c>
      <c r="E46" s="23" t="n">
        <v>499</v>
      </c>
      <c r="F46" s="23" t="n">
        <v>283</v>
      </c>
      <c r="G46" s="23" t="n">
        <v>505</v>
      </c>
      <c r="H46" s="23" t="n">
        <v>996</v>
      </c>
      <c r="I46" s="23" t="n">
        <v>565</v>
      </c>
      <c r="J46" s="23" t="n">
        <v>713</v>
      </c>
      <c r="K46" s="23" t="n">
        <v>1023</v>
      </c>
      <c r="L46" s="23" t="n">
        <v>262</v>
      </c>
      <c r="M46" s="23" t="n">
        <v>663</v>
      </c>
      <c r="N46" s="23" t="n">
        <v>151</v>
      </c>
      <c r="O46" s="23" t="n">
        <v>168</v>
      </c>
      <c r="P46" s="23" t="n">
        <v>249</v>
      </c>
      <c r="Q46" s="23" t="n">
        <v>365</v>
      </c>
      <c r="R46" s="23" t="n">
        <v>453</v>
      </c>
      <c r="S46" s="23" t="n">
        <v>355</v>
      </c>
      <c r="T46" s="23" t="n">
        <v>440</v>
      </c>
      <c r="U46" s="38" t="n">
        <v>190</v>
      </c>
      <c r="W46" s="20" t="n">
        <v>8313</v>
      </c>
    </row>
    <row r="47" customFormat="false" ht="11.25" hidden="false" customHeight="false" outlineLevel="0" collapsed="false">
      <c r="A47" s="36"/>
      <c r="B47" s="37" t="s">
        <v>113</v>
      </c>
      <c r="D47" s="23" t="n">
        <v>73</v>
      </c>
      <c r="E47" s="23" t="n">
        <v>71</v>
      </c>
      <c r="F47" s="23" t="n">
        <v>80</v>
      </c>
      <c r="G47" s="23" t="n">
        <v>111</v>
      </c>
      <c r="H47" s="23" t="n">
        <v>314</v>
      </c>
      <c r="I47" s="23" t="n">
        <v>152</v>
      </c>
      <c r="J47" s="23" t="n">
        <v>148</v>
      </c>
      <c r="K47" s="23" t="n">
        <v>272</v>
      </c>
      <c r="L47" s="23" t="n">
        <v>166</v>
      </c>
      <c r="M47" s="23" t="n">
        <v>168</v>
      </c>
      <c r="N47" s="23" t="n">
        <v>17</v>
      </c>
      <c r="O47" s="23" t="n">
        <v>26</v>
      </c>
      <c r="P47" s="23" t="n">
        <v>84</v>
      </c>
      <c r="Q47" s="23" t="n">
        <v>57</v>
      </c>
      <c r="R47" s="23" t="n">
        <v>300</v>
      </c>
      <c r="S47" s="23" t="n">
        <v>131</v>
      </c>
      <c r="T47" s="23" t="n">
        <v>224</v>
      </c>
      <c r="U47" s="38" t="n">
        <v>274</v>
      </c>
      <c r="W47" s="20" t="n">
        <v>2668</v>
      </c>
    </row>
    <row r="48" customFormat="false" ht="11.25" hidden="false" customHeight="false" outlineLevel="0" collapsed="false">
      <c r="A48" s="36"/>
      <c r="B48" s="37" t="s">
        <v>114</v>
      </c>
      <c r="D48" s="23" t="n">
        <v>845</v>
      </c>
      <c r="E48" s="23" t="n">
        <v>1970</v>
      </c>
      <c r="F48" s="23" t="n">
        <v>532</v>
      </c>
      <c r="G48" s="23" t="n">
        <v>665</v>
      </c>
      <c r="H48" s="23" t="n">
        <v>2855</v>
      </c>
      <c r="I48" s="23" t="n">
        <v>743</v>
      </c>
      <c r="J48" s="23" t="n">
        <v>944</v>
      </c>
      <c r="K48" s="23" t="n">
        <v>1751</v>
      </c>
      <c r="L48" s="23" t="n">
        <v>657</v>
      </c>
      <c r="M48" s="23" t="n">
        <v>1413</v>
      </c>
      <c r="N48" s="23" t="n">
        <v>213</v>
      </c>
      <c r="O48" s="23" t="n">
        <v>127</v>
      </c>
      <c r="P48" s="23" t="n">
        <v>501</v>
      </c>
      <c r="Q48" s="23" t="n">
        <v>363</v>
      </c>
      <c r="R48" s="23" t="n">
        <v>1859</v>
      </c>
      <c r="S48" s="23" t="n">
        <v>566</v>
      </c>
      <c r="T48" s="23" t="n">
        <v>567</v>
      </c>
      <c r="U48" s="38" t="n">
        <v>414</v>
      </c>
      <c r="W48" s="20" t="n">
        <v>16985</v>
      </c>
    </row>
    <row r="49" customFormat="false" ht="11.25" hidden="false" customHeight="false" outlineLevel="0" collapsed="false">
      <c r="A49" s="36"/>
      <c r="B49" s="37" t="s">
        <v>115</v>
      </c>
      <c r="D49" s="23" t="n">
        <v>60</v>
      </c>
      <c r="E49" s="23" t="n">
        <v>85</v>
      </c>
      <c r="F49" s="23" t="n">
        <v>95</v>
      </c>
      <c r="G49" s="23" t="n">
        <v>195</v>
      </c>
      <c r="H49" s="23" t="n">
        <v>216</v>
      </c>
      <c r="I49" s="23" t="n">
        <v>184</v>
      </c>
      <c r="J49" s="23" t="n">
        <v>172</v>
      </c>
      <c r="K49" s="23" t="n">
        <v>319</v>
      </c>
      <c r="L49" s="23" t="n">
        <v>209</v>
      </c>
      <c r="M49" s="23" t="n">
        <v>220</v>
      </c>
      <c r="N49" s="23" t="n">
        <v>46</v>
      </c>
      <c r="O49" s="23" t="n">
        <v>30</v>
      </c>
      <c r="P49" s="23" t="n">
        <v>77</v>
      </c>
      <c r="Q49" s="23" t="n">
        <v>50</v>
      </c>
      <c r="R49" s="23" t="n">
        <v>266</v>
      </c>
      <c r="S49" s="23" t="n">
        <v>271</v>
      </c>
      <c r="T49" s="23" t="n">
        <v>210</v>
      </c>
      <c r="U49" s="38" t="n">
        <v>231</v>
      </c>
      <c r="W49" s="20" t="n">
        <v>2936</v>
      </c>
    </row>
    <row r="50" customFormat="false" ht="11.25" hidden="false" customHeight="false" outlineLevel="0" collapsed="false">
      <c r="A50" s="36"/>
      <c r="B50" s="37" t="s">
        <v>116</v>
      </c>
      <c r="D50" s="23" t="n">
        <v>0</v>
      </c>
      <c r="E50" s="23" t="n">
        <v>2</v>
      </c>
      <c r="F50" s="23" t="n">
        <v>4</v>
      </c>
      <c r="G50" s="23" t="n">
        <v>7</v>
      </c>
      <c r="H50" s="23" t="n">
        <v>16</v>
      </c>
      <c r="I50" s="23" t="n">
        <v>3</v>
      </c>
      <c r="J50" s="23" t="n">
        <v>6</v>
      </c>
      <c r="K50" s="23" t="n">
        <v>17</v>
      </c>
      <c r="L50" s="23" t="n">
        <v>6</v>
      </c>
      <c r="M50" s="23" t="n">
        <v>4</v>
      </c>
      <c r="N50" s="23" t="n">
        <v>1</v>
      </c>
      <c r="O50" s="23" t="n">
        <v>1</v>
      </c>
      <c r="P50" s="23" t="n">
        <v>2</v>
      </c>
      <c r="Q50" s="23" t="n">
        <v>1</v>
      </c>
      <c r="R50" s="23" t="n">
        <v>27</v>
      </c>
      <c r="S50" s="23" t="n">
        <v>0</v>
      </c>
      <c r="T50" s="23" t="n">
        <v>16</v>
      </c>
      <c r="U50" s="38" t="n">
        <v>25</v>
      </c>
      <c r="W50" s="20" t="n">
        <v>138</v>
      </c>
    </row>
    <row r="51" customFormat="false" ht="11.25" hidden="false" customHeight="false" outlineLevel="0" collapsed="false">
      <c r="A51" s="36"/>
      <c r="B51" s="37" t="s">
        <v>117</v>
      </c>
      <c r="D51" s="23" t="n">
        <v>114</v>
      </c>
      <c r="E51" s="23" t="n">
        <v>211</v>
      </c>
      <c r="F51" s="23" t="n">
        <v>101</v>
      </c>
      <c r="G51" s="23" t="n">
        <v>184</v>
      </c>
      <c r="H51" s="23" t="n">
        <v>791</v>
      </c>
      <c r="I51" s="23" t="n">
        <v>220</v>
      </c>
      <c r="J51" s="23" t="n">
        <v>290</v>
      </c>
      <c r="K51" s="23" t="n">
        <v>643</v>
      </c>
      <c r="L51" s="23" t="n">
        <v>300</v>
      </c>
      <c r="M51" s="23" t="n">
        <v>200</v>
      </c>
      <c r="N51" s="23" t="n">
        <v>39</v>
      </c>
      <c r="O51" s="23" t="n">
        <v>37</v>
      </c>
      <c r="P51" s="23" t="n">
        <v>157</v>
      </c>
      <c r="Q51" s="23" t="n">
        <v>121</v>
      </c>
      <c r="R51" s="23" t="n">
        <v>283</v>
      </c>
      <c r="S51" s="23" t="n">
        <v>281</v>
      </c>
      <c r="T51" s="23" t="n">
        <v>329</v>
      </c>
      <c r="U51" s="38" t="n">
        <v>179</v>
      </c>
      <c r="W51" s="20" t="n">
        <v>4480</v>
      </c>
    </row>
    <row r="52" customFormat="false" ht="11.25" hidden="false" customHeight="false" outlineLevel="0" collapsed="false">
      <c r="A52" s="36"/>
      <c r="B52" s="37" t="s">
        <v>118</v>
      </c>
      <c r="D52" s="23" t="n">
        <v>700</v>
      </c>
      <c r="E52" s="23" t="n">
        <v>904</v>
      </c>
      <c r="F52" s="23" t="n">
        <v>387</v>
      </c>
      <c r="G52" s="23" t="n">
        <v>1010</v>
      </c>
      <c r="H52" s="23" t="n">
        <v>2625</v>
      </c>
      <c r="I52" s="23" t="n">
        <v>1320</v>
      </c>
      <c r="J52" s="23" t="n">
        <v>1538</v>
      </c>
      <c r="K52" s="23" t="n">
        <v>2510</v>
      </c>
      <c r="L52" s="23" t="n">
        <v>1159</v>
      </c>
      <c r="M52" s="23" t="n">
        <v>1156</v>
      </c>
      <c r="N52" s="23" t="n">
        <v>167</v>
      </c>
      <c r="O52" s="23" t="n">
        <v>184</v>
      </c>
      <c r="P52" s="23" t="n">
        <v>645</v>
      </c>
      <c r="Q52" s="23" t="n">
        <v>428</v>
      </c>
      <c r="R52" s="23" t="n">
        <v>2931</v>
      </c>
      <c r="S52" s="23" t="n">
        <v>994</v>
      </c>
      <c r="T52" s="23" t="n">
        <v>2044</v>
      </c>
      <c r="U52" s="38" t="n">
        <v>2214</v>
      </c>
      <c r="W52" s="20" t="n">
        <v>22916</v>
      </c>
    </row>
    <row r="53" customFormat="false" ht="11.25" hidden="false" customHeight="false" outlineLevel="0" collapsed="false">
      <c r="A53" s="36"/>
      <c r="B53" s="37" t="s">
        <v>119</v>
      </c>
      <c r="D53" s="23" t="n">
        <v>126</v>
      </c>
      <c r="E53" s="23" t="n">
        <v>152</v>
      </c>
      <c r="F53" s="23" t="n">
        <v>67</v>
      </c>
      <c r="G53" s="23" t="n">
        <v>82</v>
      </c>
      <c r="H53" s="23" t="n">
        <v>268</v>
      </c>
      <c r="I53" s="23" t="n">
        <v>105</v>
      </c>
      <c r="J53" s="23" t="n">
        <v>92</v>
      </c>
      <c r="K53" s="23" t="n">
        <v>241</v>
      </c>
      <c r="L53" s="23" t="n">
        <v>68</v>
      </c>
      <c r="M53" s="23" t="n">
        <v>62</v>
      </c>
      <c r="N53" s="23" t="n">
        <v>20</v>
      </c>
      <c r="O53" s="23" t="n">
        <v>20</v>
      </c>
      <c r="P53" s="23" t="n">
        <v>37</v>
      </c>
      <c r="Q53" s="23" t="n">
        <v>89</v>
      </c>
      <c r="R53" s="23" t="n">
        <v>572</v>
      </c>
      <c r="S53" s="23" t="n">
        <v>128</v>
      </c>
      <c r="T53" s="23" t="n">
        <v>95</v>
      </c>
      <c r="U53" s="38" t="n">
        <v>118</v>
      </c>
      <c r="W53" s="20" t="n">
        <v>2342</v>
      </c>
    </row>
    <row r="54" customFormat="false" ht="11.25" hidden="false" customHeight="false" outlineLevel="0" collapsed="false">
      <c r="A54" s="36"/>
      <c r="B54" s="37" t="s">
        <v>120</v>
      </c>
      <c r="D54" s="23" t="n">
        <v>313</v>
      </c>
      <c r="E54" s="23" t="n">
        <v>213</v>
      </c>
      <c r="F54" s="23" t="n">
        <v>166</v>
      </c>
      <c r="G54" s="23" t="n">
        <v>312</v>
      </c>
      <c r="H54" s="23" t="n">
        <v>784</v>
      </c>
      <c r="I54" s="23" t="n">
        <v>442</v>
      </c>
      <c r="J54" s="23" t="n">
        <v>443</v>
      </c>
      <c r="K54" s="23" t="n">
        <v>684</v>
      </c>
      <c r="L54" s="23" t="n">
        <v>380</v>
      </c>
      <c r="M54" s="23" t="n">
        <v>322</v>
      </c>
      <c r="N54" s="23" t="n">
        <v>74</v>
      </c>
      <c r="O54" s="23" t="n">
        <v>58</v>
      </c>
      <c r="P54" s="23" t="n">
        <v>212</v>
      </c>
      <c r="Q54" s="23" t="n">
        <v>139</v>
      </c>
      <c r="R54" s="23" t="n">
        <v>557</v>
      </c>
      <c r="S54" s="23" t="n">
        <v>240</v>
      </c>
      <c r="T54" s="23" t="n">
        <v>403</v>
      </c>
      <c r="U54" s="38" t="n">
        <v>353</v>
      </c>
      <c r="W54" s="20" t="n">
        <v>6095</v>
      </c>
    </row>
    <row r="55" customFormat="false" ht="11.25" hidden="false" customHeight="false" outlineLevel="0" collapsed="false">
      <c r="A55" s="36"/>
      <c r="B55" s="37" t="s">
        <v>121</v>
      </c>
      <c r="D55" s="23" t="n">
        <v>52</v>
      </c>
      <c r="E55" s="23" t="n">
        <v>34</v>
      </c>
      <c r="F55" s="23" t="n">
        <v>24</v>
      </c>
      <c r="G55" s="23" t="n">
        <v>56</v>
      </c>
      <c r="H55" s="23" t="n">
        <v>144</v>
      </c>
      <c r="I55" s="23" t="n">
        <v>41</v>
      </c>
      <c r="J55" s="23" t="n">
        <v>38</v>
      </c>
      <c r="K55" s="23" t="n">
        <v>109</v>
      </c>
      <c r="L55" s="23" t="n">
        <v>42</v>
      </c>
      <c r="M55" s="23" t="n">
        <v>25</v>
      </c>
      <c r="N55" s="23" t="n">
        <v>2</v>
      </c>
      <c r="O55" s="23" t="n">
        <v>13</v>
      </c>
      <c r="P55" s="23" t="n">
        <v>16</v>
      </c>
      <c r="Q55" s="23" t="n">
        <v>21</v>
      </c>
      <c r="R55" s="23" t="n">
        <v>156</v>
      </c>
      <c r="S55" s="23" t="n">
        <v>50</v>
      </c>
      <c r="T55" s="23" t="n">
        <v>83</v>
      </c>
      <c r="U55" s="38" t="n">
        <v>94</v>
      </c>
      <c r="W55" s="20" t="n">
        <v>1000</v>
      </c>
    </row>
    <row r="56" customFormat="false" ht="11.25" hidden="false" customHeight="false" outlineLevel="0" collapsed="false">
      <c r="A56" s="36"/>
      <c r="B56" s="39" t="s">
        <v>122</v>
      </c>
      <c r="D56" s="26" t="n">
        <v>39</v>
      </c>
      <c r="E56" s="26" t="n">
        <v>45</v>
      </c>
      <c r="F56" s="26" t="n">
        <v>52</v>
      </c>
      <c r="G56" s="26" t="n">
        <v>69</v>
      </c>
      <c r="H56" s="26" t="n">
        <v>276</v>
      </c>
      <c r="I56" s="26" t="n">
        <v>117</v>
      </c>
      <c r="J56" s="26" t="n">
        <v>104</v>
      </c>
      <c r="K56" s="26" t="n">
        <v>193</v>
      </c>
      <c r="L56" s="26" t="n">
        <v>72</v>
      </c>
      <c r="M56" s="26" t="n">
        <v>22</v>
      </c>
      <c r="N56" s="26" t="n">
        <v>11</v>
      </c>
      <c r="O56" s="26" t="n">
        <v>27</v>
      </c>
      <c r="P56" s="26" t="n">
        <v>38</v>
      </c>
      <c r="Q56" s="26" t="n">
        <v>37</v>
      </c>
      <c r="R56" s="26" t="n">
        <v>108</v>
      </c>
      <c r="S56" s="26" t="n">
        <v>70</v>
      </c>
      <c r="T56" s="26" t="n">
        <v>109</v>
      </c>
      <c r="U56" s="40" t="n">
        <v>85</v>
      </c>
      <c r="W56" s="19" t="n">
        <v>1474</v>
      </c>
    </row>
    <row r="57" customFormat="false" ht="3" hidden="false" customHeight="true" outlineLevel="0" collapsed="false">
      <c r="A57" s="36"/>
    </row>
    <row r="58" customFormat="false" ht="11.25" hidden="false" customHeight="false" outlineLevel="0" collapsed="false">
      <c r="A58" s="36"/>
      <c r="B58" s="39" t="s">
        <v>84</v>
      </c>
      <c r="D58" s="29" t="n">
        <v>4014</v>
      </c>
      <c r="E58" s="29" t="n">
        <v>5538</v>
      </c>
      <c r="F58" s="29" t="n">
        <v>2602</v>
      </c>
      <c r="G58" s="29" t="n">
        <v>4968</v>
      </c>
      <c r="H58" s="29" t="n">
        <v>14847</v>
      </c>
      <c r="I58" s="29" t="n">
        <v>6732</v>
      </c>
      <c r="J58" s="29" t="n">
        <v>7441</v>
      </c>
      <c r="K58" s="29" t="n">
        <v>11754</v>
      </c>
      <c r="L58" s="29" t="n">
        <v>5343</v>
      </c>
      <c r="M58" s="29" t="n">
        <v>6163</v>
      </c>
      <c r="N58" s="29" t="n">
        <v>1069</v>
      </c>
      <c r="O58" s="29" t="n">
        <v>1125</v>
      </c>
      <c r="P58" s="29" t="n">
        <v>3025</v>
      </c>
      <c r="Q58" s="29" t="n">
        <v>2668</v>
      </c>
      <c r="R58" s="29" t="n">
        <v>13768</v>
      </c>
      <c r="S58" s="29" t="n">
        <v>6208</v>
      </c>
      <c r="T58" s="29" t="n">
        <v>8678</v>
      </c>
      <c r="U58" s="19" t="n">
        <v>8732</v>
      </c>
      <c r="W58" s="19" t="n">
        <v>114675</v>
      </c>
    </row>
    <row r="60" customFormat="false" ht="11.25" hidden="false" customHeight="true" outlineLevel="0" collapsed="false">
      <c r="A60" s="32" t="s">
        <v>143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customFormat="false" ht="11.25" hidden="false" customHeight="true" outlineLevel="0" collapsed="false">
      <c r="A61" s="33" t="s">
        <v>8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</sheetData>
  <mergeCells count="7">
    <mergeCell ref="A1:W1"/>
    <mergeCell ref="A2:W2"/>
    <mergeCell ref="A3:W3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32.7"/>
    <col collapsed="false" customWidth="true" hidden="false" outlineLevel="0" max="2" min="2" style="15" width="0.56"/>
    <col collapsed="false" customWidth="true" hidden="false" outlineLevel="0" max="4" min="3" style="15" width="12.7"/>
    <col collapsed="false" customWidth="true" hidden="false" outlineLevel="0" max="5" min="5" style="15" width="0.56"/>
    <col collapsed="false" customWidth="true" hidden="false" outlineLevel="0" max="7" min="6" style="15" width="12.7"/>
    <col collapsed="false" customWidth="true" hidden="false" outlineLevel="0" max="8" min="8" style="15" width="0.56"/>
    <col collapsed="false" customWidth="true" hidden="false" outlineLevel="0" max="9" min="9" style="15" width="12.7"/>
    <col collapsed="false" customWidth="false" hidden="false" outlineLevel="0" max="257" min="10" style="15" width="11.42"/>
  </cols>
  <sheetData>
    <row r="1" customFormat="false" ht="15.75" hidden="false" customHeight="true" outlineLevel="0" collapsed="false">
      <c r="A1" s="16" t="s">
        <v>144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</row>
    <row r="3" customFormat="false" ht="11.25" hidden="false" customHeight="false" outlineLevel="0" collapsed="false">
      <c r="A3" s="48"/>
    </row>
    <row r="7" customFormat="false" ht="22.5" hidden="false" customHeight="true" outlineLevel="0" collapsed="false">
      <c r="A7" s="19" t="s">
        <v>145</v>
      </c>
      <c r="C7" s="20" t="s">
        <v>146</v>
      </c>
      <c r="D7" s="20"/>
      <c r="E7" s="20"/>
      <c r="F7" s="20"/>
      <c r="G7" s="20"/>
      <c r="H7" s="20"/>
      <c r="I7" s="20"/>
    </row>
    <row r="8" customFormat="false" ht="27" hidden="false" customHeight="false" outlineLevel="0" collapsed="false">
      <c r="A8" s="19"/>
      <c r="C8" s="21" t="s">
        <v>63</v>
      </c>
      <c r="D8" s="22" t="s">
        <v>99</v>
      </c>
      <c r="F8" s="21" t="s">
        <v>100</v>
      </c>
      <c r="G8" s="22" t="s">
        <v>101</v>
      </c>
      <c r="I8" s="22" t="s">
        <v>65</v>
      </c>
    </row>
    <row r="9" customFormat="false" ht="3" hidden="false" customHeight="true" outlineLevel="0" collapsed="false"/>
    <row r="10" customFormat="false" ht="11.25" hidden="false" customHeight="false" outlineLevel="0" collapsed="false">
      <c r="A10" s="34" t="s">
        <v>147</v>
      </c>
      <c r="C10" s="23" t="n">
        <v>48781</v>
      </c>
      <c r="D10" s="25" t="n">
        <v>0.2707303130706</v>
      </c>
      <c r="F10" s="23" t="n">
        <v>0</v>
      </c>
      <c r="G10" s="25" t="n">
        <v>0</v>
      </c>
      <c r="I10" s="20" t="n">
        <v>48781</v>
      </c>
    </row>
    <row r="11" customFormat="false" ht="11.25" hidden="false" customHeight="false" outlineLevel="0" collapsed="false">
      <c r="A11" s="34" t="s">
        <v>148</v>
      </c>
      <c r="C11" s="23" t="n">
        <v>4491</v>
      </c>
      <c r="D11" s="25" t="n">
        <v>0.0249246599290721</v>
      </c>
      <c r="F11" s="23" t="n">
        <v>0</v>
      </c>
      <c r="G11" s="25" t="n">
        <v>0</v>
      </c>
      <c r="I11" s="20" t="n">
        <v>4491</v>
      </c>
    </row>
    <row r="12" customFormat="false" ht="11.25" hidden="false" customHeight="false" outlineLevel="0" collapsed="false">
      <c r="A12" s="34" t="s">
        <v>149</v>
      </c>
      <c r="C12" s="23" t="n">
        <v>10195</v>
      </c>
      <c r="D12" s="25" t="n">
        <v>0.0565813645016456</v>
      </c>
      <c r="F12" s="23" t="n">
        <v>1581</v>
      </c>
      <c r="G12" s="25" t="n">
        <v>0.0094744979594772</v>
      </c>
      <c r="I12" s="20" t="n">
        <v>11776</v>
      </c>
    </row>
    <row r="13" customFormat="false" ht="11.25" hidden="false" customHeight="false" outlineLevel="0" collapsed="false">
      <c r="A13" s="34" t="s">
        <v>150</v>
      </c>
      <c r="C13" s="23" t="n">
        <v>2524</v>
      </c>
      <c r="D13" s="25" t="n">
        <v>0.0140079807751009</v>
      </c>
      <c r="F13" s="23" t="n">
        <v>0</v>
      </c>
      <c r="G13" s="25" t="n">
        <v>0</v>
      </c>
      <c r="I13" s="20" t="n">
        <v>2524</v>
      </c>
    </row>
    <row r="14" customFormat="false" ht="22.5" hidden="false" customHeight="false" outlineLevel="0" collapsed="false">
      <c r="A14" s="34" t="s">
        <v>151</v>
      </c>
      <c r="C14" s="23" t="n">
        <v>23899</v>
      </c>
      <c r="D14" s="25" t="n">
        <v>0.132637374225093</v>
      </c>
      <c r="F14" s="23" t="n">
        <v>0</v>
      </c>
      <c r="G14" s="25" t="n">
        <v>0</v>
      </c>
      <c r="I14" s="20" t="n">
        <v>23899</v>
      </c>
    </row>
    <row r="15" customFormat="false" ht="11.25" hidden="false" customHeight="false" outlineLevel="0" collapsed="false">
      <c r="A15" s="34" t="s">
        <v>152</v>
      </c>
      <c r="C15" s="23" t="n">
        <v>10247</v>
      </c>
      <c r="D15" s="25" t="n">
        <v>0.0568699599851262</v>
      </c>
      <c r="F15" s="23" t="n">
        <v>4</v>
      </c>
      <c r="G15" s="25" t="n">
        <v>2.39708993282155E-005</v>
      </c>
      <c r="I15" s="20" t="n">
        <v>10251</v>
      </c>
    </row>
    <row r="16" customFormat="false" ht="11.25" hidden="false" customHeight="false" outlineLevel="0" collapsed="false">
      <c r="A16" s="34" t="s">
        <v>153</v>
      </c>
      <c r="C16" s="23" t="n">
        <v>9183</v>
      </c>
      <c r="D16" s="25" t="n">
        <v>0.0509648524000599</v>
      </c>
      <c r="F16" s="23" t="n">
        <v>0</v>
      </c>
      <c r="G16" s="25" t="n">
        <v>0</v>
      </c>
      <c r="I16" s="20" t="n">
        <v>9183</v>
      </c>
    </row>
    <row r="17" customFormat="false" ht="11.25" hidden="false" customHeight="false" outlineLevel="0" collapsed="false">
      <c r="A17" s="34" t="s">
        <v>154</v>
      </c>
      <c r="C17" s="23" t="n">
        <v>13139</v>
      </c>
      <c r="D17" s="25" t="n">
        <v>0.0729203087971673</v>
      </c>
      <c r="F17" s="23" t="n">
        <v>19287</v>
      </c>
      <c r="G17" s="25" t="n">
        <v>0.115581683835823</v>
      </c>
      <c r="I17" s="20" t="n">
        <v>32426</v>
      </c>
    </row>
    <row r="18" customFormat="false" ht="11.25" hidden="false" customHeight="false" outlineLevel="0" collapsed="false">
      <c r="A18" s="19" t="s">
        <v>155</v>
      </c>
      <c r="C18" s="29" t="n">
        <v>122459</v>
      </c>
      <c r="D18" s="31" t="n">
        <v>0.679636813683866</v>
      </c>
      <c r="F18" s="29" t="n">
        <v>20872</v>
      </c>
      <c r="G18" s="31" t="n">
        <v>0.125080152694629</v>
      </c>
      <c r="I18" s="19" t="n">
        <v>143331</v>
      </c>
    </row>
    <row r="19" customFormat="false" ht="3" hidden="false" customHeight="true" outlineLevel="0" collapsed="false"/>
    <row r="20" customFormat="false" ht="11.25" hidden="false" customHeight="false" outlineLevel="0" collapsed="false">
      <c r="A20" s="34" t="s">
        <v>156</v>
      </c>
      <c r="C20" s="23" t="n">
        <v>34509</v>
      </c>
      <c r="D20" s="25" t="n">
        <v>0.191521952681441</v>
      </c>
      <c r="F20" s="23" t="n">
        <v>136530</v>
      </c>
      <c r="G20" s="25" t="n">
        <v>0.818186721320317</v>
      </c>
      <c r="I20" s="20" t="n">
        <v>171039</v>
      </c>
    </row>
    <row r="21" customFormat="false" ht="11.25" hidden="false" customHeight="false" outlineLevel="0" collapsed="false">
      <c r="A21" s="34" t="s">
        <v>157</v>
      </c>
      <c r="C21" s="23" t="n">
        <v>10920</v>
      </c>
      <c r="D21" s="25" t="n">
        <v>0.0606050515309435</v>
      </c>
      <c r="F21" s="23" t="n">
        <v>1839</v>
      </c>
      <c r="G21" s="25" t="n">
        <v>0.0110206209661471</v>
      </c>
      <c r="I21" s="20" t="n">
        <v>12759</v>
      </c>
    </row>
    <row r="22" customFormat="false" ht="11.25" hidden="false" customHeight="false" outlineLevel="0" collapsed="false">
      <c r="A22" s="34" t="s">
        <v>158</v>
      </c>
      <c r="C22" s="23" t="n">
        <v>11239</v>
      </c>
      <c r="D22" s="25" t="n">
        <v>0.0623754738238347</v>
      </c>
      <c r="F22" s="23" t="n">
        <v>7117</v>
      </c>
      <c r="G22" s="25" t="n">
        <v>0.0426502226297275</v>
      </c>
      <c r="I22" s="20" t="n">
        <v>18356</v>
      </c>
    </row>
    <row r="23" customFormat="false" ht="11.25" hidden="false" customHeight="false" outlineLevel="0" collapsed="false">
      <c r="A23" s="34" t="s">
        <v>159</v>
      </c>
      <c r="C23" s="23" t="n">
        <v>1056</v>
      </c>
      <c r="D23" s="25" t="n">
        <v>0.00586070827991542</v>
      </c>
      <c r="F23" s="23" t="n">
        <v>511</v>
      </c>
      <c r="G23" s="25" t="n">
        <v>0.00306228238917954</v>
      </c>
      <c r="I23" s="20" t="n">
        <v>1567</v>
      </c>
    </row>
    <row r="24" customFormat="false" ht="11.25" hidden="false" customHeight="false" outlineLevel="0" collapsed="false">
      <c r="A24" s="19" t="s">
        <v>160</v>
      </c>
      <c r="C24" s="29" t="n">
        <v>57724</v>
      </c>
      <c r="D24" s="31" t="n">
        <v>0.320363186316134</v>
      </c>
      <c r="F24" s="29" t="n">
        <v>145997</v>
      </c>
      <c r="G24" s="31" t="n">
        <v>0.874919847305371</v>
      </c>
      <c r="I24" s="19" t="n">
        <v>203721</v>
      </c>
    </row>
    <row r="25" customFormat="false" ht="3" hidden="false" customHeight="true" outlineLevel="0" collapsed="false"/>
    <row r="26" customFormat="false" ht="11.25" hidden="false" customHeight="false" outlineLevel="0" collapsed="false">
      <c r="A26" s="34" t="s">
        <v>161</v>
      </c>
      <c r="C26" s="23" t="n">
        <v>477</v>
      </c>
      <c r="D26" s="25" t="n">
        <v>0</v>
      </c>
      <c r="F26" s="23" t="n">
        <v>282</v>
      </c>
      <c r="G26" s="25" t="n">
        <v>0</v>
      </c>
      <c r="I26" s="20" t="n">
        <v>759</v>
      </c>
    </row>
    <row r="27" customFormat="false" ht="11.25" hidden="false" customHeight="false" outlineLevel="0" collapsed="false">
      <c r="A27" s="34" t="s">
        <v>162</v>
      </c>
      <c r="C27" s="23" t="n">
        <v>8624</v>
      </c>
      <c r="D27" s="25" t="n">
        <v>0</v>
      </c>
      <c r="F27" s="23" t="n">
        <v>9831</v>
      </c>
      <c r="G27" s="25" t="n">
        <v>0</v>
      </c>
      <c r="I27" s="20" t="n">
        <v>18455</v>
      </c>
    </row>
    <row r="28" customFormat="false" ht="11.25" hidden="false" customHeight="false" outlineLevel="0" collapsed="false">
      <c r="A28" s="34" t="s">
        <v>163</v>
      </c>
      <c r="C28" s="23" t="n">
        <v>444</v>
      </c>
      <c r="D28" s="25" t="n">
        <v>0</v>
      </c>
      <c r="F28" s="23" t="n">
        <v>162</v>
      </c>
      <c r="G28" s="25" t="n">
        <v>0</v>
      </c>
      <c r="I28" s="20" t="n">
        <v>606</v>
      </c>
    </row>
    <row r="29" customFormat="false" ht="11.25" hidden="false" customHeight="false" outlineLevel="0" collapsed="false">
      <c r="A29" s="34" t="s">
        <v>164</v>
      </c>
      <c r="C29" s="23" t="n">
        <v>553</v>
      </c>
      <c r="D29" s="25" t="n">
        <v>0</v>
      </c>
      <c r="F29" s="23" t="n">
        <v>0</v>
      </c>
      <c r="G29" s="25" t="n">
        <v>0</v>
      </c>
      <c r="I29" s="20" t="n">
        <v>553</v>
      </c>
    </row>
    <row r="30" customFormat="false" ht="11.25" hidden="false" customHeight="false" outlineLevel="0" collapsed="false">
      <c r="A30" s="19" t="s">
        <v>165</v>
      </c>
      <c r="C30" s="29" t="n">
        <v>10098</v>
      </c>
      <c r="D30" s="31" t="n">
        <v>0</v>
      </c>
      <c r="F30" s="29" t="n">
        <v>10275</v>
      </c>
      <c r="G30" s="31" t="n">
        <v>0</v>
      </c>
      <c r="I30" s="19" t="n">
        <v>20373</v>
      </c>
    </row>
    <row r="31" customFormat="false" ht="3" hidden="false" customHeight="true" outlineLevel="0" collapsed="false"/>
    <row r="32" customFormat="false" ht="11.25" hidden="false" customHeight="false" outlineLevel="0" collapsed="false">
      <c r="A32" s="19" t="s">
        <v>84</v>
      </c>
      <c r="C32" s="29" t="n">
        <v>190281</v>
      </c>
      <c r="D32" s="31" t="n">
        <v>1</v>
      </c>
      <c r="F32" s="29" t="n">
        <v>177144</v>
      </c>
      <c r="G32" s="31" t="n">
        <v>1</v>
      </c>
      <c r="I32" s="19" t="n">
        <v>367425</v>
      </c>
    </row>
    <row r="34" customFormat="false" ht="11.25" hidden="false" customHeight="true" outlineLevel="0" collapsed="false">
      <c r="A34" s="32" t="s">
        <v>85</v>
      </c>
      <c r="B34" s="32"/>
      <c r="C34" s="32"/>
      <c r="D34" s="32"/>
      <c r="E34" s="32"/>
      <c r="F34" s="32"/>
      <c r="G34" s="32"/>
      <c r="H34" s="32"/>
      <c r="I34" s="32"/>
    </row>
    <row r="35" customFormat="false" ht="11.25" hidden="false" customHeight="true" outlineLevel="0" collapsed="false">
      <c r="A35" s="32" t="s">
        <v>166</v>
      </c>
      <c r="B35" s="32"/>
      <c r="C35" s="32"/>
      <c r="D35" s="32"/>
      <c r="E35" s="32"/>
      <c r="F35" s="32"/>
      <c r="G35" s="32"/>
      <c r="H35" s="32"/>
      <c r="I35" s="32"/>
    </row>
    <row r="36" customFormat="false" ht="11.25" hidden="false" customHeight="true" outlineLevel="0" collapsed="false">
      <c r="A36" s="33" t="s">
        <v>123</v>
      </c>
      <c r="B36" s="33"/>
      <c r="C36" s="33"/>
      <c r="D36" s="33"/>
      <c r="E36" s="33"/>
      <c r="F36" s="33"/>
      <c r="G36" s="33"/>
      <c r="H36" s="33"/>
      <c r="I36" s="33"/>
    </row>
    <row r="37" customFormat="false" ht="11.25" hidden="false" customHeight="true" outlineLevel="0" collapsed="false">
      <c r="A37" s="33" t="s">
        <v>88</v>
      </c>
      <c r="B37" s="33"/>
      <c r="C37" s="33"/>
      <c r="D37" s="33"/>
      <c r="E37" s="33"/>
      <c r="F37" s="33"/>
      <c r="G37" s="33"/>
      <c r="H37" s="33"/>
      <c r="I37" s="33"/>
    </row>
  </sheetData>
  <mergeCells count="8">
    <mergeCell ref="A1:I1"/>
    <mergeCell ref="A2:I2"/>
    <mergeCell ref="A7:A8"/>
    <mergeCell ref="C7:I7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32.7"/>
    <col collapsed="false" customWidth="true" hidden="false" outlineLevel="0" max="2" min="2" style="15" width="0.56"/>
    <col collapsed="false" customWidth="true" hidden="false" outlineLevel="0" max="20" min="3" style="15" width="7.14"/>
    <col collapsed="false" customWidth="true" hidden="false" outlineLevel="0" max="21" min="21" style="15" width="0.56"/>
    <col collapsed="false" customWidth="true" hidden="false" outlineLevel="0" max="22" min="22" style="15" width="8.85"/>
    <col collapsed="false" customWidth="false" hidden="false" outlineLevel="0" max="257" min="23" style="15" width="11.42"/>
  </cols>
  <sheetData>
    <row r="1" customFormat="false" ht="15.75" hidden="false" customHeight="true" outlineLevel="0" collapsed="false">
      <c r="A1" s="16" t="s">
        <v>16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7" customFormat="false" ht="18" hidden="false" customHeight="false" outlineLevel="0" collapsed="false">
      <c r="A7" s="19" t="s">
        <v>145</v>
      </c>
      <c r="C7" s="21" t="s">
        <v>66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125</v>
      </c>
      <c r="R7" s="21" t="s">
        <v>126</v>
      </c>
      <c r="S7" s="21" t="s">
        <v>127</v>
      </c>
      <c r="T7" s="22" t="s">
        <v>83</v>
      </c>
      <c r="V7" s="22" t="s">
        <v>128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34" t="s">
        <v>147</v>
      </c>
      <c r="C9" s="23" t="n">
        <v>2011</v>
      </c>
      <c r="D9" s="23" t="n">
        <v>4273</v>
      </c>
      <c r="E9" s="23" t="n">
        <v>1493</v>
      </c>
      <c r="F9" s="23" t="n">
        <v>2572</v>
      </c>
      <c r="G9" s="23" t="n">
        <v>5247</v>
      </c>
      <c r="H9" s="23" t="n">
        <v>2803</v>
      </c>
      <c r="I9" s="23" t="n">
        <v>2664</v>
      </c>
      <c r="J9" s="23" t="n">
        <v>4393</v>
      </c>
      <c r="K9" s="23" t="n">
        <v>3078</v>
      </c>
      <c r="L9" s="23" t="n">
        <v>3131</v>
      </c>
      <c r="M9" s="23" t="n">
        <v>607</v>
      </c>
      <c r="N9" s="23" t="n">
        <v>385</v>
      </c>
      <c r="O9" s="23" t="n">
        <v>1254</v>
      </c>
      <c r="P9" s="23" t="n">
        <v>754</v>
      </c>
      <c r="Q9" s="23" t="n">
        <v>5027</v>
      </c>
      <c r="R9" s="23" t="n">
        <v>3598</v>
      </c>
      <c r="S9" s="23" t="n">
        <v>2482</v>
      </c>
      <c r="T9" s="38" t="n">
        <v>3009</v>
      </c>
      <c r="V9" s="20" t="n">
        <v>48781</v>
      </c>
    </row>
    <row r="10" customFormat="false" ht="11.25" hidden="false" customHeight="false" outlineLevel="0" collapsed="false">
      <c r="A10" s="34" t="s">
        <v>148</v>
      </c>
      <c r="C10" s="23" t="n">
        <v>59</v>
      </c>
      <c r="D10" s="23" t="n">
        <v>443</v>
      </c>
      <c r="E10" s="23" t="n">
        <v>61</v>
      </c>
      <c r="F10" s="23" t="n">
        <v>326</v>
      </c>
      <c r="G10" s="23" t="n">
        <v>896</v>
      </c>
      <c r="H10" s="23" t="n">
        <v>131</v>
      </c>
      <c r="I10" s="23" t="n">
        <v>136</v>
      </c>
      <c r="J10" s="23" t="n">
        <v>237</v>
      </c>
      <c r="K10" s="23" t="n">
        <v>150</v>
      </c>
      <c r="L10" s="23" t="n">
        <v>61</v>
      </c>
      <c r="M10" s="23" t="n">
        <v>55</v>
      </c>
      <c r="N10" s="23" t="n">
        <v>19</v>
      </c>
      <c r="O10" s="23" t="n">
        <v>61</v>
      </c>
      <c r="P10" s="23" t="n">
        <v>24</v>
      </c>
      <c r="Q10" s="23" t="n">
        <v>630</v>
      </c>
      <c r="R10" s="23" t="n">
        <v>832</v>
      </c>
      <c r="S10" s="23" t="n">
        <v>219</v>
      </c>
      <c r="T10" s="38" t="n">
        <v>151</v>
      </c>
      <c r="V10" s="20" t="n">
        <v>4491</v>
      </c>
    </row>
    <row r="11" customFormat="false" ht="11.25" hidden="false" customHeight="false" outlineLevel="0" collapsed="false">
      <c r="A11" s="34" t="s">
        <v>149</v>
      </c>
      <c r="C11" s="23" t="n">
        <v>33</v>
      </c>
      <c r="D11" s="23" t="n">
        <v>777</v>
      </c>
      <c r="E11" s="23" t="n">
        <v>147</v>
      </c>
      <c r="F11" s="23" t="n">
        <v>378</v>
      </c>
      <c r="G11" s="23" t="n">
        <v>1104</v>
      </c>
      <c r="H11" s="23" t="n">
        <v>794</v>
      </c>
      <c r="I11" s="23" t="n">
        <v>259</v>
      </c>
      <c r="J11" s="23" t="n">
        <v>880</v>
      </c>
      <c r="K11" s="23" t="n">
        <v>550</v>
      </c>
      <c r="L11" s="23" t="n">
        <v>896</v>
      </c>
      <c r="M11" s="23" t="n">
        <v>146</v>
      </c>
      <c r="N11" s="23" t="n">
        <v>77</v>
      </c>
      <c r="O11" s="23" t="n">
        <v>174</v>
      </c>
      <c r="P11" s="23" t="n">
        <v>32</v>
      </c>
      <c r="Q11" s="23" t="n">
        <v>2091</v>
      </c>
      <c r="R11" s="23" t="n">
        <v>760</v>
      </c>
      <c r="S11" s="23" t="n">
        <v>1406</v>
      </c>
      <c r="T11" s="38" t="n">
        <v>1272</v>
      </c>
      <c r="V11" s="20" t="n">
        <v>11776</v>
      </c>
    </row>
    <row r="12" customFormat="false" ht="11.25" hidden="false" customHeight="false" outlineLevel="0" collapsed="false">
      <c r="A12" s="34" t="s">
        <v>150</v>
      </c>
      <c r="C12" s="23" t="n">
        <v>59</v>
      </c>
      <c r="D12" s="23" t="n">
        <v>215</v>
      </c>
      <c r="E12" s="23" t="n">
        <v>75</v>
      </c>
      <c r="F12" s="23" t="n">
        <v>207</v>
      </c>
      <c r="G12" s="23" t="n">
        <v>428</v>
      </c>
      <c r="H12" s="23" t="n">
        <v>92</v>
      </c>
      <c r="I12" s="23" t="n">
        <v>109</v>
      </c>
      <c r="J12" s="23" t="n">
        <v>197</v>
      </c>
      <c r="K12" s="23" t="n">
        <v>176</v>
      </c>
      <c r="L12" s="23" t="n">
        <v>173</v>
      </c>
      <c r="M12" s="23" t="n">
        <v>56</v>
      </c>
      <c r="N12" s="23" t="n">
        <v>44</v>
      </c>
      <c r="O12" s="23" t="n">
        <v>90</v>
      </c>
      <c r="P12" s="23" t="n">
        <v>12</v>
      </c>
      <c r="Q12" s="23" t="n">
        <v>273</v>
      </c>
      <c r="R12" s="23" t="n">
        <v>75</v>
      </c>
      <c r="S12" s="23" t="n">
        <v>118</v>
      </c>
      <c r="T12" s="38" t="n">
        <v>125</v>
      </c>
      <c r="V12" s="20" t="n">
        <v>2524</v>
      </c>
    </row>
    <row r="13" customFormat="false" ht="22.5" hidden="false" customHeight="false" outlineLevel="0" collapsed="false">
      <c r="A13" s="34" t="s">
        <v>151</v>
      </c>
      <c r="C13" s="23" t="n">
        <v>696</v>
      </c>
      <c r="D13" s="23" t="n">
        <v>1091</v>
      </c>
      <c r="E13" s="23" t="n">
        <v>615</v>
      </c>
      <c r="F13" s="23" t="n">
        <v>1259</v>
      </c>
      <c r="G13" s="23" t="n">
        <v>2310</v>
      </c>
      <c r="H13" s="23" t="n">
        <v>1439</v>
      </c>
      <c r="I13" s="23" t="n">
        <v>1319</v>
      </c>
      <c r="J13" s="23" t="n">
        <v>1970</v>
      </c>
      <c r="K13" s="23" t="n">
        <v>1296</v>
      </c>
      <c r="L13" s="23" t="n">
        <v>1575</v>
      </c>
      <c r="M13" s="23" t="n">
        <v>206</v>
      </c>
      <c r="N13" s="23" t="n">
        <v>352</v>
      </c>
      <c r="O13" s="23" t="n">
        <v>584</v>
      </c>
      <c r="P13" s="23" t="n">
        <v>240</v>
      </c>
      <c r="Q13" s="23" t="n">
        <v>2636</v>
      </c>
      <c r="R13" s="23" t="n">
        <v>2183</v>
      </c>
      <c r="S13" s="23" t="n">
        <v>1926</v>
      </c>
      <c r="T13" s="38" t="n">
        <v>2202</v>
      </c>
      <c r="V13" s="20" t="n">
        <v>23899</v>
      </c>
    </row>
    <row r="14" customFormat="false" ht="11.25" hidden="false" customHeight="false" outlineLevel="0" collapsed="false">
      <c r="A14" s="34" t="s">
        <v>152</v>
      </c>
      <c r="C14" s="23" t="n">
        <v>38</v>
      </c>
      <c r="D14" s="23" t="n">
        <v>150</v>
      </c>
      <c r="E14" s="23" t="n">
        <v>334</v>
      </c>
      <c r="F14" s="23" t="n">
        <v>820</v>
      </c>
      <c r="G14" s="23" t="n">
        <v>1383</v>
      </c>
      <c r="H14" s="23" t="n">
        <v>1388</v>
      </c>
      <c r="I14" s="23" t="n">
        <v>807</v>
      </c>
      <c r="J14" s="23" t="n">
        <v>934</v>
      </c>
      <c r="K14" s="23" t="n">
        <v>645</v>
      </c>
      <c r="L14" s="23" t="n">
        <v>599</v>
      </c>
      <c r="M14" s="23" t="n">
        <v>149</v>
      </c>
      <c r="N14" s="23" t="n">
        <v>190</v>
      </c>
      <c r="O14" s="23" t="n">
        <v>302</v>
      </c>
      <c r="P14" s="23" t="n">
        <v>59</v>
      </c>
      <c r="Q14" s="23" t="n">
        <v>426</v>
      </c>
      <c r="R14" s="23" t="n">
        <v>1508</v>
      </c>
      <c r="S14" s="23" t="n">
        <v>414</v>
      </c>
      <c r="T14" s="38" t="n">
        <v>105</v>
      </c>
      <c r="V14" s="20" t="n">
        <v>10251</v>
      </c>
    </row>
    <row r="15" customFormat="false" ht="11.25" hidden="false" customHeight="false" outlineLevel="0" collapsed="false">
      <c r="A15" s="34" t="s">
        <v>153</v>
      </c>
      <c r="C15" s="23" t="n">
        <v>44</v>
      </c>
      <c r="D15" s="23" t="n">
        <v>185</v>
      </c>
      <c r="E15" s="23" t="n">
        <v>426</v>
      </c>
      <c r="F15" s="23" t="n">
        <v>441</v>
      </c>
      <c r="G15" s="23" t="n">
        <v>917</v>
      </c>
      <c r="H15" s="23" t="n">
        <v>1183</v>
      </c>
      <c r="I15" s="23" t="n">
        <v>690</v>
      </c>
      <c r="J15" s="23" t="n">
        <v>611</v>
      </c>
      <c r="K15" s="23" t="n">
        <v>1505</v>
      </c>
      <c r="L15" s="23" t="n">
        <v>805</v>
      </c>
      <c r="M15" s="23" t="n">
        <v>94</v>
      </c>
      <c r="N15" s="23" t="n">
        <v>69</v>
      </c>
      <c r="O15" s="23" t="n">
        <v>193</v>
      </c>
      <c r="P15" s="23" t="n">
        <v>19</v>
      </c>
      <c r="Q15" s="23" t="n">
        <v>342</v>
      </c>
      <c r="R15" s="23" t="n">
        <v>571</v>
      </c>
      <c r="S15" s="23" t="n">
        <v>518</v>
      </c>
      <c r="T15" s="38" t="n">
        <v>570</v>
      </c>
      <c r="V15" s="20" t="n">
        <v>9183</v>
      </c>
    </row>
    <row r="16" customFormat="false" ht="11.25" hidden="false" customHeight="false" outlineLevel="0" collapsed="false">
      <c r="A16" s="34" t="s">
        <v>154</v>
      </c>
      <c r="C16" s="23" t="n">
        <v>709</v>
      </c>
      <c r="D16" s="23" t="n">
        <v>310</v>
      </c>
      <c r="E16" s="23" t="n">
        <v>997</v>
      </c>
      <c r="F16" s="23" t="n">
        <v>1914</v>
      </c>
      <c r="G16" s="23" t="n">
        <v>3128</v>
      </c>
      <c r="H16" s="23" t="n">
        <v>1493</v>
      </c>
      <c r="I16" s="23" t="n">
        <v>1836</v>
      </c>
      <c r="J16" s="23" t="n">
        <v>3382</v>
      </c>
      <c r="K16" s="23" t="n">
        <v>2072</v>
      </c>
      <c r="L16" s="23" t="n">
        <v>940</v>
      </c>
      <c r="M16" s="23" t="n">
        <v>243</v>
      </c>
      <c r="N16" s="23" t="n">
        <v>319</v>
      </c>
      <c r="O16" s="23" t="n">
        <v>747</v>
      </c>
      <c r="P16" s="23" t="n">
        <v>904</v>
      </c>
      <c r="Q16" s="23" t="n">
        <v>4734</v>
      </c>
      <c r="R16" s="23" t="n">
        <v>2480</v>
      </c>
      <c r="S16" s="23" t="n">
        <v>2907</v>
      </c>
      <c r="T16" s="38" t="n">
        <v>3311</v>
      </c>
      <c r="V16" s="20" t="n">
        <v>32426</v>
      </c>
    </row>
    <row r="17" customFormat="false" ht="11.25" hidden="false" customHeight="false" outlineLevel="0" collapsed="false">
      <c r="A17" s="19" t="s">
        <v>168</v>
      </c>
      <c r="C17" s="29" t="n">
        <v>3649</v>
      </c>
      <c r="D17" s="29" t="n">
        <v>7444</v>
      </c>
      <c r="E17" s="29" t="n">
        <v>4148</v>
      </c>
      <c r="F17" s="29" t="n">
        <v>7917</v>
      </c>
      <c r="G17" s="29" t="n">
        <v>15413</v>
      </c>
      <c r="H17" s="29" t="n">
        <v>9323</v>
      </c>
      <c r="I17" s="29" t="n">
        <v>7820</v>
      </c>
      <c r="J17" s="29" t="n">
        <v>12604</v>
      </c>
      <c r="K17" s="29" t="n">
        <v>9472</v>
      </c>
      <c r="L17" s="29" t="n">
        <v>8180</v>
      </c>
      <c r="M17" s="29" t="n">
        <v>1556</v>
      </c>
      <c r="N17" s="29" t="n">
        <v>1455</v>
      </c>
      <c r="O17" s="29" t="n">
        <v>3405</v>
      </c>
      <c r="P17" s="29" t="n">
        <v>2044</v>
      </c>
      <c r="Q17" s="29" t="n">
        <v>16159</v>
      </c>
      <c r="R17" s="29" t="n">
        <v>12007</v>
      </c>
      <c r="S17" s="29" t="n">
        <v>9990</v>
      </c>
      <c r="T17" s="19" t="n">
        <v>10745</v>
      </c>
      <c r="V17" s="19" t="n">
        <v>143331</v>
      </c>
    </row>
    <row r="18" customFormat="false" ht="3" hidden="false" customHeight="true" outlineLevel="0" collapsed="false"/>
    <row r="19" customFormat="false" ht="11.25" hidden="false" customHeight="false" outlineLevel="0" collapsed="false">
      <c r="A19" s="34" t="s">
        <v>156</v>
      </c>
      <c r="C19" s="23" t="n">
        <v>3962</v>
      </c>
      <c r="D19" s="23" t="n">
        <v>6787</v>
      </c>
      <c r="E19" s="23" t="n">
        <v>3168</v>
      </c>
      <c r="F19" s="23" t="n">
        <v>7932</v>
      </c>
      <c r="G19" s="23" t="n">
        <v>20737</v>
      </c>
      <c r="H19" s="23" t="n">
        <v>4389</v>
      </c>
      <c r="I19" s="23" t="n">
        <v>6471</v>
      </c>
      <c r="J19" s="23" t="n">
        <v>14860</v>
      </c>
      <c r="K19" s="23" t="n">
        <v>7808</v>
      </c>
      <c r="L19" s="23" t="n">
        <v>7381</v>
      </c>
      <c r="M19" s="23" t="n">
        <v>777</v>
      </c>
      <c r="N19" s="23" t="n">
        <v>1228</v>
      </c>
      <c r="O19" s="23" t="n">
        <v>2793</v>
      </c>
      <c r="P19" s="23" t="n">
        <v>1881</v>
      </c>
      <c r="Q19" s="23" t="n">
        <v>27421</v>
      </c>
      <c r="R19" s="23" t="n">
        <v>20713</v>
      </c>
      <c r="S19" s="23" t="n">
        <v>15258</v>
      </c>
      <c r="T19" s="38" t="n">
        <v>17473</v>
      </c>
      <c r="V19" s="20" t="n">
        <v>171039</v>
      </c>
    </row>
    <row r="20" customFormat="false" ht="11.25" hidden="false" customHeight="false" outlineLevel="0" collapsed="false">
      <c r="A20" s="34" t="s">
        <v>157</v>
      </c>
      <c r="C20" s="23" t="n">
        <v>202</v>
      </c>
      <c r="D20" s="23" t="n">
        <v>740</v>
      </c>
      <c r="E20" s="23" t="n">
        <v>468</v>
      </c>
      <c r="F20" s="23" t="n">
        <v>359</v>
      </c>
      <c r="G20" s="23" t="n">
        <v>1159</v>
      </c>
      <c r="H20" s="23" t="n">
        <v>1570</v>
      </c>
      <c r="I20" s="23" t="n">
        <v>521</v>
      </c>
      <c r="J20" s="23" t="n">
        <v>926</v>
      </c>
      <c r="K20" s="23" t="n">
        <v>667</v>
      </c>
      <c r="L20" s="23" t="n">
        <v>510</v>
      </c>
      <c r="M20" s="23" t="n">
        <v>127</v>
      </c>
      <c r="N20" s="23" t="n">
        <v>52</v>
      </c>
      <c r="O20" s="23" t="n">
        <v>308</v>
      </c>
      <c r="P20" s="23" t="n">
        <v>145</v>
      </c>
      <c r="Q20" s="23" t="n">
        <v>1283</v>
      </c>
      <c r="R20" s="23" t="n">
        <v>1174</v>
      </c>
      <c r="S20" s="23" t="n">
        <v>1474</v>
      </c>
      <c r="T20" s="38" t="n">
        <v>1074</v>
      </c>
      <c r="V20" s="20" t="n">
        <v>12759</v>
      </c>
    </row>
    <row r="21" customFormat="false" ht="11.25" hidden="false" customHeight="false" outlineLevel="0" collapsed="false">
      <c r="A21" s="34" t="s">
        <v>158</v>
      </c>
      <c r="C21" s="23" t="n">
        <v>286</v>
      </c>
      <c r="D21" s="23" t="n">
        <v>331</v>
      </c>
      <c r="E21" s="23" t="n">
        <v>945</v>
      </c>
      <c r="F21" s="23" t="n">
        <v>379</v>
      </c>
      <c r="G21" s="23" t="n">
        <v>2102</v>
      </c>
      <c r="H21" s="23" t="n">
        <v>1114</v>
      </c>
      <c r="I21" s="23" t="n">
        <v>1102</v>
      </c>
      <c r="J21" s="23" t="n">
        <v>3229</v>
      </c>
      <c r="K21" s="23" t="n">
        <v>510</v>
      </c>
      <c r="L21" s="23" t="n">
        <v>265</v>
      </c>
      <c r="M21" s="23" t="n">
        <v>182</v>
      </c>
      <c r="N21" s="23" t="n">
        <v>331</v>
      </c>
      <c r="O21" s="23" t="n">
        <v>629</v>
      </c>
      <c r="P21" s="23" t="n">
        <v>436</v>
      </c>
      <c r="Q21" s="23" t="n">
        <v>3445</v>
      </c>
      <c r="R21" s="23" t="n">
        <v>418</v>
      </c>
      <c r="S21" s="23" t="n">
        <v>986</v>
      </c>
      <c r="T21" s="38" t="n">
        <v>1666</v>
      </c>
      <c r="V21" s="20" t="n">
        <v>18356</v>
      </c>
    </row>
    <row r="22" customFormat="false" ht="11.25" hidden="false" customHeight="false" outlineLevel="0" collapsed="false">
      <c r="A22" s="34" t="s">
        <v>159</v>
      </c>
      <c r="C22" s="23" t="n">
        <v>46</v>
      </c>
      <c r="D22" s="23" t="n">
        <v>129</v>
      </c>
      <c r="E22" s="23" t="n">
        <v>27</v>
      </c>
      <c r="F22" s="23" t="n">
        <v>96</v>
      </c>
      <c r="G22" s="23" t="n">
        <v>142</v>
      </c>
      <c r="H22" s="23" t="n">
        <v>148</v>
      </c>
      <c r="I22" s="23" t="n">
        <v>136</v>
      </c>
      <c r="J22" s="23" t="n">
        <v>169</v>
      </c>
      <c r="K22" s="23" t="n">
        <v>73</v>
      </c>
      <c r="L22" s="23" t="n">
        <v>160</v>
      </c>
      <c r="M22" s="23" t="n">
        <v>56</v>
      </c>
      <c r="N22" s="23" t="n">
        <v>9</v>
      </c>
      <c r="O22" s="23" t="n">
        <v>58</v>
      </c>
      <c r="P22" s="23" t="n">
        <v>49</v>
      </c>
      <c r="Q22" s="23" t="n">
        <v>73</v>
      </c>
      <c r="R22" s="23" t="n">
        <v>53</v>
      </c>
      <c r="S22" s="23" t="n">
        <v>79</v>
      </c>
      <c r="T22" s="38" t="n">
        <v>64</v>
      </c>
      <c r="V22" s="20" t="n">
        <v>1567</v>
      </c>
    </row>
    <row r="23" customFormat="false" ht="11.25" hidden="false" customHeight="false" outlineLevel="0" collapsed="false">
      <c r="A23" s="19" t="s">
        <v>169</v>
      </c>
      <c r="C23" s="29" t="n">
        <v>4496</v>
      </c>
      <c r="D23" s="29" t="n">
        <v>7987</v>
      </c>
      <c r="E23" s="29" t="n">
        <v>4608</v>
      </c>
      <c r="F23" s="29" t="n">
        <v>8766</v>
      </c>
      <c r="G23" s="29" t="n">
        <v>24140</v>
      </c>
      <c r="H23" s="29" t="n">
        <v>7221</v>
      </c>
      <c r="I23" s="29" t="n">
        <v>8230</v>
      </c>
      <c r="J23" s="29" t="n">
        <v>19184</v>
      </c>
      <c r="K23" s="29" t="n">
        <v>9058</v>
      </c>
      <c r="L23" s="29" t="n">
        <v>8316</v>
      </c>
      <c r="M23" s="29" t="n">
        <v>1142</v>
      </c>
      <c r="N23" s="29" t="n">
        <v>1620</v>
      </c>
      <c r="O23" s="29" t="n">
        <v>3788</v>
      </c>
      <c r="P23" s="29" t="n">
        <v>2511</v>
      </c>
      <c r="Q23" s="29" t="n">
        <v>32222</v>
      </c>
      <c r="R23" s="29" t="n">
        <v>22358</v>
      </c>
      <c r="S23" s="29" t="n">
        <v>17797</v>
      </c>
      <c r="T23" s="19" t="n">
        <v>20277</v>
      </c>
      <c r="V23" s="19" t="n">
        <v>203721</v>
      </c>
    </row>
    <row r="24" customFormat="false" ht="3" hidden="false" customHeight="true" outlineLevel="0" collapsed="false"/>
    <row r="25" customFormat="false" ht="11.25" hidden="false" customHeight="false" outlineLevel="0" collapsed="false">
      <c r="A25" s="34" t="s">
        <v>161</v>
      </c>
      <c r="C25" s="23" t="n">
        <v>0</v>
      </c>
      <c r="D25" s="23" t="n">
        <v>10</v>
      </c>
      <c r="E25" s="23" t="n">
        <v>22</v>
      </c>
      <c r="F25" s="23" t="n">
        <v>20</v>
      </c>
      <c r="G25" s="23" t="n">
        <v>78</v>
      </c>
      <c r="H25" s="23" t="n">
        <v>15</v>
      </c>
      <c r="I25" s="23" t="n">
        <v>11</v>
      </c>
      <c r="J25" s="23" t="n">
        <v>83</v>
      </c>
      <c r="K25" s="23" t="n">
        <v>38</v>
      </c>
      <c r="L25" s="23" t="n">
        <v>71</v>
      </c>
      <c r="M25" s="23" t="n">
        <v>27</v>
      </c>
      <c r="N25" s="23" t="n">
        <v>16</v>
      </c>
      <c r="O25" s="23" t="n">
        <v>16</v>
      </c>
      <c r="P25" s="23" t="n">
        <v>0</v>
      </c>
      <c r="Q25" s="23" t="n">
        <v>50</v>
      </c>
      <c r="R25" s="23" t="n">
        <v>61</v>
      </c>
      <c r="S25" s="23" t="n">
        <v>92</v>
      </c>
      <c r="T25" s="38" t="n">
        <v>149</v>
      </c>
      <c r="V25" s="20" t="n">
        <v>759</v>
      </c>
    </row>
    <row r="26" customFormat="false" ht="11.25" hidden="false" customHeight="false" outlineLevel="0" collapsed="false">
      <c r="A26" s="34" t="s">
        <v>162</v>
      </c>
      <c r="C26" s="23" t="n">
        <v>263</v>
      </c>
      <c r="D26" s="23" t="n">
        <v>491</v>
      </c>
      <c r="E26" s="23" t="n">
        <v>497</v>
      </c>
      <c r="F26" s="23" t="n">
        <v>882</v>
      </c>
      <c r="G26" s="23" t="n">
        <v>1585</v>
      </c>
      <c r="H26" s="23" t="n">
        <v>899</v>
      </c>
      <c r="I26" s="23" t="n">
        <v>626</v>
      </c>
      <c r="J26" s="23" t="n">
        <v>2080</v>
      </c>
      <c r="K26" s="23" t="n">
        <v>1641</v>
      </c>
      <c r="L26" s="23" t="n">
        <v>885</v>
      </c>
      <c r="M26" s="23" t="n">
        <v>155</v>
      </c>
      <c r="N26" s="23" t="n">
        <v>191</v>
      </c>
      <c r="O26" s="23" t="n">
        <v>343</v>
      </c>
      <c r="P26" s="23" t="n">
        <v>493</v>
      </c>
      <c r="Q26" s="23" t="n">
        <v>1979</v>
      </c>
      <c r="R26" s="23" t="n">
        <v>1944</v>
      </c>
      <c r="S26" s="23" t="n">
        <v>1772</v>
      </c>
      <c r="T26" s="38" t="n">
        <v>1729</v>
      </c>
      <c r="V26" s="20" t="n">
        <v>18455</v>
      </c>
    </row>
    <row r="27" customFormat="false" ht="11.25" hidden="false" customHeight="false" outlineLevel="0" collapsed="false">
      <c r="A27" s="34" t="s">
        <v>163</v>
      </c>
      <c r="C27" s="23" t="n">
        <v>3</v>
      </c>
      <c r="D27" s="23" t="n">
        <v>28</v>
      </c>
      <c r="E27" s="23" t="n">
        <v>4</v>
      </c>
      <c r="F27" s="23" t="n">
        <v>16</v>
      </c>
      <c r="G27" s="23" t="n">
        <v>42</v>
      </c>
      <c r="H27" s="23" t="n">
        <v>10</v>
      </c>
      <c r="I27" s="23" t="n">
        <v>0</v>
      </c>
      <c r="J27" s="23" t="n">
        <v>4</v>
      </c>
      <c r="K27" s="23" t="n">
        <v>5</v>
      </c>
      <c r="L27" s="23" t="n">
        <v>12</v>
      </c>
      <c r="M27" s="23" t="n">
        <v>8</v>
      </c>
      <c r="N27" s="23" t="n">
        <v>2</v>
      </c>
      <c r="O27" s="23" t="n">
        <v>1</v>
      </c>
      <c r="P27" s="23" t="n">
        <v>9</v>
      </c>
      <c r="Q27" s="23" t="n">
        <v>367</v>
      </c>
      <c r="R27" s="23" t="n">
        <v>30</v>
      </c>
      <c r="S27" s="23" t="n">
        <v>47</v>
      </c>
      <c r="T27" s="38" t="n">
        <v>18</v>
      </c>
      <c r="V27" s="20" t="n">
        <v>606</v>
      </c>
    </row>
    <row r="28" customFormat="false" ht="11.25" hidden="false" customHeight="false" outlineLevel="0" collapsed="false">
      <c r="A28" s="34" t="s">
        <v>164</v>
      </c>
      <c r="C28" s="23" t="n">
        <v>3</v>
      </c>
      <c r="D28" s="23" t="n">
        <v>14</v>
      </c>
      <c r="E28" s="23" t="n">
        <v>10</v>
      </c>
      <c r="F28" s="23" t="n">
        <v>26</v>
      </c>
      <c r="G28" s="23" t="n">
        <v>110</v>
      </c>
      <c r="H28" s="23" t="n">
        <v>23</v>
      </c>
      <c r="I28" s="23" t="n">
        <v>54</v>
      </c>
      <c r="J28" s="23" t="n">
        <v>65</v>
      </c>
      <c r="K28" s="23" t="n">
        <v>30</v>
      </c>
      <c r="L28" s="23" t="n">
        <v>29</v>
      </c>
      <c r="M28" s="23" t="n">
        <v>8</v>
      </c>
      <c r="N28" s="23" t="n">
        <v>11</v>
      </c>
      <c r="O28" s="23" t="n">
        <v>11</v>
      </c>
      <c r="P28" s="23" t="n">
        <v>1</v>
      </c>
      <c r="Q28" s="23" t="n">
        <v>56</v>
      </c>
      <c r="R28" s="23" t="n">
        <v>49</v>
      </c>
      <c r="S28" s="23" t="n">
        <v>22</v>
      </c>
      <c r="T28" s="38" t="n">
        <v>31</v>
      </c>
      <c r="V28" s="20" t="n">
        <v>553</v>
      </c>
    </row>
    <row r="29" customFormat="false" ht="11.25" hidden="false" customHeight="false" outlineLevel="0" collapsed="false">
      <c r="A29" s="19" t="s">
        <v>170</v>
      </c>
      <c r="C29" s="29" t="n">
        <v>269</v>
      </c>
      <c r="D29" s="29" t="n">
        <v>543</v>
      </c>
      <c r="E29" s="29" t="n">
        <v>533</v>
      </c>
      <c r="F29" s="29" t="n">
        <v>944</v>
      </c>
      <c r="G29" s="29" t="n">
        <v>1815</v>
      </c>
      <c r="H29" s="29" t="n">
        <v>947</v>
      </c>
      <c r="I29" s="29" t="n">
        <v>691</v>
      </c>
      <c r="J29" s="29" t="n">
        <v>2232</v>
      </c>
      <c r="K29" s="29" t="n">
        <v>1714</v>
      </c>
      <c r="L29" s="29" t="n">
        <v>997</v>
      </c>
      <c r="M29" s="29" t="n">
        <v>198</v>
      </c>
      <c r="N29" s="29" t="n">
        <v>220</v>
      </c>
      <c r="O29" s="29" t="n">
        <v>371</v>
      </c>
      <c r="P29" s="29" t="n">
        <v>503</v>
      </c>
      <c r="Q29" s="29" t="n">
        <v>2452</v>
      </c>
      <c r="R29" s="29" t="n">
        <v>2084</v>
      </c>
      <c r="S29" s="29" t="n">
        <v>1933</v>
      </c>
      <c r="T29" s="19" t="n">
        <v>1927</v>
      </c>
      <c r="V29" s="19" t="n">
        <v>20373</v>
      </c>
    </row>
    <row r="30" customFormat="false" ht="3" hidden="false" customHeight="true" outlineLevel="0" collapsed="false"/>
    <row r="31" customFormat="false" ht="11.25" hidden="false" customHeight="false" outlineLevel="0" collapsed="false">
      <c r="A31" s="19" t="s">
        <v>171</v>
      </c>
      <c r="C31" s="29" t="n">
        <v>8414</v>
      </c>
      <c r="D31" s="29" t="n">
        <v>15974</v>
      </c>
      <c r="E31" s="29" t="n">
        <v>9289</v>
      </c>
      <c r="F31" s="29" t="n">
        <v>17627</v>
      </c>
      <c r="G31" s="29" t="n">
        <v>41368</v>
      </c>
      <c r="H31" s="29" t="n">
        <v>17491</v>
      </c>
      <c r="I31" s="29" t="n">
        <v>16741</v>
      </c>
      <c r="J31" s="29" t="n">
        <v>34020</v>
      </c>
      <c r="K31" s="29" t="n">
        <v>20244</v>
      </c>
      <c r="L31" s="29" t="n">
        <v>17493</v>
      </c>
      <c r="M31" s="29" t="n">
        <v>2896</v>
      </c>
      <c r="N31" s="29" t="n">
        <v>3295</v>
      </c>
      <c r="O31" s="29" t="n">
        <v>7564</v>
      </c>
      <c r="P31" s="29" t="n">
        <v>5058</v>
      </c>
      <c r="Q31" s="29" t="n">
        <v>50833</v>
      </c>
      <c r="R31" s="29" t="n">
        <v>36449</v>
      </c>
      <c r="S31" s="29" t="n">
        <v>29720</v>
      </c>
      <c r="T31" s="19" t="n">
        <v>32949</v>
      </c>
      <c r="V31" s="19" t="n">
        <v>367425</v>
      </c>
    </row>
    <row r="34" customFormat="false" ht="18" hidden="false" customHeight="false" outlineLevel="0" collapsed="false">
      <c r="A34" s="19" t="s">
        <v>172</v>
      </c>
      <c r="C34" s="21" t="s">
        <v>66</v>
      </c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125</v>
      </c>
      <c r="R34" s="21" t="s">
        <v>126</v>
      </c>
      <c r="S34" s="21" t="s">
        <v>127</v>
      </c>
      <c r="T34" s="22" t="s">
        <v>83</v>
      </c>
      <c r="V34" s="22" t="s">
        <v>128</v>
      </c>
    </row>
    <row r="35" customFormat="false" ht="3" hidden="false" customHeight="true" outlineLevel="0" collapsed="false"/>
    <row r="36" customFormat="false" ht="11.25" hidden="false" customHeight="false" outlineLevel="0" collapsed="false">
      <c r="A36" s="34" t="s">
        <v>147</v>
      </c>
      <c r="C36" s="24" t="n">
        <v>0.246899938612646</v>
      </c>
      <c r="D36" s="24" t="n">
        <v>0.276910116000259</v>
      </c>
      <c r="E36" s="24" t="n">
        <v>0.170511649154865</v>
      </c>
      <c r="F36" s="24" t="n">
        <v>0.154168914463825</v>
      </c>
      <c r="G36" s="24" t="n">
        <v>0.132657446969889</v>
      </c>
      <c r="H36" s="24" t="n">
        <v>0.169426982591876</v>
      </c>
      <c r="I36" s="24" t="n">
        <v>0.165981308411215</v>
      </c>
      <c r="J36" s="24" t="n">
        <v>0.138196803825343</v>
      </c>
      <c r="K36" s="24" t="n">
        <v>0.166109012412304</v>
      </c>
      <c r="L36" s="24" t="n">
        <v>0.189803588748788</v>
      </c>
      <c r="M36" s="24" t="n">
        <v>0.224981467753892</v>
      </c>
      <c r="N36" s="24" t="n">
        <v>0.12520325203252</v>
      </c>
      <c r="O36" s="24" t="n">
        <v>0.174336160155707</v>
      </c>
      <c r="P36" s="24" t="n">
        <v>0.165532381997805</v>
      </c>
      <c r="Q36" s="24" t="n">
        <v>0.10390442529092</v>
      </c>
      <c r="R36" s="24" t="n">
        <v>0.104699548959697</v>
      </c>
      <c r="S36" s="24" t="n">
        <v>0.0893223449814662</v>
      </c>
      <c r="T36" s="25" t="n">
        <v>0.0969956804848172</v>
      </c>
      <c r="V36" s="43" t="n">
        <v>0.140558187245715</v>
      </c>
    </row>
    <row r="37" customFormat="false" ht="11.25" hidden="false" customHeight="false" outlineLevel="0" collapsed="false">
      <c r="A37" s="34" t="s">
        <v>148</v>
      </c>
      <c r="C37" s="24" t="n">
        <v>0.00724370779619398</v>
      </c>
      <c r="D37" s="24" t="n">
        <v>0.0287084440412157</v>
      </c>
      <c r="E37" s="24" t="n">
        <v>0.00696665143901325</v>
      </c>
      <c r="F37" s="24" t="n">
        <v>0.0195408499670323</v>
      </c>
      <c r="G37" s="24" t="n">
        <v>0.0226531489393978</v>
      </c>
      <c r="H37" s="24" t="n">
        <v>0.00791827852998066</v>
      </c>
      <c r="I37" s="24" t="n">
        <v>0.00847352024922118</v>
      </c>
      <c r="J37" s="24" t="n">
        <v>0.0074556436391091</v>
      </c>
      <c r="K37" s="24" t="n">
        <v>0.00809498111171074</v>
      </c>
      <c r="L37" s="24" t="n">
        <v>0.00369786614936954</v>
      </c>
      <c r="M37" s="24" t="n">
        <v>0.0203854707190511</v>
      </c>
      <c r="N37" s="24" t="n">
        <v>0.00617886178861789</v>
      </c>
      <c r="O37" s="24" t="n">
        <v>0.0084804671208119</v>
      </c>
      <c r="P37" s="24" t="n">
        <v>0.00526893523600439</v>
      </c>
      <c r="Q37" s="24" t="n">
        <v>0.0130216407267316</v>
      </c>
      <c r="R37" s="24" t="n">
        <v>0.0242106794703914</v>
      </c>
      <c r="S37" s="24" t="n">
        <v>0.0078813833807176</v>
      </c>
      <c r="T37" s="25" t="n">
        <v>0.00486751337760299</v>
      </c>
      <c r="V37" s="43" t="n">
        <v>0.0129404239134193</v>
      </c>
    </row>
    <row r="38" customFormat="false" ht="11.25" hidden="false" customHeight="false" outlineLevel="0" collapsed="false">
      <c r="A38" s="34" t="s">
        <v>149</v>
      </c>
      <c r="C38" s="24" t="n">
        <v>0.00405156537753223</v>
      </c>
      <c r="D38" s="24" t="n">
        <v>0.0503531851467825</v>
      </c>
      <c r="E38" s="24" t="n">
        <v>0.0167884878940155</v>
      </c>
      <c r="F38" s="24" t="n">
        <v>0.0226577953605467</v>
      </c>
      <c r="G38" s="24" t="n">
        <v>0.0279119156574723</v>
      </c>
      <c r="H38" s="24" t="n">
        <v>0.0479932301740812</v>
      </c>
      <c r="I38" s="24" t="n">
        <v>0.0161370716510903</v>
      </c>
      <c r="J38" s="24" t="n">
        <v>0.0276834025418397</v>
      </c>
      <c r="K38" s="24" t="n">
        <v>0.029681597409606</v>
      </c>
      <c r="L38" s="24" t="n">
        <v>0.0543161978661494</v>
      </c>
      <c r="M38" s="24" t="n">
        <v>0.0541141586360267</v>
      </c>
      <c r="N38" s="24" t="n">
        <v>0.0250406504065041</v>
      </c>
      <c r="O38" s="24" t="n">
        <v>0.024190184901988</v>
      </c>
      <c r="P38" s="24" t="n">
        <v>0.00702524698133919</v>
      </c>
      <c r="Q38" s="24" t="n">
        <v>0.0432194456501519</v>
      </c>
      <c r="R38" s="24" t="n">
        <v>0.0221155245162229</v>
      </c>
      <c r="S38" s="24" t="n">
        <v>0.0505992010652463</v>
      </c>
      <c r="T38" s="25" t="n">
        <v>0.0410031590484173</v>
      </c>
      <c r="V38" s="43" t="n">
        <v>0.0339315145857105</v>
      </c>
    </row>
    <row r="39" customFormat="false" ht="11.25" hidden="false" customHeight="false" outlineLevel="0" collapsed="false">
      <c r="A39" s="34" t="s">
        <v>150</v>
      </c>
      <c r="C39" s="24" t="n">
        <v>0.00724370779619398</v>
      </c>
      <c r="D39" s="24" t="n">
        <v>0.0139329920290325</v>
      </c>
      <c r="E39" s="24" t="n">
        <v>0.00856555504796711</v>
      </c>
      <c r="F39" s="24" t="n">
        <v>0.0124078403164898</v>
      </c>
      <c r="G39" s="24" t="n">
        <v>0.0108209238237302</v>
      </c>
      <c r="H39" s="24" t="n">
        <v>0.00556092843326886</v>
      </c>
      <c r="I39" s="24" t="n">
        <v>0.00679127725856698</v>
      </c>
      <c r="J39" s="24" t="n">
        <v>0.00619730715993457</v>
      </c>
      <c r="K39" s="24" t="n">
        <v>0.00949811117107394</v>
      </c>
      <c r="L39" s="24" t="n">
        <v>0.0104873908826382</v>
      </c>
      <c r="M39" s="24" t="n">
        <v>0.0207561156412157</v>
      </c>
      <c r="N39" s="24" t="n">
        <v>0.0143089430894309</v>
      </c>
      <c r="O39" s="24" t="n">
        <v>0.0125121646044766</v>
      </c>
      <c r="P39" s="24" t="n">
        <v>0.0026344676180022</v>
      </c>
      <c r="Q39" s="24" t="n">
        <v>0.00564271098158368</v>
      </c>
      <c r="R39" s="24" t="n">
        <v>0.00218245307725884</v>
      </c>
      <c r="S39" s="24" t="n">
        <v>0.00424659013207615</v>
      </c>
      <c r="T39" s="25" t="n">
        <v>0.00402939849139321</v>
      </c>
      <c r="V39" s="43" t="n">
        <v>0.00727268536127151</v>
      </c>
    </row>
    <row r="40" customFormat="false" ht="22.5" hidden="false" customHeight="false" outlineLevel="0" collapsed="false">
      <c r="A40" s="34" t="s">
        <v>151</v>
      </c>
      <c r="C40" s="24" t="n">
        <v>0.085451197053407</v>
      </c>
      <c r="D40" s="24" t="n">
        <v>0.0707018339705787</v>
      </c>
      <c r="E40" s="24" t="n">
        <v>0.0702375513933303</v>
      </c>
      <c r="F40" s="24" t="n">
        <v>0.075466043277588</v>
      </c>
      <c r="G40" s="24" t="n">
        <v>0.0584026496093849</v>
      </c>
      <c r="H40" s="24" t="n">
        <v>0.0869801740812379</v>
      </c>
      <c r="I40" s="24" t="n">
        <v>0.0821806853582555</v>
      </c>
      <c r="J40" s="24" t="n">
        <v>0.0619730715993457</v>
      </c>
      <c r="K40" s="24" t="n">
        <v>0.0699406368051808</v>
      </c>
      <c r="L40" s="24" t="n">
        <v>0.0954776915615907</v>
      </c>
      <c r="M40" s="24" t="n">
        <v>0.0763528539659007</v>
      </c>
      <c r="N40" s="24" t="n">
        <v>0.114471544715447</v>
      </c>
      <c r="O40" s="24" t="n">
        <v>0.0811900458779369</v>
      </c>
      <c r="P40" s="24" t="n">
        <v>0.0526893523600439</v>
      </c>
      <c r="Q40" s="24" t="n">
        <v>0.0544841983423245</v>
      </c>
      <c r="R40" s="24" t="n">
        <v>0.0635239342354139</v>
      </c>
      <c r="S40" s="24" t="n">
        <v>0.0693129880879548</v>
      </c>
      <c r="T40" s="25" t="n">
        <v>0.0709818838243827</v>
      </c>
      <c r="V40" s="43" t="n">
        <v>0.0688628793379666</v>
      </c>
    </row>
    <row r="41" customFormat="false" ht="11.25" hidden="false" customHeight="false" outlineLevel="0" collapsed="false">
      <c r="A41" s="34" t="s">
        <v>152</v>
      </c>
      <c r="C41" s="24" t="n">
        <v>0.00466543891958257</v>
      </c>
      <c r="D41" s="24" t="n">
        <v>0.00972069211327847</v>
      </c>
      <c r="E41" s="24" t="n">
        <v>0.0381452718136135</v>
      </c>
      <c r="F41" s="24" t="n">
        <v>0.0491518312054187</v>
      </c>
      <c r="G41" s="24" t="n">
        <v>0.0349657421687356</v>
      </c>
      <c r="H41" s="24" t="n">
        <v>0.0838974854932302</v>
      </c>
      <c r="I41" s="24" t="n">
        <v>0.0502803738317757</v>
      </c>
      <c r="J41" s="24" t="n">
        <v>0.0293821567887253</v>
      </c>
      <c r="K41" s="24" t="n">
        <v>0.0348084187803562</v>
      </c>
      <c r="L41" s="24" t="n">
        <v>0.036311833171678</v>
      </c>
      <c r="M41" s="24" t="n">
        <v>0.0552260934025204</v>
      </c>
      <c r="N41" s="24" t="n">
        <v>0.0617886178861789</v>
      </c>
      <c r="O41" s="24" t="n">
        <v>0.041985263450577</v>
      </c>
      <c r="P41" s="24" t="n">
        <v>0.0129527991218441</v>
      </c>
      <c r="Q41" s="24" t="n">
        <v>0.00880510944378992</v>
      </c>
      <c r="R41" s="24" t="n">
        <v>0.0438818565400844</v>
      </c>
      <c r="S41" s="24" t="n">
        <v>0.0148990535142333</v>
      </c>
      <c r="T41" s="25" t="n">
        <v>0.00338469473277029</v>
      </c>
      <c r="V41" s="43" t="n">
        <v>0.0295373603955603</v>
      </c>
    </row>
    <row r="42" customFormat="false" ht="11.25" hidden="false" customHeight="false" outlineLevel="0" collapsed="false">
      <c r="A42" s="34" t="s">
        <v>153</v>
      </c>
      <c r="C42" s="24" t="n">
        <v>0.00540208717004297</v>
      </c>
      <c r="D42" s="24" t="n">
        <v>0.0119888536063768</v>
      </c>
      <c r="E42" s="24" t="n">
        <v>0.0486523526724532</v>
      </c>
      <c r="F42" s="24" t="n">
        <v>0.0264340945873044</v>
      </c>
      <c r="G42" s="24" t="n">
        <v>0.0231840821176649</v>
      </c>
      <c r="H42" s="24" t="n">
        <v>0.0715062862669246</v>
      </c>
      <c r="I42" s="24" t="n">
        <v>0.0429906542056075</v>
      </c>
      <c r="J42" s="24" t="n">
        <v>0.019221089719391</v>
      </c>
      <c r="K42" s="24" t="n">
        <v>0.0812196438208311</v>
      </c>
      <c r="L42" s="24" t="n">
        <v>0.0487997090203686</v>
      </c>
      <c r="M42" s="24" t="n">
        <v>0.0348406226834692</v>
      </c>
      <c r="N42" s="24" t="n">
        <v>0.0224390243902439</v>
      </c>
      <c r="O42" s="24" t="n">
        <v>0.0268316418740442</v>
      </c>
      <c r="P42" s="24" t="n">
        <v>0.00417124039517014</v>
      </c>
      <c r="Q42" s="24" t="n">
        <v>0.00706889068022571</v>
      </c>
      <c r="R42" s="24" t="n">
        <v>0.0166157427615306</v>
      </c>
      <c r="S42" s="24" t="n">
        <v>0.018641810918775</v>
      </c>
      <c r="T42" s="25" t="n">
        <v>0.018374057120753</v>
      </c>
      <c r="V42" s="43" t="n">
        <v>0.0264600117561633</v>
      </c>
    </row>
    <row r="43" customFormat="false" ht="11.25" hidden="false" customHeight="false" outlineLevel="0" collapsed="false">
      <c r="A43" s="34" t="s">
        <v>154</v>
      </c>
      <c r="C43" s="24" t="n">
        <v>0.0870472682627379</v>
      </c>
      <c r="D43" s="24" t="n">
        <v>0.0200894303674422</v>
      </c>
      <c r="E43" s="24" t="n">
        <v>0.113864778437643</v>
      </c>
      <c r="F43" s="24" t="n">
        <v>0.114727566984355</v>
      </c>
      <c r="G43" s="24" t="n">
        <v>0.0790837610295047</v>
      </c>
      <c r="H43" s="24" t="n">
        <v>0.0902441972920696</v>
      </c>
      <c r="I43" s="24" t="n">
        <v>0.114392523364486</v>
      </c>
      <c r="J43" s="24" t="n">
        <v>0.106392349314207</v>
      </c>
      <c r="K43" s="24" t="n">
        <v>0.111818672423098</v>
      </c>
      <c r="L43" s="24" t="n">
        <v>0.0569835111542192</v>
      </c>
      <c r="M43" s="24" t="n">
        <v>0.0900667160859896</v>
      </c>
      <c r="N43" s="24" t="n">
        <v>0.103739837398374</v>
      </c>
      <c r="O43" s="24" t="n">
        <v>0.103850966217156</v>
      </c>
      <c r="P43" s="24" t="n">
        <v>0.198463227222832</v>
      </c>
      <c r="Q43" s="24" t="n">
        <v>0.0978483288894401</v>
      </c>
      <c r="R43" s="24" t="n">
        <v>0.072166448421359</v>
      </c>
      <c r="S43" s="24" t="n">
        <v>0.104617267067334</v>
      </c>
      <c r="T43" s="25" t="n">
        <v>0.106730707240023</v>
      </c>
      <c r="V43" s="43" t="n">
        <v>0.0934326844392195</v>
      </c>
    </row>
    <row r="44" customFormat="false" ht="11.25" hidden="false" customHeight="false" outlineLevel="0" collapsed="false">
      <c r="A44" s="19" t="s">
        <v>168</v>
      </c>
      <c r="C44" s="30" t="n">
        <v>0.448004910988336</v>
      </c>
      <c r="D44" s="30" t="n">
        <v>0.482405547274966</v>
      </c>
      <c r="E44" s="30" t="n">
        <v>0.473732297852901</v>
      </c>
      <c r="F44" s="30" t="n">
        <v>0.474554936162561</v>
      </c>
      <c r="G44" s="30" t="n">
        <v>0.389679670315779</v>
      </c>
      <c r="H44" s="30" t="n">
        <v>0.563527562862669</v>
      </c>
      <c r="I44" s="30" t="n">
        <v>0.487227414330218</v>
      </c>
      <c r="J44" s="30" t="n">
        <v>0.396501824587895</v>
      </c>
      <c r="K44" s="30" t="n">
        <v>0.511171073934161</v>
      </c>
      <c r="L44" s="30" t="n">
        <v>0.495877788554801</v>
      </c>
      <c r="M44" s="30" t="n">
        <v>0.576723498888065</v>
      </c>
      <c r="N44" s="30" t="n">
        <v>0.473170731707317</v>
      </c>
      <c r="O44" s="30" t="n">
        <v>0.473376894202697</v>
      </c>
      <c r="P44" s="30" t="n">
        <v>0.448737650933041</v>
      </c>
      <c r="Q44" s="30" t="n">
        <v>0.333994750005167</v>
      </c>
      <c r="R44" s="30" t="n">
        <v>0.349396187981958</v>
      </c>
      <c r="S44" s="30" t="n">
        <v>0.359520639147803</v>
      </c>
      <c r="T44" s="31" t="n">
        <v>0.34636709432016</v>
      </c>
      <c r="V44" s="31" t="n">
        <v>0.412995747035026</v>
      </c>
    </row>
    <row r="45" customFormat="false" ht="3" hidden="false" customHeight="true" outlineLevel="0" collapsed="false"/>
    <row r="46" customFormat="false" ht="11.25" hidden="false" customHeight="false" outlineLevel="0" collapsed="false">
      <c r="A46" s="34" t="s">
        <v>156</v>
      </c>
      <c r="C46" s="24" t="n">
        <v>0.486433394720688</v>
      </c>
      <c r="D46" s="24" t="n">
        <v>0.439828915818806</v>
      </c>
      <c r="E46" s="24" t="n">
        <v>0.361809045226131</v>
      </c>
      <c r="F46" s="24" t="n">
        <v>0.475454055026074</v>
      </c>
      <c r="G46" s="24" t="n">
        <v>0.524283872272647</v>
      </c>
      <c r="H46" s="24" t="n">
        <v>0.265292553191489</v>
      </c>
      <c r="I46" s="24" t="n">
        <v>0.403177570093458</v>
      </c>
      <c r="J46" s="24" t="n">
        <v>0.467472002013338</v>
      </c>
      <c r="K46" s="24" t="n">
        <v>0.421370750134916</v>
      </c>
      <c r="L46" s="24" t="n">
        <v>0.447441804073715</v>
      </c>
      <c r="M46" s="24" t="n">
        <v>0.287991104521868</v>
      </c>
      <c r="N46" s="24" t="n">
        <v>0.399349593495935</v>
      </c>
      <c r="O46" s="24" t="n">
        <v>0.388294174892256</v>
      </c>
      <c r="P46" s="24" t="n">
        <v>0.412952799121844</v>
      </c>
      <c r="Q46" s="24" t="n">
        <v>0.56677207994874</v>
      </c>
      <c r="R46" s="24" t="n">
        <v>0.602735341190164</v>
      </c>
      <c r="S46" s="24" t="n">
        <v>0.549105696908626</v>
      </c>
      <c r="T46" s="25" t="n">
        <v>0.563245438720908</v>
      </c>
      <c r="V46" s="43" t="n">
        <v>0.492833926904326</v>
      </c>
    </row>
    <row r="47" customFormat="false" ht="11.25" hidden="false" customHeight="false" outlineLevel="0" collapsed="false">
      <c r="A47" s="34" t="s">
        <v>157</v>
      </c>
      <c r="C47" s="24" t="n">
        <v>0.0248004910988336</v>
      </c>
      <c r="D47" s="24" t="n">
        <v>0.0479554144255071</v>
      </c>
      <c r="E47" s="24" t="n">
        <v>0.0534490634993148</v>
      </c>
      <c r="F47" s="24" t="n">
        <v>0.0215189114667626</v>
      </c>
      <c r="G47" s="24" t="n">
        <v>0.0293024549338862</v>
      </c>
      <c r="H47" s="24" t="n">
        <v>0.0948984526112186</v>
      </c>
      <c r="I47" s="24" t="n">
        <v>0.0324610591900312</v>
      </c>
      <c r="J47" s="24" t="n">
        <v>0.0291304894928904</v>
      </c>
      <c r="K47" s="24" t="n">
        <v>0.0359956826767404</v>
      </c>
      <c r="L47" s="24" t="n">
        <v>0.0309165858389913</v>
      </c>
      <c r="M47" s="24" t="n">
        <v>0.0470719051148999</v>
      </c>
      <c r="N47" s="24" t="n">
        <v>0.0169105691056911</v>
      </c>
      <c r="O47" s="24" t="n">
        <v>0.0428194077575421</v>
      </c>
      <c r="P47" s="24" t="n">
        <v>0.0318331503841932</v>
      </c>
      <c r="Q47" s="24" t="n">
        <v>0.0265186746863438</v>
      </c>
      <c r="R47" s="24" t="n">
        <v>0.0341626655026917</v>
      </c>
      <c r="S47" s="24" t="n">
        <v>0.0530463885989851</v>
      </c>
      <c r="T47" s="25" t="n">
        <v>0.0346205918380504</v>
      </c>
      <c r="V47" s="43" t="n">
        <v>0.0367639431554926</v>
      </c>
    </row>
    <row r="48" customFormat="false" ht="11.25" hidden="false" customHeight="false" outlineLevel="0" collapsed="false">
      <c r="A48" s="34" t="s">
        <v>158</v>
      </c>
      <c r="C48" s="24" t="n">
        <v>0.0351135666052793</v>
      </c>
      <c r="D48" s="24" t="n">
        <v>0.0214503272633011</v>
      </c>
      <c r="E48" s="24" t="n">
        <v>0.107925993604386</v>
      </c>
      <c r="F48" s="24" t="n">
        <v>0.0227177366181143</v>
      </c>
      <c r="G48" s="24" t="n">
        <v>0.0531438828913104</v>
      </c>
      <c r="H48" s="24" t="n">
        <v>0.0673355899419729</v>
      </c>
      <c r="I48" s="24" t="n">
        <v>0.0686604361370717</v>
      </c>
      <c r="J48" s="24" t="n">
        <v>0.101579212281364</v>
      </c>
      <c r="K48" s="24" t="n">
        <v>0.0275229357798165</v>
      </c>
      <c r="L48" s="24" t="n">
        <v>0.0160645004849661</v>
      </c>
      <c r="M48" s="24" t="n">
        <v>0.0674573758339511</v>
      </c>
      <c r="N48" s="24" t="n">
        <v>0.107642276422764</v>
      </c>
      <c r="O48" s="24" t="n">
        <v>0.0874461281801752</v>
      </c>
      <c r="P48" s="24" t="n">
        <v>0.0957189901207464</v>
      </c>
      <c r="Q48" s="24" t="n">
        <v>0.0712056385771274</v>
      </c>
      <c r="R48" s="24" t="n">
        <v>0.0121635384839226</v>
      </c>
      <c r="S48" s="24" t="n">
        <v>0.0354842192392126</v>
      </c>
      <c r="T48" s="25" t="n">
        <v>0.0537038230932886</v>
      </c>
      <c r="V48" s="43" t="n">
        <v>0.0528912093864896</v>
      </c>
    </row>
    <row r="49" customFormat="false" ht="11.25" hidden="false" customHeight="false" outlineLevel="0" collapsed="false">
      <c r="A49" s="34" t="s">
        <v>159</v>
      </c>
      <c r="C49" s="24" t="n">
        <v>0.00564763658686311</v>
      </c>
      <c r="D49" s="24" t="n">
        <v>0.00835979521741948</v>
      </c>
      <c r="E49" s="24" t="n">
        <v>0.00308359981726816</v>
      </c>
      <c r="F49" s="24" t="n">
        <v>0.00575436072648804</v>
      </c>
      <c r="G49" s="24" t="n">
        <v>0.00359011958637777</v>
      </c>
      <c r="H49" s="24" t="n">
        <v>0.0089458413926499</v>
      </c>
      <c r="I49" s="24" t="n">
        <v>0.00847352024922118</v>
      </c>
      <c r="J49" s="24" t="n">
        <v>0.0053164716245124</v>
      </c>
      <c r="K49" s="24" t="n">
        <v>0.00393955747436589</v>
      </c>
      <c r="L49" s="24" t="n">
        <v>0.00969932104752667</v>
      </c>
      <c r="M49" s="24" t="n">
        <v>0.0207561156412157</v>
      </c>
      <c r="N49" s="24" t="n">
        <v>0.00292682926829268</v>
      </c>
      <c r="O49" s="24" t="n">
        <v>0.00806339496732935</v>
      </c>
      <c r="P49" s="24" t="n">
        <v>0.0107574094401756</v>
      </c>
      <c r="Q49" s="24" t="n">
        <v>0.00150885678262128</v>
      </c>
      <c r="R49" s="24" t="n">
        <v>0.00154226684126291</v>
      </c>
      <c r="S49" s="24" t="n">
        <v>0.00284305610537302</v>
      </c>
      <c r="T49" s="25" t="n">
        <v>0.00206305202759332</v>
      </c>
      <c r="V49" s="43" t="n">
        <v>0.00451517351866579</v>
      </c>
    </row>
    <row r="50" customFormat="false" ht="11.25" hidden="false" customHeight="false" outlineLevel="0" collapsed="false">
      <c r="A50" s="19" t="s">
        <v>169</v>
      </c>
      <c r="C50" s="30" t="n">
        <v>0.551995089011664</v>
      </c>
      <c r="D50" s="30" t="n">
        <v>0.517594452725034</v>
      </c>
      <c r="E50" s="30" t="n">
        <v>0.526267702147099</v>
      </c>
      <c r="F50" s="30" t="n">
        <v>0.525445063837439</v>
      </c>
      <c r="G50" s="30" t="n">
        <v>0.610320329684221</v>
      </c>
      <c r="H50" s="30" t="n">
        <v>0.436472437137331</v>
      </c>
      <c r="I50" s="30" t="n">
        <v>0.512772585669782</v>
      </c>
      <c r="J50" s="30" t="n">
        <v>0.603498175412105</v>
      </c>
      <c r="K50" s="30" t="n">
        <v>0.488828926065839</v>
      </c>
      <c r="L50" s="30" t="n">
        <v>0.504122211445199</v>
      </c>
      <c r="M50" s="30" t="n">
        <v>0.423276501111935</v>
      </c>
      <c r="N50" s="30" t="n">
        <v>0.526829268292683</v>
      </c>
      <c r="O50" s="30" t="n">
        <v>0.526623105797303</v>
      </c>
      <c r="P50" s="30" t="n">
        <v>0.551262349066959</v>
      </c>
      <c r="Q50" s="30" t="n">
        <v>0.666005249994833</v>
      </c>
      <c r="R50" s="30" t="n">
        <v>0.650603812018042</v>
      </c>
      <c r="S50" s="30" t="n">
        <v>0.640479360852197</v>
      </c>
      <c r="T50" s="31" t="n">
        <v>0.65363290567984</v>
      </c>
      <c r="V50" s="31" t="n">
        <v>0.587004252964974</v>
      </c>
    </row>
    <row r="51" customFormat="false" ht="3" hidden="false" customHeight="true" outlineLevel="0" collapsed="false"/>
    <row r="52" customFormat="false" ht="11.25" hidden="false" customHeight="false" outlineLevel="0" collapsed="false">
      <c r="A52" s="31" t="s">
        <v>171</v>
      </c>
      <c r="C52" s="30" t="n">
        <v>1</v>
      </c>
      <c r="D52" s="30" t="n">
        <v>1</v>
      </c>
      <c r="E52" s="30" t="n">
        <v>1</v>
      </c>
      <c r="F52" s="30" t="n">
        <v>1</v>
      </c>
      <c r="G52" s="30" t="n">
        <v>1</v>
      </c>
      <c r="H52" s="30" t="n">
        <v>1</v>
      </c>
      <c r="I52" s="30" t="n">
        <v>1</v>
      </c>
      <c r="J52" s="30" t="n">
        <v>1</v>
      </c>
      <c r="K52" s="30" t="n">
        <v>1</v>
      </c>
      <c r="L52" s="30" t="n">
        <v>1</v>
      </c>
      <c r="M52" s="30" t="n">
        <v>1</v>
      </c>
      <c r="N52" s="30" t="n">
        <v>1</v>
      </c>
      <c r="O52" s="30" t="n">
        <v>1</v>
      </c>
      <c r="P52" s="30" t="n">
        <v>1</v>
      </c>
      <c r="Q52" s="30" t="n">
        <v>1</v>
      </c>
      <c r="R52" s="30" t="n">
        <v>1</v>
      </c>
      <c r="S52" s="30" t="n">
        <v>1</v>
      </c>
      <c r="T52" s="31" t="n">
        <v>1</v>
      </c>
      <c r="V52" s="31" t="n">
        <v>1</v>
      </c>
    </row>
    <row r="55" customFormat="false" ht="11.25" hidden="false" customHeight="true" outlineLevel="0" collapsed="false">
      <c r="A55" s="32" t="s">
        <v>85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1.25" hidden="false" customHeight="true" outlineLevel="0" collapsed="false">
      <c r="A56" s="32" t="s">
        <v>166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1.25" hidden="false" customHeight="true" outlineLevel="0" collapsed="false">
      <c r="A57" s="33" t="s">
        <v>88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</row>
  </sheetData>
  <mergeCells count="6">
    <mergeCell ref="A1:V1"/>
    <mergeCell ref="A2:V2"/>
    <mergeCell ref="A3:V3"/>
    <mergeCell ref="A55:V55"/>
    <mergeCell ref="A56:V56"/>
    <mergeCell ref="A57:V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553"/>
  <sheetViews>
    <sheetView showFormulas="false" showGridLines="fals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31.28"/>
    <col collapsed="false" customWidth="true" hidden="false" outlineLevel="0" max="3" min="3" style="15" width="0.56"/>
    <col collapsed="false" customWidth="true" hidden="false" outlineLevel="0" max="21" min="4" style="15" width="6.56"/>
    <col collapsed="false" customWidth="true" hidden="false" outlineLevel="0" max="22" min="22" style="15" width="0.56"/>
    <col collapsed="false" customWidth="true" hidden="false" outlineLevel="0" max="23" min="23" style="15" width="8.85"/>
    <col collapsed="false" customWidth="false" hidden="false" outlineLevel="0" max="257" min="24" style="15" width="11.42"/>
  </cols>
  <sheetData>
    <row r="1" customFormat="false" ht="15.75" hidden="false" customHeight="true" outlineLevel="0" collapsed="false">
      <c r="A1" s="16" t="s">
        <v>17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5" customFormat="false" ht="18" hidden="false" customHeight="false" outlineLevel="0" collapsed="false">
      <c r="B5" s="19" t="s">
        <v>174</v>
      </c>
      <c r="D5" s="21" t="s">
        <v>66</v>
      </c>
      <c r="E5" s="21" t="s">
        <v>67</v>
      </c>
      <c r="F5" s="21" t="s">
        <v>68</v>
      </c>
      <c r="G5" s="21" t="s">
        <v>69</v>
      </c>
      <c r="H5" s="21" t="s">
        <v>70</v>
      </c>
      <c r="I5" s="21" t="s">
        <v>71</v>
      </c>
      <c r="J5" s="21" t="s">
        <v>72</v>
      </c>
      <c r="K5" s="21" t="s">
        <v>73</v>
      </c>
      <c r="L5" s="21" t="s">
        <v>74</v>
      </c>
      <c r="M5" s="21" t="s">
        <v>75</v>
      </c>
      <c r="N5" s="21" t="s">
        <v>76</v>
      </c>
      <c r="O5" s="21" t="s">
        <v>77</v>
      </c>
      <c r="P5" s="21" t="s">
        <v>78</v>
      </c>
      <c r="Q5" s="21" t="s">
        <v>79</v>
      </c>
      <c r="R5" s="21" t="s">
        <v>125</v>
      </c>
      <c r="S5" s="21" t="s">
        <v>126</v>
      </c>
      <c r="T5" s="21" t="s">
        <v>127</v>
      </c>
      <c r="U5" s="22" t="s">
        <v>83</v>
      </c>
      <c r="W5" s="22" t="s">
        <v>128</v>
      </c>
    </row>
    <row r="6" customFormat="false" ht="3" hidden="false" customHeight="true" outlineLevel="0" collapsed="false"/>
    <row r="7" customFormat="false" ht="11.25" hidden="false" customHeight="true" outlineLevel="0" collapsed="false">
      <c r="A7" s="36" t="s">
        <v>102</v>
      </c>
      <c r="B7" s="37" t="s">
        <v>147</v>
      </c>
      <c r="D7" s="23" t="n">
        <v>4</v>
      </c>
      <c r="E7" s="23" t="n">
        <v>16</v>
      </c>
      <c r="F7" s="23" t="n">
        <v>4</v>
      </c>
      <c r="G7" s="23" t="n">
        <v>30</v>
      </c>
      <c r="H7" s="23" t="n">
        <v>19</v>
      </c>
      <c r="I7" s="23" t="n">
        <v>6</v>
      </c>
      <c r="J7" s="23" t="n">
        <v>14</v>
      </c>
      <c r="K7" s="23" t="n">
        <v>20</v>
      </c>
      <c r="L7" s="23" t="n">
        <v>6</v>
      </c>
      <c r="M7" s="23" t="n">
        <v>8</v>
      </c>
      <c r="N7" s="23" t="n">
        <v>0</v>
      </c>
      <c r="O7" s="23" t="n">
        <v>3</v>
      </c>
      <c r="P7" s="23" t="n">
        <v>3</v>
      </c>
      <c r="Q7" s="23" t="n">
        <v>0</v>
      </c>
      <c r="R7" s="23" t="n">
        <v>18</v>
      </c>
      <c r="S7" s="23" t="n">
        <v>8</v>
      </c>
      <c r="T7" s="23" t="n">
        <v>5</v>
      </c>
      <c r="U7" s="38" t="n">
        <v>16</v>
      </c>
      <c r="W7" s="20" t="n">
        <v>180</v>
      </c>
    </row>
    <row r="8" customFormat="false" ht="11.25" hidden="false" customHeight="false" outlineLevel="0" collapsed="false">
      <c r="A8" s="36"/>
      <c r="B8" s="37" t="s">
        <v>148</v>
      </c>
      <c r="D8" s="23" t="n">
        <v>0</v>
      </c>
      <c r="E8" s="23" t="n">
        <v>0</v>
      </c>
      <c r="F8" s="23" t="n">
        <v>3</v>
      </c>
      <c r="G8" s="23" t="n">
        <v>0</v>
      </c>
      <c r="H8" s="23" t="n">
        <v>2</v>
      </c>
      <c r="I8" s="23" t="n">
        <v>1</v>
      </c>
      <c r="J8" s="23" t="n">
        <v>2</v>
      </c>
      <c r="K8" s="23" t="n">
        <v>1</v>
      </c>
      <c r="L8" s="23" t="n">
        <v>0</v>
      </c>
      <c r="M8" s="23" t="n">
        <v>3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1</v>
      </c>
      <c r="S8" s="23" t="n">
        <v>4</v>
      </c>
      <c r="T8" s="23" t="n">
        <v>1</v>
      </c>
      <c r="U8" s="38" t="n">
        <v>0</v>
      </c>
      <c r="W8" s="20" t="n">
        <v>18</v>
      </c>
    </row>
    <row r="9" customFormat="false" ht="11.25" hidden="false" customHeight="false" outlineLevel="0" collapsed="false">
      <c r="A9" s="36"/>
      <c r="B9" s="37" t="s">
        <v>149</v>
      </c>
      <c r="D9" s="23" t="n">
        <v>1</v>
      </c>
      <c r="E9" s="23" t="n">
        <v>19</v>
      </c>
      <c r="F9" s="23" t="n">
        <v>11</v>
      </c>
      <c r="G9" s="23" t="n">
        <v>13</v>
      </c>
      <c r="H9" s="23" t="n">
        <v>65</v>
      </c>
      <c r="I9" s="23" t="n">
        <v>103</v>
      </c>
      <c r="J9" s="23" t="n">
        <v>42</v>
      </c>
      <c r="K9" s="23" t="n">
        <v>75</v>
      </c>
      <c r="L9" s="23" t="n">
        <v>28</v>
      </c>
      <c r="M9" s="23" t="n">
        <v>11</v>
      </c>
      <c r="N9" s="23" t="n">
        <v>1</v>
      </c>
      <c r="O9" s="23" t="n">
        <v>3</v>
      </c>
      <c r="P9" s="23" t="n">
        <v>2</v>
      </c>
      <c r="Q9" s="23" t="n">
        <v>0</v>
      </c>
      <c r="R9" s="23" t="n">
        <v>43</v>
      </c>
      <c r="S9" s="23" t="n">
        <v>66</v>
      </c>
      <c r="T9" s="23" t="n">
        <v>23</v>
      </c>
      <c r="U9" s="38" t="n">
        <v>25</v>
      </c>
      <c r="W9" s="20" t="n">
        <v>531</v>
      </c>
    </row>
    <row r="10" customFormat="false" ht="11.25" hidden="false" customHeight="false" outlineLevel="0" collapsed="false">
      <c r="A10" s="36"/>
      <c r="B10" s="37" t="s">
        <v>150</v>
      </c>
      <c r="D10" s="23" t="n">
        <v>0</v>
      </c>
      <c r="E10" s="23" t="n">
        <v>12</v>
      </c>
      <c r="F10" s="23" t="n">
        <v>1</v>
      </c>
      <c r="G10" s="23" t="n">
        <v>0</v>
      </c>
      <c r="H10" s="23" t="n">
        <v>0</v>
      </c>
      <c r="I10" s="23" t="n">
        <v>1</v>
      </c>
      <c r="J10" s="23" t="n">
        <v>0</v>
      </c>
      <c r="K10" s="23" t="n">
        <v>3</v>
      </c>
      <c r="L10" s="23" t="n">
        <v>2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5</v>
      </c>
      <c r="S10" s="23" t="n">
        <v>2</v>
      </c>
      <c r="T10" s="23" t="n">
        <v>2</v>
      </c>
      <c r="U10" s="38" t="n">
        <v>0</v>
      </c>
      <c r="W10" s="20" t="n">
        <v>28</v>
      </c>
    </row>
    <row r="11" customFormat="false" ht="22.5" hidden="false" customHeight="false" outlineLevel="0" collapsed="false">
      <c r="A11" s="36"/>
      <c r="B11" s="37" t="s">
        <v>151</v>
      </c>
      <c r="D11" s="23" t="n">
        <v>23</v>
      </c>
      <c r="E11" s="23" t="n">
        <v>20</v>
      </c>
      <c r="F11" s="23" t="n">
        <v>8</v>
      </c>
      <c r="G11" s="23" t="n">
        <v>39</v>
      </c>
      <c r="H11" s="23" t="n">
        <v>34</v>
      </c>
      <c r="I11" s="23" t="n">
        <v>9</v>
      </c>
      <c r="J11" s="23" t="n">
        <v>20</v>
      </c>
      <c r="K11" s="23" t="n">
        <v>32</v>
      </c>
      <c r="L11" s="23" t="n">
        <v>27</v>
      </c>
      <c r="M11" s="23" t="n">
        <v>27</v>
      </c>
      <c r="N11" s="23" t="n">
        <v>5</v>
      </c>
      <c r="O11" s="23" t="n">
        <v>7</v>
      </c>
      <c r="P11" s="23" t="n">
        <v>8</v>
      </c>
      <c r="Q11" s="23" t="n">
        <v>0</v>
      </c>
      <c r="R11" s="23" t="n">
        <v>28</v>
      </c>
      <c r="S11" s="23" t="n">
        <v>48</v>
      </c>
      <c r="T11" s="23" t="n">
        <v>23</v>
      </c>
      <c r="U11" s="38" t="n">
        <v>14</v>
      </c>
      <c r="W11" s="20" t="n">
        <v>372</v>
      </c>
    </row>
    <row r="12" customFormat="false" ht="11.25" hidden="false" customHeight="false" outlineLevel="0" collapsed="false">
      <c r="A12" s="36"/>
      <c r="B12" s="37" t="s">
        <v>152</v>
      </c>
      <c r="D12" s="23" t="n">
        <v>1</v>
      </c>
      <c r="E12" s="23" t="n">
        <v>4</v>
      </c>
      <c r="F12" s="23" t="n">
        <v>2</v>
      </c>
      <c r="G12" s="23" t="n">
        <v>14</v>
      </c>
      <c r="H12" s="23" t="n">
        <v>25</v>
      </c>
      <c r="I12" s="23" t="n">
        <v>3</v>
      </c>
      <c r="J12" s="23" t="n">
        <v>1</v>
      </c>
      <c r="K12" s="23" t="n">
        <v>15</v>
      </c>
      <c r="L12" s="23" t="n">
        <v>11</v>
      </c>
      <c r="M12" s="23" t="n">
        <v>4</v>
      </c>
      <c r="N12" s="23" t="n">
        <v>0</v>
      </c>
      <c r="O12" s="23" t="n">
        <v>1</v>
      </c>
      <c r="P12" s="23" t="n">
        <v>4</v>
      </c>
      <c r="Q12" s="23" t="n">
        <v>0</v>
      </c>
      <c r="R12" s="23" t="n">
        <v>6</v>
      </c>
      <c r="S12" s="23" t="n">
        <v>3</v>
      </c>
      <c r="T12" s="23" t="n">
        <v>5</v>
      </c>
      <c r="U12" s="38" t="n">
        <v>0</v>
      </c>
      <c r="W12" s="20" t="n">
        <v>99</v>
      </c>
    </row>
    <row r="13" customFormat="false" ht="11.25" hidden="false" customHeight="false" outlineLevel="0" collapsed="false">
      <c r="A13" s="36"/>
      <c r="B13" s="37" t="s">
        <v>153</v>
      </c>
      <c r="D13" s="23" t="n">
        <v>12</v>
      </c>
      <c r="E13" s="23" t="n">
        <v>15</v>
      </c>
      <c r="F13" s="23" t="n">
        <v>8</v>
      </c>
      <c r="G13" s="23" t="n">
        <v>35</v>
      </c>
      <c r="H13" s="23" t="n">
        <v>119</v>
      </c>
      <c r="I13" s="23" t="n">
        <v>51</v>
      </c>
      <c r="J13" s="23" t="n">
        <v>62</v>
      </c>
      <c r="K13" s="23" t="n">
        <v>70</v>
      </c>
      <c r="L13" s="23" t="n">
        <v>59</v>
      </c>
      <c r="M13" s="23" t="n">
        <v>60</v>
      </c>
      <c r="N13" s="23" t="n">
        <v>2</v>
      </c>
      <c r="O13" s="23" t="n">
        <v>10</v>
      </c>
      <c r="P13" s="23" t="n">
        <v>14</v>
      </c>
      <c r="Q13" s="23" t="n">
        <v>0</v>
      </c>
      <c r="R13" s="23" t="n">
        <v>53</v>
      </c>
      <c r="S13" s="23" t="n">
        <v>94</v>
      </c>
      <c r="T13" s="23" t="n">
        <v>35</v>
      </c>
      <c r="U13" s="38" t="n">
        <v>28</v>
      </c>
      <c r="W13" s="20" t="n">
        <v>727</v>
      </c>
    </row>
    <row r="14" customFormat="false" ht="11.25" hidden="false" customHeight="false" outlineLevel="0" collapsed="false">
      <c r="A14" s="36"/>
      <c r="B14" s="37" t="s">
        <v>154</v>
      </c>
      <c r="D14" s="23" t="n">
        <v>13</v>
      </c>
      <c r="E14" s="23" t="n">
        <v>3</v>
      </c>
      <c r="F14" s="23" t="n">
        <v>32</v>
      </c>
      <c r="G14" s="23" t="n">
        <v>19</v>
      </c>
      <c r="H14" s="23" t="n">
        <v>25</v>
      </c>
      <c r="I14" s="23" t="n">
        <v>22</v>
      </c>
      <c r="J14" s="23" t="n">
        <v>41</v>
      </c>
      <c r="K14" s="23" t="n">
        <v>84</v>
      </c>
      <c r="L14" s="23" t="n">
        <v>49</v>
      </c>
      <c r="M14" s="23" t="n">
        <v>13</v>
      </c>
      <c r="N14" s="23" t="n">
        <v>2</v>
      </c>
      <c r="O14" s="23" t="n">
        <v>13</v>
      </c>
      <c r="P14" s="23" t="n">
        <v>26</v>
      </c>
      <c r="Q14" s="23" t="n">
        <v>7</v>
      </c>
      <c r="R14" s="23" t="n">
        <v>123</v>
      </c>
      <c r="S14" s="23" t="n">
        <v>90</v>
      </c>
      <c r="T14" s="23" t="n">
        <v>55</v>
      </c>
      <c r="U14" s="38" t="n">
        <v>21</v>
      </c>
      <c r="W14" s="20" t="n">
        <v>638</v>
      </c>
    </row>
    <row r="15" customFormat="false" ht="11.25" hidden="false" customHeight="false" outlineLevel="0" collapsed="false">
      <c r="A15" s="36"/>
      <c r="B15" s="45" t="s">
        <v>168</v>
      </c>
      <c r="D15" s="29" t="n">
        <v>54</v>
      </c>
      <c r="E15" s="29" t="n">
        <v>89</v>
      </c>
      <c r="F15" s="29" t="n">
        <v>69</v>
      </c>
      <c r="G15" s="29" t="n">
        <v>150</v>
      </c>
      <c r="H15" s="29" t="n">
        <v>289</v>
      </c>
      <c r="I15" s="29" t="n">
        <v>196</v>
      </c>
      <c r="J15" s="29" t="n">
        <v>182</v>
      </c>
      <c r="K15" s="29" t="n">
        <v>300</v>
      </c>
      <c r="L15" s="29" t="n">
        <v>182</v>
      </c>
      <c r="M15" s="29" t="n">
        <v>126</v>
      </c>
      <c r="N15" s="29" t="n">
        <v>10</v>
      </c>
      <c r="O15" s="29" t="n">
        <v>37</v>
      </c>
      <c r="P15" s="29" t="n">
        <v>57</v>
      </c>
      <c r="Q15" s="29" t="n">
        <v>7</v>
      </c>
      <c r="R15" s="29" t="n">
        <v>277</v>
      </c>
      <c r="S15" s="29" t="n">
        <v>315</v>
      </c>
      <c r="T15" s="29" t="n">
        <v>149</v>
      </c>
      <c r="U15" s="19" t="n">
        <v>104</v>
      </c>
      <c r="W15" s="19" t="n">
        <v>2593</v>
      </c>
    </row>
    <row r="16" customFormat="false" ht="3" hidden="false" customHeight="true" outlineLevel="0" collapsed="false">
      <c r="A16" s="36"/>
    </row>
    <row r="17" customFormat="false" ht="11.25" hidden="false" customHeight="false" outlineLevel="0" collapsed="false">
      <c r="A17" s="36"/>
      <c r="B17" s="37" t="s">
        <v>156</v>
      </c>
      <c r="D17" s="23" t="n">
        <v>16</v>
      </c>
      <c r="E17" s="23" t="n">
        <v>81</v>
      </c>
      <c r="F17" s="23" t="n">
        <v>6</v>
      </c>
      <c r="G17" s="23" t="n">
        <v>52</v>
      </c>
      <c r="H17" s="23" t="n">
        <v>112</v>
      </c>
      <c r="I17" s="23" t="n">
        <v>48</v>
      </c>
      <c r="J17" s="23" t="n">
        <v>84</v>
      </c>
      <c r="K17" s="23" t="n">
        <v>148</v>
      </c>
      <c r="L17" s="23" t="n">
        <v>84</v>
      </c>
      <c r="M17" s="23" t="n">
        <v>60</v>
      </c>
      <c r="N17" s="23" t="n">
        <v>2</v>
      </c>
      <c r="O17" s="23" t="n">
        <v>2</v>
      </c>
      <c r="P17" s="23" t="n">
        <v>23</v>
      </c>
      <c r="Q17" s="23" t="n">
        <v>33</v>
      </c>
      <c r="R17" s="23" t="n">
        <v>314</v>
      </c>
      <c r="S17" s="23" t="n">
        <v>124</v>
      </c>
      <c r="T17" s="23" t="n">
        <v>108</v>
      </c>
      <c r="U17" s="38" t="n">
        <v>186</v>
      </c>
      <c r="W17" s="20" t="n">
        <v>1483</v>
      </c>
    </row>
    <row r="18" customFormat="false" ht="11.25" hidden="false" customHeight="false" outlineLevel="0" collapsed="false">
      <c r="A18" s="36"/>
      <c r="B18" s="37" t="s">
        <v>157</v>
      </c>
      <c r="D18" s="23" t="n">
        <v>2</v>
      </c>
      <c r="E18" s="23" t="n">
        <v>13</v>
      </c>
      <c r="F18" s="23" t="n">
        <v>17</v>
      </c>
      <c r="G18" s="23" t="n">
        <v>11</v>
      </c>
      <c r="H18" s="23" t="n">
        <v>16</v>
      </c>
      <c r="I18" s="23" t="n">
        <v>11</v>
      </c>
      <c r="J18" s="23" t="n">
        <v>31</v>
      </c>
      <c r="K18" s="23" t="n">
        <v>25</v>
      </c>
      <c r="L18" s="23" t="n">
        <v>7</v>
      </c>
      <c r="M18" s="23" t="n">
        <v>10</v>
      </c>
      <c r="N18" s="23" t="n">
        <v>6</v>
      </c>
      <c r="O18" s="23" t="n">
        <v>1</v>
      </c>
      <c r="P18" s="23" t="n">
        <v>12</v>
      </c>
      <c r="Q18" s="23" t="n">
        <v>5</v>
      </c>
      <c r="R18" s="23" t="n">
        <v>23</v>
      </c>
      <c r="S18" s="23" t="n">
        <v>17</v>
      </c>
      <c r="T18" s="23" t="n">
        <v>12</v>
      </c>
      <c r="U18" s="38" t="n">
        <v>26</v>
      </c>
      <c r="W18" s="20" t="n">
        <v>245</v>
      </c>
    </row>
    <row r="19" customFormat="false" ht="11.25" hidden="false" customHeight="false" outlineLevel="0" collapsed="false">
      <c r="A19" s="36"/>
      <c r="B19" s="37" t="s">
        <v>158</v>
      </c>
      <c r="D19" s="23" t="n">
        <v>0</v>
      </c>
      <c r="E19" s="23" t="n">
        <v>0</v>
      </c>
      <c r="F19" s="23" t="n">
        <v>8</v>
      </c>
      <c r="G19" s="23" t="n">
        <v>7</v>
      </c>
      <c r="H19" s="23" t="n">
        <v>4</v>
      </c>
      <c r="I19" s="23" t="n">
        <v>5</v>
      </c>
      <c r="J19" s="23" t="n">
        <v>8</v>
      </c>
      <c r="K19" s="23" t="n">
        <v>47</v>
      </c>
      <c r="L19" s="23" t="n">
        <v>19</v>
      </c>
      <c r="M19" s="23" t="n">
        <v>2</v>
      </c>
      <c r="N19" s="23" t="n">
        <v>0</v>
      </c>
      <c r="O19" s="23" t="n">
        <v>7</v>
      </c>
      <c r="P19" s="23" t="n">
        <v>15</v>
      </c>
      <c r="Q19" s="23" t="n">
        <v>0</v>
      </c>
      <c r="R19" s="23" t="n">
        <v>3</v>
      </c>
      <c r="S19" s="23" t="n">
        <v>14</v>
      </c>
      <c r="T19" s="23" t="n">
        <v>3</v>
      </c>
      <c r="U19" s="38" t="n">
        <v>12</v>
      </c>
      <c r="W19" s="20" t="n">
        <v>154</v>
      </c>
    </row>
    <row r="20" customFormat="false" ht="11.25" hidden="false" customHeight="false" outlineLevel="0" collapsed="false">
      <c r="A20" s="36"/>
      <c r="B20" s="37" t="s">
        <v>159</v>
      </c>
      <c r="D20" s="23" t="n">
        <v>2</v>
      </c>
      <c r="E20" s="23" t="n">
        <v>27</v>
      </c>
      <c r="F20" s="23" t="n">
        <v>5</v>
      </c>
      <c r="G20" s="23" t="n">
        <v>5</v>
      </c>
      <c r="H20" s="23" t="n">
        <v>18</v>
      </c>
      <c r="I20" s="23" t="n">
        <v>1</v>
      </c>
      <c r="J20" s="23" t="n">
        <v>36</v>
      </c>
      <c r="K20" s="23" t="n">
        <v>20</v>
      </c>
      <c r="L20" s="23" t="n">
        <v>17</v>
      </c>
      <c r="M20" s="23" t="n">
        <v>19</v>
      </c>
      <c r="N20" s="23" t="n">
        <v>2</v>
      </c>
      <c r="O20" s="23" t="n">
        <v>2</v>
      </c>
      <c r="P20" s="23" t="n">
        <v>26</v>
      </c>
      <c r="Q20" s="23" t="n">
        <v>5</v>
      </c>
      <c r="R20" s="23" t="n">
        <v>20</v>
      </c>
      <c r="S20" s="23" t="n">
        <v>10</v>
      </c>
      <c r="T20" s="23" t="n">
        <v>19</v>
      </c>
      <c r="U20" s="38" t="n">
        <v>14</v>
      </c>
      <c r="W20" s="20" t="n">
        <v>248</v>
      </c>
    </row>
    <row r="21" customFormat="false" ht="11.25" hidden="false" customHeight="false" outlineLevel="0" collapsed="false">
      <c r="A21" s="36"/>
      <c r="B21" s="45" t="s">
        <v>169</v>
      </c>
      <c r="D21" s="29" t="n">
        <v>20</v>
      </c>
      <c r="E21" s="29" t="n">
        <v>121</v>
      </c>
      <c r="F21" s="29" t="n">
        <v>36</v>
      </c>
      <c r="G21" s="29" t="n">
        <v>75</v>
      </c>
      <c r="H21" s="29" t="n">
        <v>150</v>
      </c>
      <c r="I21" s="29" t="n">
        <v>65</v>
      </c>
      <c r="J21" s="29" t="n">
        <v>159</v>
      </c>
      <c r="K21" s="29" t="n">
        <v>240</v>
      </c>
      <c r="L21" s="29" t="n">
        <v>127</v>
      </c>
      <c r="M21" s="29" t="n">
        <v>91</v>
      </c>
      <c r="N21" s="29" t="n">
        <v>10</v>
      </c>
      <c r="O21" s="29" t="n">
        <v>12</v>
      </c>
      <c r="P21" s="29" t="n">
        <v>76</v>
      </c>
      <c r="Q21" s="29" t="n">
        <v>43</v>
      </c>
      <c r="R21" s="29" t="n">
        <v>360</v>
      </c>
      <c r="S21" s="29" t="n">
        <v>165</v>
      </c>
      <c r="T21" s="29" t="n">
        <v>142</v>
      </c>
      <c r="U21" s="19" t="n">
        <v>238</v>
      </c>
      <c r="W21" s="19" t="n">
        <v>2130</v>
      </c>
    </row>
    <row r="22" customFormat="false" ht="3" hidden="false" customHeight="true" outlineLevel="0" collapsed="false">
      <c r="A22" s="36"/>
    </row>
    <row r="23" customFormat="false" ht="11.25" hidden="false" customHeight="false" outlineLevel="0" collapsed="false">
      <c r="A23" s="36"/>
      <c r="B23" s="37" t="s">
        <v>161</v>
      </c>
      <c r="D23" s="23" t="n">
        <v>0</v>
      </c>
      <c r="E23" s="23" t="n">
        <v>0</v>
      </c>
      <c r="F23" s="23" t="n">
        <v>1</v>
      </c>
      <c r="G23" s="23" t="n">
        <v>0</v>
      </c>
      <c r="H23" s="23" t="n">
        <v>1</v>
      </c>
      <c r="I23" s="23" t="n">
        <v>0</v>
      </c>
      <c r="J23" s="23" t="n">
        <v>1</v>
      </c>
      <c r="K23" s="23" t="n">
        <v>3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1</v>
      </c>
      <c r="S23" s="23" t="n">
        <v>1</v>
      </c>
      <c r="T23" s="23" t="n">
        <v>0</v>
      </c>
      <c r="U23" s="38" t="n">
        <v>0</v>
      </c>
      <c r="W23" s="20" t="n">
        <v>8</v>
      </c>
    </row>
    <row r="24" customFormat="false" ht="11.25" hidden="false" customHeight="false" outlineLevel="0" collapsed="false">
      <c r="A24" s="36"/>
      <c r="B24" s="37" t="s">
        <v>162</v>
      </c>
      <c r="D24" s="23" t="n">
        <v>3</v>
      </c>
      <c r="E24" s="23" t="n">
        <v>6</v>
      </c>
      <c r="F24" s="23" t="n">
        <v>5</v>
      </c>
      <c r="G24" s="23" t="n">
        <v>87</v>
      </c>
      <c r="H24" s="23" t="n">
        <v>7</v>
      </c>
      <c r="I24" s="23" t="n">
        <v>13</v>
      </c>
      <c r="J24" s="23" t="n">
        <v>7</v>
      </c>
      <c r="K24" s="23" t="n">
        <v>75</v>
      </c>
      <c r="L24" s="23" t="n">
        <v>10</v>
      </c>
      <c r="M24" s="23" t="n">
        <v>12</v>
      </c>
      <c r="N24" s="23" t="n">
        <v>0</v>
      </c>
      <c r="O24" s="23" t="n">
        <v>0</v>
      </c>
      <c r="P24" s="23" t="n">
        <v>3</v>
      </c>
      <c r="Q24" s="23" t="n">
        <v>0</v>
      </c>
      <c r="R24" s="23" t="n">
        <v>17</v>
      </c>
      <c r="S24" s="23" t="n">
        <v>10</v>
      </c>
      <c r="T24" s="23" t="n">
        <v>12</v>
      </c>
      <c r="U24" s="38" t="n">
        <v>7</v>
      </c>
      <c r="W24" s="20" t="n">
        <v>274</v>
      </c>
    </row>
    <row r="25" customFormat="false" ht="11.25" hidden="false" customHeight="false" outlineLevel="0" collapsed="false">
      <c r="A25" s="36"/>
      <c r="B25" s="37" t="s">
        <v>163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5</v>
      </c>
      <c r="I25" s="23" t="n">
        <v>0</v>
      </c>
      <c r="J25" s="23" t="n">
        <v>0</v>
      </c>
      <c r="K25" s="23" t="n">
        <v>0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6</v>
      </c>
      <c r="S25" s="23" t="n">
        <v>3</v>
      </c>
      <c r="T25" s="23" t="n">
        <v>1</v>
      </c>
      <c r="U25" s="38" t="n">
        <v>1</v>
      </c>
      <c r="W25" s="20" t="n">
        <v>17</v>
      </c>
    </row>
    <row r="26" customFormat="false" ht="11.25" hidden="false" customHeight="false" outlineLevel="0" collapsed="false">
      <c r="A26" s="36"/>
      <c r="B26" s="37" t="s">
        <v>164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38" t="n">
        <v>0</v>
      </c>
      <c r="W26" s="20" t="n">
        <v>0</v>
      </c>
    </row>
    <row r="27" customFormat="false" ht="11.25" hidden="false" customHeight="false" outlineLevel="0" collapsed="false">
      <c r="A27" s="36"/>
      <c r="B27" s="45" t="s">
        <v>170</v>
      </c>
      <c r="D27" s="29" t="n">
        <v>3</v>
      </c>
      <c r="E27" s="29" t="n">
        <v>6</v>
      </c>
      <c r="F27" s="29" t="n">
        <v>6</v>
      </c>
      <c r="G27" s="29" t="n">
        <v>87</v>
      </c>
      <c r="H27" s="29" t="n">
        <v>13</v>
      </c>
      <c r="I27" s="29" t="n">
        <v>13</v>
      </c>
      <c r="J27" s="29" t="n">
        <v>8</v>
      </c>
      <c r="K27" s="29" t="n">
        <v>78</v>
      </c>
      <c r="L27" s="29" t="n">
        <v>11</v>
      </c>
      <c r="M27" s="29" t="n">
        <v>12</v>
      </c>
      <c r="N27" s="29" t="n">
        <v>0</v>
      </c>
      <c r="O27" s="29" t="n">
        <v>0</v>
      </c>
      <c r="P27" s="29" t="n">
        <v>3</v>
      </c>
      <c r="Q27" s="29" t="n">
        <v>0</v>
      </c>
      <c r="R27" s="29" t="n">
        <v>24</v>
      </c>
      <c r="S27" s="29" t="n">
        <v>14</v>
      </c>
      <c r="T27" s="29" t="n">
        <v>13</v>
      </c>
      <c r="U27" s="19" t="n">
        <v>8</v>
      </c>
      <c r="W27" s="19" t="n">
        <v>299</v>
      </c>
    </row>
    <row r="28" customFormat="false" ht="3" hidden="false" customHeight="true" outlineLevel="0" collapsed="false">
      <c r="A28" s="36"/>
    </row>
    <row r="29" customFormat="false" ht="11.25" hidden="false" customHeight="false" outlineLevel="0" collapsed="false">
      <c r="A29" s="36"/>
      <c r="B29" s="39" t="s">
        <v>175</v>
      </c>
      <c r="D29" s="29" t="n">
        <v>77</v>
      </c>
      <c r="E29" s="29" t="n">
        <v>216</v>
      </c>
      <c r="F29" s="29" t="n">
        <v>111</v>
      </c>
      <c r="G29" s="29" t="n">
        <v>312</v>
      </c>
      <c r="H29" s="29" t="n">
        <v>452</v>
      </c>
      <c r="I29" s="29" t="n">
        <v>274</v>
      </c>
      <c r="J29" s="29" t="n">
        <v>349</v>
      </c>
      <c r="K29" s="29" t="n">
        <v>618</v>
      </c>
      <c r="L29" s="29" t="n">
        <v>320</v>
      </c>
      <c r="M29" s="29" t="n">
        <v>229</v>
      </c>
      <c r="N29" s="29" t="n">
        <v>20</v>
      </c>
      <c r="O29" s="29" t="n">
        <v>49</v>
      </c>
      <c r="P29" s="29" t="n">
        <v>136</v>
      </c>
      <c r="Q29" s="29" t="n">
        <v>50</v>
      </c>
      <c r="R29" s="29" t="n">
        <v>661</v>
      </c>
      <c r="S29" s="29" t="n">
        <v>494</v>
      </c>
      <c r="T29" s="29" t="n">
        <v>304</v>
      </c>
      <c r="U29" s="19" t="n">
        <v>350</v>
      </c>
      <c r="W29" s="19" t="n">
        <v>5022</v>
      </c>
    </row>
    <row r="31" customFormat="false" ht="18" hidden="false" customHeight="false" outlineLevel="0" collapsed="false">
      <c r="B31" s="19" t="s">
        <v>174</v>
      </c>
      <c r="D31" s="21" t="s">
        <v>66</v>
      </c>
      <c r="E31" s="21" t="s">
        <v>67</v>
      </c>
      <c r="F31" s="21" t="s">
        <v>68</v>
      </c>
      <c r="G31" s="21" t="s">
        <v>69</v>
      </c>
      <c r="H31" s="21" t="s">
        <v>70</v>
      </c>
      <c r="I31" s="21" t="s">
        <v>71</v>
      </c>
      <c r="J31" s="21" t="s">
        <v>72</v>
      </c>
      <c r="K31" s="21" t="s">
        <v>73</v>
      </c>
      <c r="L31" s="21" t="s">
        <v>74</v>
      </c>
      <c r="M31" s="21" t="s">
        <v>75</v>
      </c>
      <c r="N31" s="21" t="s">
        <v>76</v>
      </c>
      <c r="O31" s="21" t="s">
        <v>77</v>
      </c>
      <c r="P31" s="21" t="s">
        <v>78</v>
      </c>
      <c r="Q31" s="21" t="s">
        <v>79</v>
      </c>
      <c r="R31" s="21" t="s">
        <v>125</v>
      </c>
      <c r="S31" s="21" t="s">
        <v>126</v>
      </c>
      <c r="T31" s="21" t="s">
        <v>127</v>
      </c>
      <c r="U31" s="22" t="s">
        <v>83</v>
      </c>
      <c r="W31" s="22" t="s">
        <v>128</v>
      </c>
    </row>
    <row r="32" customFormat="false" ht="3" hidden="false" customHeight="true" outlineLevel="0" collapsed="false"/>
    <row r="33" customFormat="false" ht="11.25" hidden="false" customHeight="true" outlineLevel="0" collapsed="false">
      <c r="A33" s="36" t="s">
        <v>103</v>
      </c>
      <c r="B33" s="37" t="s">
        <v>147</v>
      </c>
      <c r="D33" s="23" t="n">
        <v>18</v>
      </c>
      <c r="E33" s="23" t="n">
        <v>29</v>
      </c>
      <c r="F33" s="23" t="n">
        <v>13</v>
      </c>
      <c r="G33" s="23" t="n">
        <v>29</v>
      </c>
      <c r="H33" s="23" t="n">
        <v>76</v>
      </c>
      <c r="I33" s="23" t="n">
        <v>51</v>
      </c>
      <c r="J33" s="23" t="n">
        <v>46</v>
      </c>
      <c r="K33" s="23" t="n">
        <v>79</v>
      </c>
      <c r="L33" s="23" t="n">
        <v>58</v>
      </c>
      <c r="M33" s="23" t="n">
        <v>61</v>
      </c>
      <c r="N33" s="23" t="n">
        <v>9</v>
      </c>
      <c r="O33" s="23" t="n">
        <v>7</v>
      </c>
      <c r="P33" s="23" t="n">
        <v>17</v>
      </c>
      <c r="Q33" s="23" t="n">
        <v>9</v>
      </c>
      <c r="R33" s="23" t="n">
        <v>69</v>
      </c>
      <c r="S33" s="23" t="n">
        <v>123</v>
      </c>
      <c r="T33" s="23" t="n">
        <v>38</v>
      </c>
      <c r="U33" s="38" t="n">
        <v>47</v>
      </c>
      <c r="W33" s="20" t="n">
        <v>779</v>
      </c>
    </row>
    <row r="34" customFormat="false" ht="11.25" hidden="false" customHeight="false" outlineLevel="0" collapsed="false">
      <c r="A34" s="36"/>
      <c r="B34" s="37" t="s">
        <v>148</v>
      </c>
      <c r="D34" s="23" t="n">
        <v>0</v>
      </c>
      <c r="E34" s="23" t="n">
        <v>9</v>
      </c>
      <c r="F34" s="23" t="n">
        <v>2</v>
      </c>
      <c r="G34" s="23" t="n">
        <v>2</v>
      </c>
      <c r="H34" s="23" t="n">
        <v>13</v>
      </c>
      <c r="I34" s="23" t="n">
        <v>11</v>
      </c>
      <c r="J34" s="23" t="n">
        <v>9</v>
      </c>
      <c r="K34" s="23" t="n">
        <v>12</v>
      </c>
      <c r="L34" s="23" t="n">
        <v>5</v>
      </c>
      <c r="M34" s="23" t="n">
        <v>3</v>
      </c>
      <c r="N34" s="23" t="n">
        <v>0</v>
      </c>
      <c r="O34" s="23" t="n">
        <v>1</v>
      </c>
      <c r="P34" s="23" t="n">
        <v>2</v>
      </c>
      <c r="Q34" s="23" t="n">
        <v>0</v>
      </c>
      <c r="R34" s="23" t="n">
        <v>22</v>
      </c>
      <c r="S34" s="23" t="n">
        <v>24</v>
      </c>
      <c r="T34" s="23" t="n">
        <v>6</v>
      </c>
      <c r="U34" s="38" t="n">
        <v>13</v>
      </c>
      <c r="W34" s="20" t="n">
        <v>134</v>
      </c>
    </row>
    <row r="35" customFormat="false" ht="11.25" hidden="false" customHeight="false" outlineLevel="0" collapsed="false">
      <c r="A35" s="36"/>
      <c r="B35" s="37" t="s">
        <v>149</v>
      </c>
      <c r="D35" s="23" t="n">
        <v>1</v>
      </c>
      <c r="E35" s="23" t="n">
        <v>1</v>
      </c>
      <c r="F35" s="23" t="n">
        <v>10</v>
      </c>
      <c r="G35" s="23" t="n">
        <v>21</v>
      </c>
      <c r="H35" s="23" t="n">
        <v>43</v>
      </c>
      <c r="I35" s="23" t="n">
        <v>35</v>
      </c>
      <c r="J35" s="23" t="n">
        <v>14</v>
      </c>
      <c r="K35" s="23" t="n">
        <v>58</v>
      </c>
      <c r="L35" s="23" t="n">
        <v>27</v>
      </c>
      <c r="M35" s="23" t="n">
        <v>13</v>
      </c>
      <c r="N35" s="23" t="n">
        <v>6</v>
      </c>
      <c r="O35" s="23" t="n">
        <v>3</v>
      </c>
      <c r="P35" s="23" t="n">
        <v>2</v>
      </c>
      <c r="Q35" s="23" t="n">
        <v>0</v>
      </c>
      <c r="R35" s="23" t="n">
        <v>61</v>
      </c>
      <c r="S35" s="23" t="n">
        <v>22</v>
      </c>
      <c r="T35" s="23" t="n">
        <v>33</v>
      </c>
      <c r="U35" s="38" t="n">
        <v>34</v>
      </c>
      <c r="W35" s="20" t="n">
        <v>384</v>
      </c>
    </row>
    <row r="36" customFormat="false" ht="11.25" hidden="false" customHeight="false" outlineLevel="0" collapsed="false">
      <c r="A36" s="36"/>
      <c r="B36" s="37" t="s">
        <v>150</v>
      </c>
      <c r="D36" s="23" t="n">
        <v>3</v>
      </c>
      <c r="E36" s="23" t="n">
        <v>4</v>
      </c>
      <c r="F36" s="23" t="n">
        <v>2</v>
      </c>
      <c r="G36" s="23" t="n">
        <v>6</v>
      </c>
      <c r="H36" s="23" t="n">
        <v>9</v>
      </c>
      <c r="I36" s="23" t="n">
        <v>5</v>
      </c>
      <c r="J36" s="23" t="n">
        <v>7</v>
      </c>
      <c r="K36" s="23" t="n">
        <v>8</v>
      </c>
      <c r="L36" s="23" t="n">
        <v>12</v>
      </c>
      <c r="M36" s="23" t="n">
        <v>11</v>
      </c>
      <c r="N36" s="23" t="n">
        <v>2</v>
      </c>
      <c r="O36" s="23" t="n">
        <v>2</v>
      </c>
      <c r="P36" s="23" t="n">
        <v>4</v>
      </c>
      <c r="Q36" s="23" t="n">
        <v>0</v>
      </c>
      <c r="R36" s="23" t="n">
        <v>12</v>
      </c>
      <c r="S36" s="23" t="n">
        <v>7</v>
      </c>
      <c r="T36" s="23" t="n">
        <v>8</v>
      </c>
      <c r="U36" s="38" t="n">
        <v>2</v>
      </c>
      <c r="W36" s="20" t="n">
        <v>104</v>
      </c>
    </row>
    <row r="37" customFormat="false" ht="22.5" hidden="false" customHeight="false" outlineLevel="0" collapsed="false">
      <c r="A37" s="36"/>
      <c r="B37" s="37" t="s">
        <v>151</v>
      </c>
      <c r="D37" s="23" t="n">
        <v>2</v>
      </c>
      <c r="E37" s="23" t="n">
        <v>10</v>
      </c>
      <c r="F37" s="23" t="n">
        <v>9</v>
      </c>
      <c r="G37" s="23" t="n">
        <v>6</v>
      </c>
      <c r="H37" s="23" t="n">
        <v>22</v>
      </c>
      <c r="I37" s="23" t="n">
        <v>26</v>
      </c>
      <c r="J37" s="23" t="n">
        <v>7</v>
      </c>
      <c r="K37" s="23" t="n">
        <v>25</v>
      </c>
      <c r="L37" s="23" t="n">
        <v>15</v>
      </c>
      <c r="M37" s="23" t="n">
        <v>5</v>
      </c>
      <c r="N37" s="23" t="n">
        <v>5</v>
      </c>
      <c r="O37" s="23" t="n">
        <v>4</v>
      </c>
      <c r="P37" s="23" t="n">
        <v>5</v>
      </c>
      <c r="Q37" s="23" t="n">
        <v>4</v>
      </c>
      <c r="R37" s="23" t="n">
        <v>47</v>
      </c>
      <c r="S37" s="23" t="n">
        <v>65</v>
      </c>
      <c r="T37" s="23" t="n">
        <v>31</v>
      </c>
      <c r="U37" s="38" t="n">
        <v>12</v>
      </c>
      <c r="W37" s="20" t="n">
        <v>300</v>
      </c>
    </row>
    <row r="38" customFormat="false" ht="11.25" hidden="false" customHeight="false" outlineLevel="0" collapsed="false">
      <c r="A38" s="36"/>
      <c r="B38" s="37" t="s">
        <v>152</v>
      </c>
      <c r="D38" s="23" t="n">
        <v>0</v>
      </c>
      <c r="E38" s="23" t="n">
        <v>1</v>
      </c>
      <c r="F38" s="23" t="n">
        <v>1</v>
      </c>
      <c r="G38" s="23" t="n">
        <v>11</v>
      </c>
      <c r="H38" s="23" t="n">
        <v>20</v>
      </c>
      <c r="I38" s="23" t="n">
        <v>15</v>
      </c>
      <c r="J38" s="23" t="n">
        <v>7</v>
      </c>
      <c r="K38" s="23" t="n">
        <v>14</v>
      </c>
      <c r="L38" s="23" t="n">
        <v>9</v>
      </c>
      <c r="M38" s="23" t="n">
        <v>5</v>
      </c>
      <c r="N38" s="23" t="n">
        <v>3</v>
      </c>
      <c r="O38" s="23" t="n">
        <v>4</v>
      </c>
      <c r="P38" s="23" t="n">
        <v>2</v>
      </c>
      <c r="Q38" s="23" t="n">
        <v>2</v>
      </c>
      <c r="R38" s="23" t="n">
        <v>15</v>
      </c>
      <c r="S38" s="23" t="n">
        <v>9</v>
      </c>
      <c r="T38" s="23" t="n">
        <v>10</v>
      </c>
      <c r="U38" s="38" t="n">
        <v>0</v>
      </c>
      <c r="W38" s="20" t="n">
        <v>128</v>
      </c>
    </row>
    <row r="39" customFormat="false" ht="11.25" hidden="false" customHeight="false" outlineLevel="0" collapsed="false">
      <c r="A39" s="36"/>
      <c r="B39" s="37" t="s">
        <v>153</v>
      </c>
      <c r="D39" s="23" t="n">
        <v>0</v>
      </c>
      <c r="E39" s="23" t="n">
        <v>1</v>
      </c>
      <c r="F39" s="23" t="n">
        <v>1</v>
      </c>
      <c r="G39" s="23" t="n">
        <v>0</v>
      </c>
      <c r="H39" s="23" t="n">
        <v>3</v>
      </c>
      <c r="I39" s="23" t="n">
        <v>2</v>
      </c>
      <c r="J39" s="23" t="n">
        <v>4</v>
      </c>
      <c r="K39" s="23" t="n">
        <v>7</v>
      </c>
      <c r="L39" s="23" t="n">
        <v>6</v>
      </c>
      <c r="M39" s="23" t="n">
        <v>9</v>
      </c>
      <c r="N39" s="23" t="n">
        <v>1</v>
      </c>
      <c r="O39" s="23" t="n">
        <v>0</v>
      </c>
      <c r="P39" s="23" t="n">
        <v>1</v>
      </c>
      <c r="Q39" s="23" t="n">
        <v>0</v>
      </c>
      <c r="R39" s="23" t="n">
        <v>3</v>
      </c>
      <c r="S39" s="23" t="n">
        <v>14</v>
      </c>
      <c r="T39" s="23" t="n">
        <v>1</v>
      </c>
      <c r="U39" s="38" t="n">
        <v>0</v>
      </c>
      <c r="W39" s="20" t="n">
        <v>53</v>
      </c>
    </row>
    <row r="40" customFormat="false" ht="11.25" hidden="false" customHeight="false" outlineLevel="0" collapsed="false">
      <c r="A40" s="36"/>
      <c r="B40" s="37" t="s">
        <v>154</v>
      </c>
      <c r="D40" s="23" t="n">
        <v>3</v>
      </c>
      <c r="E40" s="23" t="n">
        <v>3</v>
      </c>
      <c r="F40" s="23" t="n">
        <v>16</v>
      </c>
      <c r="G40" s="23" t="n">
        <v>11</v>
      </c>
      <c r="H40" s="23" t="n">
        <v>45</v>
      </c>
      <c r="I40" s="23" t="n">
        <v>21</v>
      </c>
      <c r="J40" s="23" t="n">
        <v>8</v>
      </c>
      <c r="K40" s="23" t="n">
        <v>40</v>
      </c>
      <c r="L40" s="23" t="n">
        <v>22</v>
      </c>
      <c r="M40" s="23" t="n">
        <v>7</v>
      </c>
      <c r="N40" s="23" t="n">
        <v>3</v>
      </c>
      <c r="O40" s="23" t="n">
        <v>6</v>
      </c>
      <c r="P40" s="23" t="n">
        <v>4</v>
      </c>
      <c r="Q40" s="23" t="n">
        <v>1</v>
      </c>
      <c r="R40" s="23" t="n">
        <v>232</v>
      </c>
      <c r="S40" s="23" t="n">
        <v>40</v>
      </c>
      <c r="T40" s="23" t="n">
        <v>40</v>
      </c>
      <c r="U40" s="38" t="n">
        <v>12</v>
      </c>
      <c r="W40" s="20" t="n">
        <v>514</v>
      </c>
    </row>
    <row r="41" customFormat="false" ht="11.25" hidden="false" customHeight="false" outlineLevel="0" collapsed="false">
      <c r="A41" s="36"/>
      <c r="B41" s="45" t="s">
        <v>168</v>
      </c>
      <c r="D41" s="29" t="n">
        <v>27</v>
      </c>
      <c r="E41" s="29" t="n">
        <v>58</v>
      </c>
      <c r="F41" s="29" t="n">
        <v>54</v>
      </c>
      <c r="G41" s="29" t="n">
        <v>86</v>
      </c>
      <c r="H41" s="29" t="n">
        <v>231</v>
      </c>
      <c r="I41" s="29" t="n">
        <v>166</v>
      </c>
      <c r="J41" s="29" t="n">
        <v>102</v>
      </c>
      <c r="K41" s="29" t="n">
        <v>243</v>
      </c>
      <c r="L41" s="29" t="n">
        <v>154</v>
      </c>
      <c r="M41" s="29" t="n">
        <v>114</v>
      </c>
      <c r="N41" s="29" t="n">
        <v>29</v>
      </c>
      <c r="O41" s="29" t="n">
        <v>27</v>
      </c>
      <c r="P41" s="29" t="n">
        <v>37</v>
      </c>
      <c r="Q41" s="29" t="n">
        <v>16</v>
      </c>
      <c r="R41" s="29" t="n">
        <v>461</v>
      </c>
      <c r="S41" s="29" t="n">
        <v>304</v>
      </c>
      <c r="T41" s="29" t="n">
        <v>167</v>
      </c>
      <c r="U41" s="19" t="n">
        <v>120</v>
      </c>
      <c r="W41" s="19" t="n">
        <v>2396</v>
      </c>
    </row>
    <row r="42" customFormat="false" ht="3" hidden="false" customHeight="true" outlineLevel="0" collapsed="false">
      <c r="A42" s="36"/>
    </row>
    <row r="43" customFormat="false" ht="11.25" hidden="false" customHeight="false" outlineLevel="0" collapsed="false">
      <c r="A43" s="36"/>
      <c r="B43" s="37" t="s">
        <v>156</v>
      </c>
      <c r="D43" s="23" t="n">
        <v>30</v>
      </c>
      <c r="E43" s="23" t="n">
        <v>80</v>
      </c>
      <c r="F43" s="23" t="n">
        <v>18</v>
      </c>
      <c r="G43" s="23" t="n">
        <v>104</v>
      </c>
      <c r="H43" s="23" t="n">
        <v>233</v>
      </c>
      <c r="I43" s="23" t="n">
        <v>52</v>
      </c>
      <c r="J43" s="23" t="n">
        <v>68</v>
      </c>
      <c r="K43" s="23" t="n">
        <v>169</v>
      </c>
      <c r="L43" s="23" t="n">
        <v>50</v>
      </c>
      <c r="M43" s="23" t="n">
        <v>63</v>
      </c>
      <c r="N43" s="23" t="n">
        <v>8</v>
      </c>
      <c r="O43" s="23" t="n">
        <v>15</v>
      </c>
      <c r="P43" s="23" t="n">
        <v>14</v>
      </c>
      <c r="Q43" s="23" t="n">
        <v>19</v>
      </c>
      <c r="R43" s="23" t="n">
        <v>322</v>
      </c>
      <c r="S43" s="23" t="n">
        <v>169</v>
      </c>
      <c r="T43" s="23" t="n">
        <v>149</v>
      </c>
      <c r="U43" s="38" t="n">
        <v>115</v>
      </c>
      <c r="W43" s="20" t="n">
        <v>1678</v>
      </c>
    </row>
    <row r="44" customFormat="false" ht="11.25" hidden="false" customHeight="false" outlineLevel="0" collapsed="false">
      <c r="A44" s="36"/>
      <c r="B44" s="37" t="s">
        <v>157</v>
      </c>
      <c r="D44" s="23" t="n">
        <v>6</v>
      </c>
      <c r="E44" s="23" t="n">
        <v>27</v>
      </c>
      <c r="F44" s="23" t="n">
        <v>10</v>
      </c>
      <c r="G44" s="23" t="n">
        <v>11</v>
      </c>
      <c r="H44" s="23" t="n">
        <v>109</v>
      </c>
      <c r="I44" s="23" t="n">
        <v>66</v>
      </c>
      <c r="J44" s="23" t="n">
        <v>27</v>
      </c>
      <c r="K44" s="23" t="n">
        <v>48</v>
      </c>
      <c r="L44" s="23" t="n">
        <v>17</v>
      </c>
      <c r="M44" s="23" t="n">
        <v>32</v>
      </c>
      <c r="N44" s="23" t="n">
        <v>6</v>
      </c>
      <c r="O44" s="23" t="n">
        <v>2</v>
      </c>
      <c r="P44" s="23" t="n">
        <v>10</v>
      </c>
      <c r="Q44" s="23" t="n">
        <v>11</v>
      </c>
      <c r="R44" s="23" t="n">
        <v>117</v>
      </c>
      <c r="S44" s="23" t="n">
        <v>53</v>
      </c>
      <c r="T44" s="23" t="n">
        <v>55</v>
      </c>
      <c r="U44" s="38" t="n">
        <v>56</v>
      </c>
      <c r="W44" s="20" t="n">
        <v>663</v>
      </c>
    </row>
    <row r="45" customFormat="false" ht="11.25" hidden="false" customHeight="false" outlineLevel="0" collapsed="false">
      <c r="A45" s="36"/>
      <c r="B45" s="37" t="s">
        <v>158</v>
      </c>
      <c r="D45" s="23" t="n">
        <v>1</v>
      </c>
      <c r="E45" s="23" t="n">
        <v>1</v>
      </c>
      <c r="F45" s="23" t="n">
        <v>2</v>
      </c>
      <c r="G45" s="23" t="n">
        <v>1</v>
      </c>
      <c r="H45" s="23" t="n">
        <v>9</v>
      </c>
      <c r="I45" s="23" t="n">
        <v>3</v>
      </c>
      <c r="J45" s="23" t="n">
        <v>4</v>
      </c>
      <c r="K45" s="23" t="n">
        <v>11</v>
      </c>
      <c r="L45" s="23" t="n">
        <v>2</v>
      </c>
      <c r="M45" s="23" t="n">
        <v>3</v>
      </c>
      <c r="N45" s="23" t="n">
        <v>1</v>
      </c>
      <c r="O45" s="23" t="n">
        <v>0</v>
      </c>
      <c r="P45" s="23" t="n">
        <v>3</v>
      </c>
      <c r="Q45" s="23" t="n">
        <v>1</v>
      </c>
      <c r="R45" s="23" t="n">
        <v>68</v>
      </c>
      <c r="S45" s="23" t="n">
        <v>2</v>
      </c>
      <c r="T45" s="23" t="n">
        <v>3</v>
      </c>
      <c r="U45" s="38" t="n">
        <v>30</v>
      </c>
      <c r="W45" s="20" t="n">
        <v>145</v>
      </c>
    </row>
    <row r="46" customFormat="false" ht="11.25" hidden="false" customHeight="false" outlineLevel="0" collapsed="false">
      <c r="A46" s="36"/>
      <c r="B46" s="37" t="s">
        <v>159</v>
      </c>
      <c r="D46" s="23" t="n">
        <v>0</v>
      </c>
      <c r="E46" s="23" t="n">
        <v>1</v>
      </c>
      <c r="F46" s="23" t="n">
        <v>0</v>
      </c>
      <c r="G46" s="23" t="n">
        <v>1</v>
      </c>
      <c r="H46" s="23" t="n">
        <v>0</v>
      </c>
      <c r="I46" s="23" t="n">
        <v>2</v>
      </c>
      <c r="J46" s="23" t="n">
        <v>0</v>
      </c>
      <c r="K46" s="23" t="n">
        <v>1</v>
      </c>
      <c r="L46" s="23" t="n">
        <v>0</v>
      </c>
      <c r="M46" s="23" t="n">
        <v>0</v>
      </c>
      <c r="N46" s="23" t="n">
        <v>1</v>
      </c>
      <c r="O46" s="23" t="n">
        <v>1</v>
      </c>
      <c r="P46" s="23" t="n">
        <v>1</v>
      </c>
      <c r="Q46" s="23" t="n">
        <v>1</v>
      </c>
      <c r="R46" s="23" t="n">
        <v>0</v>
      </c>
      <c r="S46" s="23" t="n">
        <v>0</v>
      </c>
      <c r="T46" s="23" t="n">
        <v>0</v>
      </c>
      <c r="U46" s="38" t="n">
        <v>0</v>
      </c>
      <c r="W46" s="20" t="n">
        <v>9</v>
      </c>
    </row>
    <row r="47" customFormat="false" ht="11.25" hidden="false" customHeight="false" outlineLevel="0" collapsed="false">
      <c r="A47" s="36"/>
      <c r="B47" s="45" t="s">
        <v>169</v>
      </c>
      <c r="D47" s="29" t="n">
        <v>37</v>
      </c>
      <c r="E47" s="29" t="n">
        <v>109</v>
      </c>
      <c r="F47" s="29" t="n">
        <v>30</v>
      </c>
      <c r="G47" s="29" t="n">
        <v>117</v>
      </c>
      <c r="H47" s="29" t="n">
        <v>351</v>
      </c>
      <c r="I47" s="29" t="n">
        <v>123</v>
      </c>
      <c r="J47" s="29" t="n">
        <v>99</v>
      </c>
      <c r="K47" s="29" t="n">
        <v>229</v>
      </c>
      <c r="L47" s="29" t="n">
        <v>69</v>
      </c>
      <c r="M47" s="29" t="n">
        <v>98</v>
      </c>
      <c r="N47" s="29" t="n">
        <v>16</v>
      </c>
      <c r="O47" s="29" t="n">
        <v>18</v>
      </c>
      <c r="P47" s="29" t="n">
        <v>28</v>
      </c>
      <c r="Q47" s="29" t="n">
        <v>32</v>
      </c>
      <c r="R47" s="29" t="n">
        <v>507</v>
      </c>
      <c r="S47" s="29" t="n">
        <v>224</v>
      </c>
      <c r="T47" s="29" t="n">
        <v>207</v>
      </c>
      <c r="U47" s="19" t="n">
        <v>201</v>
      </c>
      <c r="W47" s="19" t="n">
        <v>2495</v>
      </c>
    </row>
    <row r="48" customFormat="false" ht="3" hidden="false" customHeight="true" outlineLevel="0" collapsed="false">
      <c r="A48" s="36"/>
    </row>
    <row r="49" customFormat="false" ht="11.25" hidden="false" customHeight="false" outlineLevel="0" collapsed="false">
      <c r="A49" s="36"/>
      <c r="B49" s="37" t="s">
        <v>161</v>
      </c>
      <c r="D49" s="23" t="n">
        <v>0</v>
      </c>
      <c r="E49" s="23" t="n">
        <v>0</v>
      </c>
      <c r="F49" s="23" t="n">
        <v>0</v>
      </c>
      <c r="G49" s="23" t="n">
        <v>2</v>
      </c>
      <c r="H49" s="23" t="n">
        <v>3</v>
      </c>
      <c r="I49" s="23" t="n">
        <v>3</v>
      </c>
      <c r="J49" s="23" t="n">
        <v>0</v>
      </c>
      <c r="K49" s="23" t="n">
        <v>3</v>
      </c>
      <c r="L49" s="23" t="n">
        <v>2</v>
      </c>
      <c r="M49" s="23" t="n">
        <v>5</v>
      </c>
      <c r="N49" s="23" t="n">
        <v>5</v>
      </c>
      <c r="O49" s="23" t="n">
        <v>0</v>
      </c>
      <c r="P49" s="23" t="n">
        <v>0</v>
      </c>
      <c r="Q49" s="23" t="n">
        <v>0</v>
      </c>
      <c r="R49" s="23" t="n">
        <v>3</v>
      </c>
      <c r="S49" s="23" t="n">
        <v>1</v>
      </c>
      <c r="T49" s="23" t="n">
        <v>3</v>
      </c>
      <c r="U49" s="38" t="n">
        <v>2</v>
      </c>
      <c r="W49" s="20" t="n">
        <v>32</v>
      </c>
    </row>
    <row r="50" customFormat="false" ht="11.25" hidden="false" customHeight="false" outlineLevel="0" collapsed="false">
      <c r="A50" s="36"/>
      <c r="B50" s="37" t="s">
        <v>162</v>
      </c>
      <c r="D50" s="23" t="n">
        <v>31</v>
      </c>
      <c r="E50" s="23" t="n">
        <v>27</v>
      </c>
      <c r="F50" s="23" t="n">
        <v>27</v>
      </c>
      <c r="G50" s="23" t="n">
        <v>22</v>
      </c>
      <c r="H50" s="23" t="n">
        <v>75</v>
      </c>
      <c r="I50" s="23" t="n">
        <v>60</v>
      </c>
      <c r="J50" s="23" t="n">
        <v>23</v>
      </c>
      <c r="K50" s="23" t="n">
        <v>92</v>
      </c>
      <c r="L50" s="23" t="n">
        <v>26</v>
      </c>
      <c r="M50" s="23" t="n">
        <v>33</v>
      </c>
      <c r="N50" s="23" t="n">
        <v>17</v>
      </c>
      <c r="O50" s="23" t="n">
        <v>16</v>
      </c>
      <c r="P50" s="23" t="n">
        <v>22</v>
      </c>
      <c r="Q50" s="23" t="n">
        <v>7</v>
      </c>
      <c r="R50" s="23" t="n">
        <v>178</v>
      </c>
      <c r="S50" s="23" t="n">
        <v>96</v>
      </c>
      <c r="T50" s="23" t="n">
        <v>62</v>
      </c>
      <c r="U50" s="38" t="n">
        <v>60</v>
      </c>
      <c r="W50" s="20" t="n">
        <v>874</v>
      </c>
    </row>
    <row r="51" customFormat="false" ht="11.25" hidden="false" customHeight="false" outlineLevel="0" collapsed="false">
      <c r="A51" s="36"/>
      <c r="B51" s="37" t="s">
        <v>163</v>
      </c>
      <c r="D51" s="23" t="n">
        <v>0</v>
      </c>
      <c r="E51" s="23" t="n">
        <v>3</v>
      </c>
      <c r="F51" s="23" t="n">
        <v>0</v>
      </c>
      <c r="G51" s="23" t="n">
        <v>0</v>
      </c>
      <c r="H51" s="23" t="n">
        <v>1</v>
      </c>
      <c r="I51" s="23" t="n">
        <v>2</v>
      </c>
      <c r="J51" s="23" t="n">
        <v>0</v>
      </c>
      <c r="K51" s="23" t="n">
        <v>0</v>
      </c>
      <c r="L51" s="23" t="n">
        <v>0</v>
      </c>
      <c r="M51" s="23" t="n">
        <v>4</v>
      </c>
      <c r="N51" s="23" t="n">
        <v>0</v>
      </c>
      <c r="O51" s="23" t="n">
        <v>1</v>
      </c>
      <c r="P51" s="23" t="n">
        <v>0</v>
      </c>
      <c r="Q51" s="23" t="n">
        <v>1</v>
      </c>
      <c r="R51" s="23" t="n">
        <v>5</v>
      </c>
      <c r="S51" s="23" t="n">
        <v>0</v>
      </c>
      <c r="T51" s="23" t="n">
        <v>1</v>
      </c>
      <c r="U51" s="38" t="n">
        <v>1</v>
      </c>
      <c r="W51" s="20" t="n">
        <v>19</v>
      </c>
    </row>
    <row r="52" customFormat="false" ht="11.25" hidden="false" customHeight="false" outlineLevel="0" collapsed="false">
      <c r="A52" s="36"/>
      <c r="B52" s="37" t="s">
        <v>164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7</v>
      </c>
      <c r="I52" s="23" t="n">
        <v>0</v>
      </c>
      <c r="J52" s="23" t="n">
        <v>1</v>
      </c>
      <c r="K52" s="23" t="n">
        <v>3</v>
      </c>
      <c r="L52" s="23" t="n">
        <v>1</v>
      </c>
      <c r="M52" s="23" t="n">
        <v>0</v>
      </c>
      <c r="N52" s="23" t="n">
        <v>2</v>
      </c>
      <c r="O52" s="23" t="n">
        <v>1</v>
      </c>
      <c r="P52" s="23" t="n">
        <v>0</v>
      </c>
      <c r="Q52" s="23" t="n">
        <v>0</v>
      </c>
      <c r="R52" s="23" t="n">
        <v>10</v>
      </c>
      <c r="S52" s="23" t="n">
        <v>0</v>
      </c>
      <c r="T52" s="23" t="n">
        <v>0</v>
      </c>
      <c r="U52" s="38" t="n">
        <v>5</v>
      </c>
      <c r="W52" s="20" t="n">
        <v>30</v>
      </c>
    </row>
    <row r="53" customFormat="false" ht="11.25" hidden="false" customHeight="false" outlineLevel="0" collapsed="false">
      <c r="A53" s="36"/>
      <c r="B53" s="45" t="s">
        <v>170</v>
      </c>
      <c r="D53" s="29" t="n">
        <v>31</v>
      </c>
      <c r="E53" s="29" t="n">
        <v>30</v>
      </c>
      <c r="F53" s="29" t="n">
        <v>27</v>
      </c>
      <c r="G53" s="29" t="n">
        <v>24</v>
      </c>
      <c r="H53" s="29" t="n">
        <v>86</v>
      </c>
      <c r="I53" s="29" t="n">
        <v>65</v>
      </c>
      <c r="J53" s="29" t="n">
        <v>24</v>
      </c>
      <c r="K53" s="29" t="n">
        <v>98</v>
      </c>
      <c r="L53" s="29" t="n">
        <v>29</v>
      </c>
      <c r="M53" s="29" t="n">
        <v>42</v>
      </c>
      <c r="N53" s="29" t="n">
        <v>24</v>
      </c>
      <c r="O53" s="29" t="n">
        <v>18</v>
      </c>
      <c r="P53" s="29" t="n">
        <v>22</v>
      </c>
      <c r="Q53" s="29" t="n">
        <v>8</v>
      </c>
      <c r="R53" s="29" t="n">
        <v>196</v>
      </c>
      <c r="S53" s="29" t="n">
        <v>97</v>
      </c>
      <c r="T53" s="29" t="n">
        <v>66</v>
      </c>
      <c r="U53" s="19" t="n">
        <v>68</v>
      </c>
      <c r="W53" s="19" t="n">
        <v>955</v>
      </c>
    </row>
    <row r="54" customFormat="false" ht="3" hidden="false" customHeight="true" outlineLevel="0" collapsed="false">
      <c r="A54" s="36"/>
    </row>
    <row r="55" customFormat="false" ht="22.5" hidden="false" customHeight="false" outlineLevel="0" collapsed="false">
      <c r="A55" s="36"/>
      <c r="B55" s="39" t="s">
        <v>176</v>
      </c>
      <c r="D55" s="29" t="n">
        <v>95</v>
      </c>
      <c r="E55" s="29" t="n">
        <v>197</v>
      </c>
      <c r="F55" s="29" t="n">
        <v>111</v>
      </c>
      <c r="G55" s="29" t="n">
        <v>227</v>
      </c>
      <c r="H55" s="29" t="n">
        <v>668</v>
      </c>
      <c r="I55" s="29" t="n">
        <v>354</v>
      </c>
      <c r="J55" s="29" t="n">
        <v>225</v>
      </c>
      <c r="K55" s="29" t="n">
        <v>570</v>
      </c>
      <c r="L55" s="29" t="n">
        <v>252</v>
      </c>
      <c r="M55" s="29" t="n">
        <v>254</v>
      </c>
      <c r="N55" s="29" t="n">
        <v>69</v>
      </c>
      <c r="O55" s="29" t="n">
        <v>63</v>
      </c>
      <c r="P55" s="29" t="n">
        <v>87</v>
      </c>
      <c r="Q55" s="29" t="n">
        <v>56</v>
      </c>
      <c r="R55" s="29" t="n">
        <v>1164</v>
      </c>
      <c r="S55" s="29" t="n">
        <v>625</v>
      </c>
      <c r="T55" s="29" t="n">
        <v>440</v>
      </c>
      <c r="U55" s="19" t="n">
        <v>389</v>
      </c>
      <c r="W55" s="19" t="n">
        <v>5846</v>
      </c>
    </row>
    <row r="57" customFormat="false" ht="18" hidden="false" customHeight="false" outlineLevel="0" collapsed="false">
      <c r="B57" s="19" t="s">
        <v>174</v>
      </c>
      <c r="D57" s="21" t="s">
        <v>66</v>
      </c>
      <c r="E57" s="21" t="s">
        <v>67</v>
      </c>
      <c r="F57" s="21" t="s">
        <v>68</v>
      </c>
      <c r="G57" s="21" t="s">
        <v>69</v>
      </c>
      <c r="H57" s="21" t="s">
        <v>70</v>
      </c>
      <c r="I57" s="21" t="s">
        <v>71</v>
      </c>
      <c r="J57" s="21" t="s">
        <v>72</v>
      </c>
      <c r="K57" s="21" t="s">
        <v>73</v>
      </c>
      <c r="L57" s="21" t="s">
        <v>74</v>
      </c>
      <c r="M57" s="21" t="s">
        <v>75</v>
      </c>
      <c r="N57" s="21" t="s">
        <v>76</v>
      </c>
      <c r="O57" s="21" t="s">
        <v>77</v>
      </c>
      <c r="P57" s="21" t="s">
        <v>78</v>
      </c>
      <c r="Q57" s="21" t="s">
        <v>79</v>
      </c>
      <c r="R57" s="21" t="s">
        <v>125</v>
      </c>
      <c r="S57" s="21" t="s">
        <v>126</v>
      </c>
      <c r="T57" s="21" t="s">
        <v>127</v>
      </c>
      <c r="U57" s="22" t="s">
        <v>83</v>
      </c>
      <c r="W57" s="22" t="s">
        <v>128</v>
      </c>
    </row>
    <row r="58" customFormat="false" ht="3" hidden="false" customHeight="true" outlineLevel="0" collapsed="false"/>
    <row r="59" customFormat="false" ht="11.25" hidden="false" customHeight="true" outlineLevel="0" collapsed="false">
      <c r="A59" s="36" t="s">
        <v>104</v>
      </c>
      <c r="B59" s="37" t="s">
        <v>147</v>
      </c>
      <c r="D59" s="23" t="n">
        <v>82</v>
      </c>
      <c r="E59" s="23" t="n">
        <v>102</v>
      </c>
      <c r="F59" s="23" t="n">
        <v>50</v>
      </c>
      <c r="G59" s="23" t="n">
        <v>93</v>
      </c>
      <c r="H59" s="23" t="n">
        <v>217</v>
      </c>
      <c r="I59" s="23" t="n">
        <v>146</v>
      </c>
      <c r="J59" s="23" t="n">
        <v>115</v>
      </c>
      <c r="K59" s="23" t="n">
        <v>141</v>
      </c>
      <c r="L59" s="23" t="n">
        <v>176</v>
      </c>
      <c r="M59" s="23" t="n">
        <v>134</v>
      </c>
      <c r="N59" s="23" t="n">
        <v>38</v>
      </c>
      <c r="O59" s="23" t="n">
        <v>12</v>
      </c>
      <c r="P59" s="23" t="n">
        <v>65</v>
      </c>
      <c r="Q59" s="23" t="n">
        <v>10</v>
      </c>
      <c r="R59" s="23" t="n">
        <v>96</v>
      </c>
      <c r="S59" s="23" t="n">
        <v>112</v>
      </c>
      <c r="T59" s="23" t="n">
        <v>100</v>
      </c>
      <c r="U59" s="38" t="n">
        <v>146</v>
      </c>
      <c r="W59" s="20" t="n">
        <v>1835</v>
      </c>
    </row>
    <row r="60" customFormat="false" ht="11.25" hidden="false" customHeight="false" outlineLevel="0" collapsed="false">
      <c r="A60" s="36"/>
      <c r="B60" s="37" t="s">
        <v>148</v>
      </c>
      <c r="D60" s="23" t="n">
        <v>20</v>
      </c>
      <c r="E60" s="23" t="n">
        <v>102</v>
      </c>
      <c r="F60" s="23" t="n">
        <v>1</v>
      </c>
      <c r="G60" s="23" t="n">
        <v>94</v>
      </c>
      <c r="H60" s="23" t="n">
        <v>171</v>
      </c>
      <c r="I60" s="23" t="n">
        <v>31</v>
      </c>
      <c r="J60" s="23" t="n">
        <v>23</v>
      </c>
      <c r="K60" s="23" t="n">
        <v>26</v>
      </c>
      <c r="L60" s="23" t="n">
        <v>47</v>
      </c>
      <c r="M60" s="23" t="n">
        <v>9</v>
      </c>
      <c r="N60" s="23" t="n">
        <v>25</v>
      </c>
      <c r="O60" s="23" t="n">
        <v>3</v>
      </c>
      <c r="P60" s="23" t="n">
        <v>12</v>
      </c>
      <c r="Q60" s="23" t="n">
        <v>1</v>
      </c>
      <c r="R60" s="23" t="n">
        <v>140</v>
      </c>
      <c r="S60" s="23" t="n">
        <v>186</v>
      </c>
      <c r="T60" s="23" t="n">
        <v>38</v>
      </c>
      <c r="U60" s="38" t="n">
        <v>22</v>
      </c>
      <c r="W60" s="20" t="n">
        <v>951</v>
      </c>
    </row>
    <row r="61" customFormat="false" ht="11.25" hidden="false" customHeight="false" outlineLevel="0" collapsed="false">
      <c r="A61" s="36"/>
      <c r="B61" s="37" t="s">
        <v>149</v>
      </c>
      <c r="D61" s="23" t="n">
        <v>4</v>
      </c>
      <c r="E61" s="23" t="n">
        <v>35</v>
      </c>
      <c r="F61" s="23" t="n">
        <v>9</v>
      </c>
      <c r="G61" s="23" t="n">
        <v>63</v>
      </c>
      <c r="H61" s="23" t="n">
        <v>208</v>
      </c>
      <c r="I61" s="23" t="n">
        <v>131</v>
      </c>
      <c r="J61" s="23" t="n">
        <v>22</v>
      </c>
      <c r="K61" s="23" t="n">
        <v>106</v>
      </c>
      <c r="L61" s="23" t="n">
        <v>120</v>
      </c>
      <c r="M61" s="23" t="n">
        <v>235</v>
      </c>
      <c r="N61" s="23" t="n">
        <v>25</v>
      </c>
      <c r="O61" s="23" t="n">
        <v>8</v>
      </c>
      <c r="P61" s="23" t="n">
        <v>40</v>
      </c>
      <c r="Q61" s="23" t="n">
        <v>1</v>
      </c>
      <c r="R61" s="23" t="n">
        <v>279</v>
      </c>
      <c r="S61" s="23" t="n">
        <v>112</v>
      </c>
      <c r="T61" s="23" t="n">
        <v>275</v>
      </c>
      <c r="U61" s="38" t="n">
        <v>257</v>
      </c>
      <c r="W61" s="20" t="n">
        <v>1930</v>
      </c>
    </row>
    <row r="62" customFormat="false" ht="11.25" hidden="false" customHeight="false" outlineLevel="0" collapsed="false">
      <c r="A62" s="36"/>
      <c r="B62" s="37" t="s">
        <v>150</v>
      </c>
      <c r="D62" s="23" t="n">
        <v>0</v>
      </c>
      <c r="E62" s="23" t="n">
        <v>27</v>
      </c>
      <c r="F62" s="23" t="n">
        <v>3</v>
      </c>
      <c r="G62" s="23" t="n">
        <v>22</v>
      </c>
      <c r="H62" s="23" t="n">
        <v>48</v>
      </c>
      <c r="I62" s="23" t="n">
        <v>23</v>
      </c>
      <c r="J62" s="23" t="n">
        <v>2</v>
      </c>
      <c r="K62" s="23" t="n">
        <v>15</v>
      </c>
      <c r="L62" s="23" t="n">
        <v>38</v>
      </c>
      <c r="M62" s="23" t="n">
        <v>25</v>
      </c>
      <c r="N62" s="23" t="n">
        <v>12</v>
      </c>
      <c r="O62" s="23" t="n">
        <v>2</v>
      </c>
      <c r="P62" s="23" t="n">
        <v>14</v>
      </c>
      <c r="Q62" s="23" t="n">
        <v>0</v>
      </c>
      <c r="R62" s="23" t="n">
        <v>51</v>
      </c>
      <c r="S62" s="23" t="n">
        <v>12</v>
      </c>
      <c r="T62" s="23" t="n">
        <v>12</v>
      </c>
      <c r="U62" s="38" t="n">
        <v>29</v>
      </c>
      <c r="W62" s="20" t="n">
        <v>335</v>
      </c>
    </row>
    <row r="63" customFormat="false" ht="22.5" hidden="false" customHeight="false" outlineLevel="0" collapsed="false">
      <c r="A63" s="36"/>
      <c r="B63" s="37" t="s">
        <v>151</v>
      </c>
      <c r="D63" s="23" t="n">
        <v>76</v>
      </c>
      <c r="E63" s="23" t="n">
        <v>195</v>
      </c>
      <c r="F63" s="23" t="n">
        <v>78</v>
      </c>
      <c r="G63" s="23" t="n">
        <v>196</v>
      </c>
      <c r="H63" s="23" t="n">
        <v>362</v>
      </c>
      <c r="I63" s="23" t="n">
        <v>261</v>
      </c>
      <c r="J63" s="23" t="n">
        <v>175</v>
      </c>
      <c r="K63" s="23" t="n">
        <v>225</v>
      </c>
      <c r="L63" s="23" t="n">
        <v>164</v>
      </c>
      <c r="M63" s="23" t="n">
        <v>256</v>
      </c>
      <c r="N63" s="23" t="n">
        <v>26</v>
      </c>
      <c r="O63" s="23" t="n">
        <v>41</v>
      </c>
      <c r="P63" s="23" t="n">
        <v>90</v>
      </c>
      <c r="Q63" s="23" t="n">
        <v>25</v>
      </c>
      <c r="R63" s="23" t="n">
        <v>301</v>
      </c>
      <c r="S63" s="23" t="n">
        <v>218</v>
      </c>
      <c r="T63" s="23" t="n">
        <v>295</v>
      </c>
      <c r="U63" s="38" t="n">
        <v>454</v>
      </c>
      <c r="W63" s="20" t="n">
        <v>3438</v>
      </c>
    </row>
    <row r="64" customFormat="false" ht="11.25" hidden="false" customHeight="false" outlineLevel="0" collapsed="false">
      <c r="A64" s="36"/>
      <c r="B64" s="37" t="s">
        <v>152</v>
      </c>
      <c r="D64" s="23" t="n">
        <v>12</v>
      </c>
      <c r="E64" s="23" t="n">
        <v>24</v>
      </c>
      <c r="F64" s="23" t="n">
        <v>36</v>
      </c>
      <c r="G64" s="23" t="n">
        <v>131</v>
      </c>
      <c r="H64" s="23" t="n">
        <v>212</v>
      </c>
      <c r="I64" s="23" t="n">
        <v>289</v>
      </c>
      <c r="J64" s="23" t="n">
        <v>117</v>
      </c>
      <c r="K64" s="23" t="n">
        <v>92</v>
      </c>
      <c r="L64" s="23" t="n">
        <v>104</v>
      </c>
      <c r="M64" s="23" t="n">
        <v>104</v>
      </c>
      <c r="N64" s="23" t="n">
        <v>18</v>
      </c>
      <c r="O64" s="23" t="n">
        <v>18</v>
      </c>
      <c r="P64" s="23" t="n">
        <v>50</v>
      </c>
      <c r="Q64" s="23" t="n">
        <v>6</v>
      </c>
      <c r="R64" s="23" t="n">
        <v>76</v>
      </c>
      <c r="S64" s="23" t="n">
        <v>93</v>
      </c>
      <c r="T64" s="23" t="n">
        <v>71</v>
      </c>
      <c r="U64" s="38" t="n">
        <v>13</v>
      </c>
      <c r="W64" s="20" t="n">
        <v>1466</v>
      </c>
    </row>
    <row r="65" customFormat="false" ht="11.25" hidden="false" customHeight="false" outlineLevel="0" collapsed="false">
      <c r="A65" s="36"/>
      <c r="B65" s="37" t="s">
        <v>153</v>
      </c>
      <c r="D65" s="23" t="n">
        <v>2</v>
      </c>
      <c r="E65" s="23" t="n">
        <v>22</v>
      </c>
      <c r="F65" s="23" t="n">
        <v>57</v>
      </c>
      <c r="G65" s="23" t="n">
        <v>93</v>
      </c>
      <c r="H65" s="23" t="n">
        <v>171</v>
      </c>
      <c r="I65" s="23" t="n">
        <v>397</v>
      </c>
      <c r="J65" s="23" t="n">
        <v>158</v>
      </c>
      <c r="K65" s="23" t="n">
        <v>105</v>
      </c>
      <c r="L65" s="23" t="n">
        <v>318</v>
      </c>
      <c r="M65" s="23" t="n">
        <v>171</v>
      </c>
      <c r="N65" s="23" t="n">
        <v>7</v>
      </c>
      <c r="O65" s="23" t="n">
        <v>5</v>
      </c>
      <c r="P65" s="23" t="n">
        <v>33</v>
      </c>
      <c r="Q65" s="23" t="n">
        <v>3</v>
      </c>
      <c r="R65" s="23" t="n">
        <v>49</v>
      </c>
      <c r="S65" s="23" t="n">
        <v>43</v>
      </c>
      <c r="T65" s="23" t="n">
        <v>118</v>
      </c>
      <c r="U65" s="38" t="n">
        <v>85</v>
      </c>
      <c r="W65" s="20" t="n">
        <v>1837</v>
      </c>
    </row>
    <row r="66" customFormat="false" ht="11.25" hidden="false" customHeight="false" outlineLevel="0" collapsed="false">
      <c r="A66" s="36"/>
      <c r="B66" s="37" t="s">
        <v>154</v>
      </c>
      <c r="D66" s="23" t="n">
        <v>195</v>
      </c>
      <c r="E66" s="23" t="n">
        <v>67</v>
      </c>
      <c r="F66" s="23" t="n">
        <v>269</v>
      </c>
      <c r="G66" s="23" t="n">
        <v>500</v>
      </c>
      <c r="H66" s="23" t="n">
        <v>1157</v>
      </c>
      <c r="I66" s="23" t="n">
        <v>370</v>
      </c>
      <c r="J66" s="23" t="n">
        <v>608</v>
      </c>
      <c r="K66" s="23" t="n">
        <v>936</v>
      </c>
      <c r="L66" s="23" t="n">
        <v>416</v>
      </c>
      <c r="M66" s="23" t="n">
        <v>153</v>
      </c>
      <c r="N66" s="23" t="n">
        <v>27</v>
      </c>
      <c r="O66" s="23" t="n">
        <v>26</v>
      </c>
      <c r="P66" s="23" t="n">
        <v>133</v>
      </c>
      <c r="Q66" s="23" t="n">
        <v>64</v>
      </c>
      <c r="R66" s="23" t="n">
        <v>1552</v>
      </c>
      <c r="S66" s="23" t="n">
        <v>676</v>
      </c>
      <c r="T66" s="23" t="n">
        <v>808</v>
      </c>
      <c r="U66" s="38" t="n">
        <v>1131</v>
      </c>
      <c r="W66" s="20" t="n">
        <v>9088</v>
      </c>
    </row>
    <row r="67" customFormat="false" ht="11.25" hidden="false" customHeight="false" outlineLevel="0" collapsed="false">
      <c r="A67" s="36"/>
      <c r="B67" s="45" t="s">
        <v>168</v>
      </c>
      <c r="D67" s="29" t="n">
        <v>391</v>
      </c>
      <c r="E67" s="29" t="n">
        <v>574</v>
      </c>
      <c r="F67" s="29" t="n">
        <v>503</v>
      </c>
      <c r="G67" s="29" t="n">
        <v>1192</v>
      </c>
      <c r="H67" s="29" t="n">
        <v>2546</v>
      </c>
      <c r="I67" s="29" t="n">
        <v>1648</v>
      </c>
      <c r="J67" s="29" t="n">
        <v>1220</v>
      </c>
      <c r="K67" s="29" t="n">
        <v>1646</v>
      </c>
      <c r="L67" s="29" t="n">
        <v>1383</v>
      </c>
      <c r="M67" s="29" t="n">
        <v>1087</v>
      </c>
      <c r="N67" s="29" t="n">
        <v>178</v>
      </c>
      <c r="O67" s="29" t="n">
        <v>115</v>
      </c>
      <c r="P67" s="29" t="n">
        <v>437</v>
      </c>
      <c r="Q67" s="29" t="n">
        <v>110</v>
      </c>
      <c r="R67" s="29" t="n">
        <v>2544</v>
      </c>
      <c r="S67" s="29" t="n">
        <v>1452</v>
      </c>
      <c r="T67" s="29" t="n">
        <v>1717</v>
      </c>
      <c r="U67" s="19" t="n">
        <v>2137</v>
      </c>
      <c r="W67" s="19" t="n">
        <v>20880</v>
      </c>
    </row>
    <row r="68" customFormat="false" ht="3" hidden="false" customHeight="true" outlineLevel="0" collapsed="false">
      <c r="A68" s="36"/>
    </row>
    <row r="69" customFormat="false" ht="11.25" hidden="false" customHeight="false" outlineLevel="0" collapsed="false">
      <c r="A69" s="36"/>
      <c r="B69" s="37" t="s">
        <v>156</v>
      </c>
      <c r="D69" s="23" t="n">
        <v>357</v>
      </c>
      <c r="E69" s="23" t="n">
        <v>830</v>
      </c>
      <c r="F69" s="23" t="n">
        <v>142</v>
      </c>
      <c r="G69" s="23" t="n">
        <v>585</v>
      </c>
      <c r="H69" s="23" t="n">
        <v>1640</v>
      </c>
      <c r="I69" s="23" t="n">
        <v>309</v>
      </c>
      <c r="J69" s="23" t="n">
        <v>600</v>
      </c>
      <c r="K69" s="23" t="n">
        <v>557</v>
      </c>
      <c r="L69" s="23" t="n">
        <v>708</v>
      </c>
      <c r="M69" s="23" t="n">
        <v>786</v>
      </c>
      <c r="N69" s="23" t="n">
        <v>136</v>
      </c>
      <c r="O69" s="23" t="n">
        <v>112</v>
      </c>
      <c r="P69" s="23" t="n">
        <v>200</v>
      </c>
      <c r="Q69" s="23" t="n">
        <v>247</v>
      </c>
      <c r="R69" s="23" t="n">
        <v>2141</v>
      </c>
      <c r="S69" s="23" t="n">
        <v>1097</v>
      </c>
      <c r="T69" s="23" t="n">
        <v>1760</v>
      </c>
      <c r="U69" s="38" t="n">
        <v>3086</v>
      </c>
      <c r="W69" s="20" t="n">
        <v>15293</v>
      </c>
    </row>
    <row r="70" customFormat="false" ht="11.25" hidden="false" customHeight="false" outlineLevel="0" collapsed="false">
      <c r="A70" s="36"/>
      <c r="B70" s="37" t="s">
        <v>157</v>
      </c>
      <c r="D70" s="23" t="n">
        <v>28</v>
      </c>
      <c r="E70" s="23" t="n">
        <v>64</v>
      </c>
      <c r="F70" s="23" t="n">
        <v>71</v>
      </c>
      <c r="G70" s="23" t="n">
        <v>27</v>
      </c>
      <c r="H70" s="23" t="n">
        <v>129</v>
      </c>
      <c r="I70" s="23" t="n">
        <v>518</v>
      </c>
      <c r="J70" s="23" t="n">
        <v>103</v>
      </c>
      <c r="K70" s="23" t="n">
        <v>107</v>
      </c>
      <c r="L70" s="23" t="n">
        <v>144</v>
      </c>
      <c r="M70" s="23" t="n">
        <v>82</v>
      </c>
      <c r="N70" s="23" t="n">
        <v>36</v>
      </c>
      <c r="O70" s="23" t="n">
        <v>1</v>
      </c>
      <c r="P70" s="23" t="n">
        <v>38</v>
      </c>
      <c r="Q70" s="23" t="n">
        <v>19</v>
      </c>
      <c r="R70" s="23" t="n">
        <v>164</v>
      </c>
      <c r="S70" s="23" t="n">
        <v>117</v>
      </c>
      <c r="T70" s="23" t="n">
        <v>271</v>
      </c>
      <c r="U70" s="38" t="n">
        <v>220</v>
      </c>
      <c r="W70" s="20" t="n">
        <v>2139</v>
      </c>
    </row>
    <row r="71" customFormat="false" ht="11.25" hidden="false" customHeight="false" outlineLevel="0" collapsed="false">
      <c r="A71" s="36"/>
      <c r="B71" s="37" t="s">
        <v>158</v>
      </c>
      <c r="D71" s="23" t="n">
        <v>23</v>
      </c>
      <c r="E71" s="23" t="n">
        <v>33</v>
      </c>
      <c r="F71" s="23" t="n">
        <v>83</v>
      </c>
      <c r="G71" s="23" t="n">
        <v>96</v>
      </c>
      <c r="H71" s="23" t="n">
        <v>373</v>
      </c>
      <c r="I71" s="23" t="n">
        <v>337</v>
      </c>
      <c r="J71" s="23" t="n">
        <v>211</v>
      </c>
      <c r="K71" s="23" t="n">
        <v>690</v>
      </c>
      <c r="L71" s="23" t="n">
        <v>41</v>
      </c>
      <c r="M71" s="23" t="n">
        <v>32</v>
      </c>
      <c r="N71" s="23" t="n">
        <v>4</v>
      </c>
      <c r="O71" s="23" t="n">
        <v>64</v>
      </c>
      <c r="P71" s="23" t="n">
        <v>78</v>
      </c>
      <c r="Q71" s="23" t="n">
        <v>7</v>
      </c>
      <c r="R71" s="23" t="n">
        <v>116</v>
      </c>
      <c r="S71" s="23" t="n">
        <v>65</v>
      </c>
      <c r="T71" s="23" t="n">
        <v>130</v>
      </c>
      <c r="U71" s="38" t="n">
        <v>427</v>
      </c>
      <c r="W71" s="20" t="n">
        <v>2810</v>
      </c>
    </row>
    <row r="72" customFormat="false" ht="11.25" hidden="false" customHeight="false" outlineLevel="0" collapsed="false">
      <c r="A72" s="36"/>
      <c r="B72" s="37" t="s">
        <v>159</v>
      </c>
      <c r="D72" s="23" t="n">
        <v>4</v>
      </c>
      <c r="E72" s="23" t="n">
        <v>5</v>
      </c>
      <c r="F72" s="23" t="n">
        <v>2</v>
      </c>
      <c r="G72" s="23" t="n">
        <v>11</v>
      </c>
      <c r="H72" s="23" t="n">
        <v>9</v>
      </c>
      <c r="I72" s="23" t="n">
        <v>43</v>
      </c>
      <c r="J72" s="23" t="n">
        <v>13</v>
      </c>
      <c r="K72" s="23" t="n">
        <v>7</v>
      </c>
      <c r="L72" s="23" t="n">
        <v>11</v>
      </c>
      <c r="M72" s="23" t="n">
        <v>6</v>
      </c>
      <c r="N72" s="23" t="n">
        <v>8</v>
      </c>
      <c r="O72" s="23" t="n">
        <v>0</v>
      </c>
      <c r="P72" s="23" t="n">
        <v>1</v>
      </c>
      <c r="Q72" s="23" t="n">
        <v>3</v>
      </c>
      <c r="R72" s="23" t="n">
        <v>0</v>
      </c>
      <c r="S72" s="23" t="n">
        <v>2</v>
      </c>
      <c r="T72" s="23" t="n">
        <v>6</v>
      </c>
      <c r="U72" s="38" t="n">
        <v>6</v>
      </c>
      <c r="W72" s="20" t="n">
        <v>137</v>
      </c>
    </row>
    <row r="73" customFormat="false" ht="11.25" hidden="false" customHeight="false" outlineLevel="0" collapsed="false">
      <c r="A73" s="36"/>
      <c r="B73" s="45" t="s">
        <v>169</v>
      </c>
      <c r="D73" s="29" t="n">
        <v>412</v>
      </c>
      <c r="E73" s="29" t="n">
        <v>932</v>
      </c>
      <c r="F73" s="29" t="n">
        <v>298</v>
      </c>
      <c r="G73" s="29" t="n">
        <v>719</v>
      </c>
      <c r="H73" s="29" t="n">
        <v>2151</v>
      </c>
      <c r="I73" s="29" t="n">
        <v>1207</v>
      </c>
      <c r="J73" s="29" t="n">
        <v>927</v>
      </c>
      <c r="K73" s="29" t="n">
        <v>1361</v>
      </c>
      <c r="L73" s="29" t="n">
        <v>904</v>
      </c>
      <c r="M73" s="29" t="n">
        <v>906</v>
      </c>
      <c r="N73" s="29" t="n">
        <v>184</v>
      </c>
      <c r="O73" s="29" t="n">
        <v>177</v>
      </c>
      <c r="P73" s="29" t="n">
        <v>317</v>
      </c>
      <c r="Q73" s="29" t="n">
        <v>276</v>
      </c>
      <c r="R73" s="29" t="n">
        <v>2421</v>
      </c>
      <c r="S73" s="29" t="n">
        <v>1281</v>
      </c>
      <c r="T73" s="29" t="n">
        <v>2167</v>
      </c>
      <c r="U73" s="19" t="n">
        <v>3739</v>
      </c>
      <c r="W73" s="19" t="n">
        <v>20379</v>
      </c>
    </row>
    <row r="74" customFormat="false" ht="3" hidden="false" customHeight="true" outlineLevel="0" collapsed="false">
      <c r="A74" s="36"/>
    </row>
    <row r="75" customFormat="false" ht="11.25" hidden="false" customHeight="false" outlineLevel="0" collapsed="false">
      <c r="A75" s="36"/>
      <c r="B75" s="37" t="s">
        <v>161</v>
      </c>
      <c r="D75" s="23" t="n">
        <v>0</v>
      </c>
      <c r="E75" s="23" t="n">
        <v>0</v>
      </c>
      <c r="F75" s="23" t="n">
        <v>6</v>
      </c>
      <c r="G75" s="23" t="n">
        <v>1</v>
      </c>
      <c r="H75" s="23" t="n">
        <v>6</v>
      </c>
      <c r="I75" s="23" t="n">
        <v>3</v>
      </c>
      <c r="J75" s="23" t="n">
        <v>1</v>
      </c>
      <c r="K75" s="23" t="n">
        <v>4</v>
      </c>
      <c r="L75" s="23" t="n">
        <v>3</v>
      </c>
      <c r="M75" s="23" t="n">
        <v>10</v>
      </c>
      <c r="N75" s="23" t="n">
        <v>3</v>
      </c>
      <c r="O75" s="23" t="n">
        <v>1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5</v>
      </c>
      <c r="U75" s="38" t="n">
        <v>16</v>
      </c>
      <c r="W75" s="20" t="n">
        <v>59</v>
      </c>
    </row>
    <row r="76" customFormat="false" ht="11.25" hidden="false" customHeight="false" outlineLevel="0" collapsed="false">
      <c r="A76" s="36"/>
      <c r="B76" s="37" t="s">
        <v>162</v>
      </c>
      <c r="D76" s="23" t="n">
        <v>24</v>
      </c>
      <c r="E76" s="23" t="n">
        <v>71</v>
      </c>
      <c r="F76" s="23" t="n">
        <v>22</v>
      </c>
      <c r="G76" s="23" t="n">
        <v>49</v>
      </c>
      <c r="H76" s="23" t="n">
        <v>200</v>
      </c>
      <c r="I76" s="23" t="n">
        <v>153</v>
      </c>
      <c r="J76" s="23" t="n">
        <v>82</v>
      </c>
      <c r="K76" s="23" t="n">
        <v>152</v>
      </c>
      <c r="L76" s="23" t="n">
        <v>90</v>
      </c>
      <c r="M76" s="23" t="n">
        <v>89</v>
      </c>
      <c r="N76" s="23" t="n">
        <v>12</v>
      </c>
      <c r="O76" s="23" t="n">
        <v>19</v>
      </c>
      <c r="P76" s="23" t="n">
        <v>34</v>
      </c>
      <c r="Q76" s="23" t="n">
        <v>129</v>
      </c>
      <c r="R76" s="23" t="n">
        <v>305</v>
      </c>
      <c r="S76" s="23" t="n">
        <v>151</v>
      </c>
      <c r="T76" s="23" t="n">
        <v>159</v>
      </c>
      <c r="U76" s="38" t="n">
        <v>177</v>
      </c>
      <c r="W76" s="20" t="n">
        <v>1918</v>
      </c>
    </row>
    <row r="77" customFormat="false" ht="11.25" hidden="false" customHeight="false" outlineLevel="0" collapsed="false">
      <c r="A77" s="36"/>
      <c r="B77" s="37" t="s">
        <v>163</v>
      </c>
      <c r="D77" s="23" t="n">
        <v>1</v>
      </c>
      <c r="E77" s="23" t="n">
        <v>3</v>
      </c>
      <c r="F77" s="23" t="n">
        <v>0</v>
      </c>
      <c r="G77" s="23" t="n">
        <v>2</v>
      </c>
      <c r="H77" s="23" t="n">
        <v>9</v>
      </c>
      <c r="I77" s="23" t="n">
        <v>0</v>
      </c>
      <c r="J77" s="23" t="n">
        <v>0</v>
      </c>
      <c r="K77" s="23" t="n">
        <v>0</v>
      </c>
      <c r="L77" s="23" t="n">
        <v>1</v>
      </c>
      <c r="M77" s="23" t="n">
        <v>0</v>
      </c>
      <c r="N77" s="23" t="n">
        <v>0</v>
      </c>
      <c r="O77" s="23" t="n">
        <v>1</v>
      </c>
      <c r="P77" s="23" t="n">
        <v>0</v>
      </c>
      <c r="Q77" s="23" t="n">
        <v>0</v>
      </c>
      <c r="R77" s="23" t="n">
        <v>80</v>
      </c>
      <c r="S77" s="23" t="n">
        <v>4</v>
      </c>
      <c r="T77" s="23" t="n">
        <v>9</v>
      </c>
      <c r="U77" s="38" t="n">
        <v>3</v>
      </c>
      <c r="W77" s="20" t="n">
        <v>113</v>
      </c>
    </row>
    <row r="78" customFormat="false" ht="11.25" hidden="false" customHeight="false" outlineLevel="0" collapsed="false">
      <c r="A78" s="36"/>
      <c r="B78" s="37" t="s">
        <v>164</v>
      </c>
      <c r="D78" s="23" t="n">
        <v>0</v>
      </c>
      <c r="E78" s="23" t="n">
        <v>3</v>
      </c>
      <c r="F78" s="23" t="n">
        <v>2</v>
      </c>
      <c r="G78" s="23" t="n">
        <v>2</v>
      </c>
      <c r="H78" s="23" t="n">
        <v>27</v>
      </c>
      <c r="I78" s="23" t="n">
        <v>12</v>
      </c>
      <c r="J78" s="23" t="n">
        <v>10</v>
      </c>
      <c r="K78" s="23" t="n">
        <v>11</v>
      </c>
      <c r="L78" s="23" t="n">
        <v>5</v>
      </c>
      <c r="M78" s="23" t="n">
        <v>3</v>
      </c>
      <c r="N78" s="23" t="n">
        <v>4</v>
      </c>
      <c r="O78" s="23" t="n">
        <v>2</v>
      </c>
      <c r="P78" s="23" t="n">
        <v>2</v>
      </c>
      <c r="Q78" s="23" t="n">
        <v>0</v>
      </c>
      <c r="R78" s="23" t="n">
        <v>10</v>
      </c>
      <c r="S78" s="23" t="n">
        <v>8</v>
      </c>
      <c r="T78" s="23" t="n">
        <v>4</v>
      </c>
      <c r="U78" s="38" t="n">
        <v>12</v>
      </c>
      <c r="W78" s="20" t="n">
        <v>117</v>
      </c>
    </row>
    <row r="79" customFormat="false" ht="11.25" hidden="false" customHeight="false" outlineLevel="0" collapsed="false">
      <c r="A79" s="36"/>
      <c r="B79" s="45" t="s">
        <v>170</v>
      </c>
      <c r="D79" s="29" t="n">
        <v>25</v>
      </c>
      <c r="E79" s="29" t="n">
        <v>77</v>
      </c>
      <c r="F79" s="29" t="n">
        <v>30</v>
      </c>
      <c r="G79" s="29" t="n">
        <v>54</v>
      </c>
      <c r="H79" s="29" t="n">
        <v>242</v>
      </c>
      <c r="I79" s="29" t="n">
        <v>168</v>
      </c>
      <c r="J79" s="29" t="n">
        <v>93</v>
      </c>
      <c r="K79" s="29" t="n">
        <v>167</v>
      </c>
      <c r="L79" s="29" t="n">
        <v>99</v>
      </c>
      <c r="M79" s="29" t="n">
        <v>102</v>
      </c>
      <c r="N79" s="29" t="n">
        <v>19</v>
      </c>
      <c r="O79" s="29" t="n">
        <v>23</v>
      </c>
      <c r="P79" s="29" t="n">
        <v>36</v>
      </c>
      <c r="Q79" s="29" t="n">
        <v>129</v>
      </c>
      <c r="R79" s="29" t="n">
        <v>395</v>
      </c>
      <c r="S79" s="29" t="n">
        <v>163</v>
      </c>
      <c r="T79" s="29" t="n">
        <v>177</v>
      </c>
      <c r="U79" s="19" t="n">
        <v>208</v>
      </c>
      <c r="W79" s="19" t="n">
        <v>2207</v>
      </c>
    </row>
    <row r="80" customFormat="false" ht="3" hidden="false" customHeight="true" outlineLevel="0" collapsed="false">
      <c r="A80" s="36"/>
    </row>
    <row r="81" customFormat="false" ht="33.75" hidden="false" customHeight="false" outlineLevel="0" collapsed="false">
      <c r="A81" s="36"/>
      <c r="B81" s="39" t="s">
        <v>177</v>
      </c>
      <c r="D81" s="29" t="n">
        <v>828</v>
      </c>
      <c r="E81" s="29" t="n">
        <v>1583</v>
      </c>
      <c r="F81" s="29" t="n">
        <v>831</v>
      </c>
      <c r="G81" s="29" t="n">
        <v>1965</v>
      </c>
      <c r="H81" s="29" t="n">
        <v>4939</v>
      </c>
      <c r="I81" s="29" t="n">
        <v>3023</v>
      </c>
      <c r="J81" s="29" t="n">
        <v>2240</v>
      </c>
      <c r="K81" s="29" t="n">
        <v>3174</v>
      </c>
      <c r="L81" s="29" t="n">
        <v>2386</v>
      </c>
      <c r="M81" s="29" t="n">
        <v>2095</v>
      </c>
      <c r="N81" s="29" t="n">
        <v>381</v>
      </c>
      <c r="O81" s="29" t="n">
        <v>315</v>
      </c>
      <c r="P81" s="29" t="n">
        <v>790</v>
      </c>
      <c r="Q81" s="29" t="n">
        <v>515</v>
      </c>
      <c r="R81" s="29" t="n">
        <v>5360</v>
      </c>
      <c r="S81" s="29" t="n">
        <v>2896</v>
      </c>
      <c r="T81" s="29" t="n">
        <v>4061</v>
      </c>
      <c r="U81" s="19" t="n">
        <v>6084</v>
      </c>
      <c r="W81" s="19" t="n">
        <v>43466</v>
      </c>
    </row>
    <row r="83" customFormat="false" ht="18" hidden="false" customHeight="false" outlineLevel="0" collapsed="false">
      <c r="B83" s="19" t="s">
        <v>174</v>
      </c>
      <c r="D83" s="21" t="s">
        <v>66</v>
      </c>
      <c r="E83" s="21" t="s">
        <v>67</v>
      </c>
      <c r="F83" s="21" t="s">
        <v>68</v>
      </c>
      <c r="G83" s="21" t="s">
        <v>69</v>
      </c>
      <c r="H83" s="21" t="s">
        <v>70</v>
      </c>
      <c r="I83" s="21" t="s">
        <v>71</v>
      </c>
      <c r="J83" s="21" t="s">
        <v>72</v>
      </c>
      <c r="K83" s="21" t="s">
        <v>73</v>
      </c>
      <c r="L83" s="21" t="s">
        <v>74</v>
      </c>
      <c r="M83" s="21" t="s">
        <v>75</v>
      </c>
      <c r="N83" s="21" t="s">
        <v>76</v>
      </c>
      <c r="O83" s="21" t="s">
        <v>77</v>
      </c>
      <c r="P83" s="21" t="s">
        <v>78</v>
      </c>
      <c r="Q83" s="21" t="s">
        <v>79</v>
      </c>
      <c r="R83" s="21" t="s">
        <v>125</v>
      </c>
      <c r="S83" s="21" t="s">
        <v>126</v>
      </c>
      <c r="T83" s="21" t="s">
        <v>127</v>
      </c>
      <c r="U83" s="22" t="s">
        <v>83</v>
      </c>
      <c r="W83" s="22" t="s">
        <v>128</v>
      </c>
    </row>
    <row r="84" customFormat="false" ht="3" hidden="false" customHeight="true" outlineLevel="0" collapsed="false"/>
    <row r="85" customFormat="false" ht="11.25" hidden="false" customHeight="true" outlineLevel="0" collapsed="false">
      <c r="A85" s="36" t="s">
        <v>105</v>
      </c>
      <c r="B85" s="37" t="s">
        <v>147</v>
      </c>
      <c r="D85" s="23" t="n">
        <v>8</v>
      </c>
      <c r="E85" s="23" t="n">
        <v>14</v>
      </c>
      <c r="F85" s="23" t="n">
        <v>2</v>
      </c>
      <c r="G85" s="23" t="n">
        <v>9</v>
      </c>
      <c r="H85" s="23" t="n">
        <v>29</v>
      </c>
      <c r="I85" s="23" t="n">
        <v>8</v>
      </c>
      <c r="J85" s="23" t="n">
        <v>14</v>
      </c>
      <c r="K85" s="23" t="n">
        <v>18</v>
      </c>
      <c r="L85" s="23" t="n">
        <v>4</v>
      </c>
      <c r="M85" s="23" t="n">
        <v>4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27</v>
      </c>
      <c r="S85" s="23" t="n">
        <v>6</v>
      </c>
      <c r="T85" s="23" t="n">
        <v>11</v>
      </c>
      <c r="U85" s="38" t="n">
        <v>2</v>
      </c>
      <c r="W85" s="20" t="n">
        <v>157</v>
      </c>
    </row>
    <row r="86" customFormat="false" ht="11.25" hidden="false" customHeight="false" outlineLevel="0" collapsed="false">
      <c r="A86" s="36"/>
      <c r="B86" s="37" t="s">
        <v>148</v>
      </c>
      <c r="D86" s="23" t="n">
        <v>0</v>
      </c>
      <c r="E86" s="23" t="n">
        <v>1</v>
      </c>
      <c r="F86" s="23" t="n">
        <v>0</v>
      </c>
      <c r="G86" s="23" t="n">
        <v>1</v>
      </c>
      <c r="H86" s="23" t="n">
        <v>7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1</v>
      </c>
      <c r="S86" s="23" t="n">
        <v>0</v>
      </c>
      <c r="T86" s="23" t="n">
        <v>0</v>
      </c>
      <c r="U86" s="38" t="n">
        <v>0</v>
      </c>
      <c r="W86" s="20" t="n">
        <v>10</v>
      </c>
    </row>
    <row r="87" customFormat="false" ht="11.25" hidden="false" customHeight="false" outlineLevel="0" collapsed="false">
      <c r="A87" s="36"/>
      <c r="B87" s="37" t="s">
        <v>149</v>
      </c>
      <c r="D87" s="23" t="n">
        <v>0</v>
      </c>
      <c r="E87" s="23" t="n">
        <v>2</v>
      </c>
      <c r="F87" s="23" t="n">
        <v>0</v>
      </c>
      <c r="G87" s="23" t="n">
        <v>0</v>
      </c>
      <c r="H87" s="23" t="n">
        <v>3</v>
      </c>
      <c r="I87" s="23" t="n">
        <v>2</v>
      </c>
      <c r="J87" s="23" t="n">
        <v>0</v>
      </c>
      <c r="K87" s="23" t="n">
        <v>4</v>
      </c>
      <c r="L87" s="23" t="n">
        <v>1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23</v>
      </c>
      <c r="S87" s="23" t="n">
        <v>2</v>
      </c>
      <c r="T87" s="23" t="n">
        <v>56</v>
      </c>
      <c r="U87" s="38" t="n">
        <v>2</v>
      </c>
      <c r="W87" s="20" t="n">
        <v>95</v>
      </c>
    </row>
    <row r="88" customFormat="false" ht="11.25" hidden="false" customHeight="false" outlineLevel="0" collapsed="false">
      <c r="A88" s="36"/>
      <c r="B88" s="37" t="s">
        <v>150</v>
      </c>
      <c r="D88" s="23" t="n">
        <v>0</v>
      </c>
      <c r="E88" s="23" t="n">
        <v>3</v>
      </c>
      <c r="F88" s="23" t="n">
        <v>1</v>
      </c>
      <c r="G88" s="23" t="n">
        <v>2</v>
      </c>
      <c r="H88" s="23" t="n">
        <v>4</v>
      </c>
      <c r="I88" s="23" t="n">
        <v>1</v>
      </c>
      <c r="J88" s="23" t="n">
        <v>3</v>
      </c>
      <c r="K88" s="23" t="n">
        <v>1</v>
      </c>
      <c r="L88" s="23" t="n">
        <v>1</v>
      </c>
      <c r="M88" s="23" t="n">
        <v>1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1</v>
      </c>
      <c r="S88" s="23" t="n">
        <v>2</v>
      </c>
      <c r="T88" s="23" t="n">
        <v>1</v>
      </c>
      <c r="U88" s="38" t="n">
        <v>0</v>
      </c>
      <c r="W88" s="20" t="n">
        <v>21</v>
      </c>
    </row>
    <row r="89" customFormat="false" ht="22.5" hidden="false" customHeight="false" outlineLevel="0" collapsed="false">
      <c r="A89" s="36"/>
      <c r="B89" s="37" t="s">
        <v>151</v>
      </c>
      <c r="D89" s="23" t="n">
        <v>7</v>
      </c>
      <c r="E89" s="23" t="n">
        <v>8</v>
      </c>
      <c r="F89" s="23" t="n">
        <v>2</v>
      </c>
      <c r="G89" s="23" t="n">
        <v>9</v>
      </c>
      <c r="H89" s="23" t="n">
        <v>18</v>
      </c>
      <c r="I89" s="23" t="n">
        <v>6</v>
      </c>
      <c r="J89" s="23" t="n">
        <v>4</v>
      </c>
      <c r="K89" s="23" t="n">
        <v>16</v>
      </c>
      <c r="L89" s="23" t="n">
        <v>1</v>
      </c>
      <c r="M89" s="23" t="n">
        <v>3</v>
      </c>
      <c r="N89" s="23" t="n">
        <v>0</v>
      </c>
      <c r="O89" s="23" t="n">
        <v>0</v>
      </c>
      <c r="P89" s="23" t="n">
        <v>2</v>
      </c>
      <c r="Q89" s="23" t="n">
        <v>0</v>
      </c>
      <c r="R89" s="23" t="n">
        <v>70</v>
      </c>
      <c r="S89" s="23" t="n">
        <v>14</v>
      </c>
      <c r="T89" s="23" t="n">
        <v>41</v>
      </c>
      <c r="U89" s="38" t="n">
        <v>3</v>
      </c>
      <c r="W89" s="20" t="n">
        <v>204</v>
      </c>
    </row>
    <row r="90" customFormat="false" ht="11.25" hidden="false" customHeight="false" outlineLevel="0" collapsed="false">
      <c r="A90" s="36"/>
      <c r="B90" s="37" t="s">
        <v>152</v>
      </c>
      <c r="D90" s="23" t="n">
        <v>0</v>
      </c>
      <c r="E90" s="23" t="n">
        <v>1</v>
      </c>
      <c r="F90" s="23" t="n">
        <v>3</v>
      </c>
      <c r="G90" s="23" t="n">
        <v>3</v>
      </c>
      <c r="H90" s="23" t="n">
        <v>9</v>
      </c>
      <c r="I90" s="23" t="n">
        <v>24</v>
      </c>
      <c r="J90" s="23" t="n">
        <v>1</v>
      </c>
      <c r="K90" s="23" t="n">
        <v>10</v>
      </c>
      <c r="L90" s="23" t="n">
        <v>5</v>
      </c>
      <c r="M90" s="23" t="n">
        <v>2</v>
      </c>
      <c r="N90" s="23" t="n">
        <v>1</v>
      </c>
      <c r="O90" s="23" t="n">
        <v>1</v>
      </c>
      <c r="P90" s="23" t="n">
        <v>0</v>
      </c>
      <c r="Q90" s="23" t="n">
        <v>2</v>
      </c>
      <c r="R90" s="23" t="n">
        <v>4</v>
      </c>
      <c r="S90" s="23" t="n">
        <v>3</v>
      </c>
      <c r="T90" s="23" t="n">
        <v>3</v>
      </c>
      <c r="U90" s="38" t="n">
        <v>2</v>
      </c>
      <c r="W90" s="20" t="n">
        <v>74</v>
      </c>
    </row>
    <row r="91" customFormat="false" ht="11.25" hidden="false" customHeight="false" outlineLevel="0" collapsed="false">
      <c r="A91" s="36"/>
      <c r="B91" s="37" t="s">
        <v>153</v>
      </c>
      <c r="D91" s="23" t="n">
        <v>3</v>
      </c>
      <c r="E91" s="23" t="n">
        <v>3</v>
      </c>
      <c r="F91" s="23" t="n">
        <v>0</v>
      </c>
      <c r="G91" s="23" t="n">
        <v>3</v>
      </c>
      <c r="H91" s="23" t="n">
        <v>28</v>
      </c>
      <c r="I91" s="23" t="n">
        <v>1</v>
      </c>
      <c r="J91" s="23" t="n">
        <v>3</v>
      </c>
      <c r="K91" s="23" t="n">
        <v>3</v>
      </c>
      <c r="L91" s="23" t="n">
        <v>0</v>
      </c>
      <c r="M91" s="23" t="n">
        <v>1</v>
      </c>
      <c r="N91" s="23" t="n">
        <v>0</v>
      </c>
      <c r="O91" s="23" t="n">
        <v>0</v>
      </c>
      <c r="P91" s="23" t="n">
        <v>1</v>
      </c>
      <c r="Q91" s="23" t="n">
        <v>0</v>
      </c>
      <c r="R91" s="23" t="n">
        <v>30</v>
      </c>
      <c r="S91" s="23" t="n">
        <v>3</v>
      </c>
      <c r="T91" s="23" t="n">
        <v>57</v>
      </c>
      <c r="U91" s="38" t="n">
        <v>0</v>
      </c>
      <c r="W91" s="20" t="n">
        <v>136</v>
      </c>
    </row>
    <row r="92" customFormat="false" ht="11.25" hidden="false" customHeight="false" outlineLevel="0" collapsed="false">
      <c r="A92" s="36"/>
      <c r="B92" s="37" t="s">
        <v>154</v>
      </c>
      <c r="D92" s="23" t="n">
        <v>0</v>
      </c>
      <c r="E92" s="23" t="n">
        <v>0</v>
      </c>
      <c r="F92" s="23" t="n">
        <v>0</v>
      </c>
      <c r="G92" s="23" t="n">
        <v>1</v>
      </c>
      <c r="H92" s="23" t="n">
        <v>1</v>
      </c>
      <c r="I92" s="23" t="n">
        <v>0</v>
      </c>
      <c r="J92" s="23" t="n">
        <v>0</v>
      </c>
      <c r="K92" s="23" t="n">
        <v>0</v>
      </c>
      <c r="L92" s="23" t="n">
        <v>2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1</v>
      </c>
      <c r="U92" s="38" t="n">
        <v>0</v>
      </c>
      <c r="W92" s="20" t="n">
        <v>5</v>
      </c>
    </row>
    <row r="93" customFormat="false" ht="11.25" hidden="false" customHeight="false" outlineLevel="0" collapsed="false">
      <c r="A93" s="36"/>
      <c r="B93" s="45" t="s">
        <v>168</v>
      </c>
      <c r="D93" s="29" t="n">
        <v>18</v>
      </c>
      <c r="E93" s="29" t="n">
        <v>32</v>
      </c>
      <c r="F93" s="29" t="n">
        <v>8</v>
      </c>
      <c r="G93" s="29" t="n">
        <v>28</v>
      </c>
      <c r="H93" s="29" t="n">
        <v>99</v>
      </c>
      <c r="I93" s="29" t="n">
        <v>42</v>
      </c>
      <c r="J93" s="29" t="n">
        <v>25</v>
      </c>
      <c r="K93" s="29" t="n">
        <v>52</v>
      </c>
      <c r="L93" s="29" t="n">
        <v>14</v>
      </c>
      <c r="M93" s="29" t="n">
        <v>11</v>
      </c>
      <c r="N93" s="29" t="n">
        <v>2</v>
      </c>
      <c r="O93" s="29" t="n">
        <v>1</v>
      </c>
      <c r="P93" s="29" t="n">
        <v>3</v>
      </c>
      <c r="Q93" s="29" t="n">
        <v>2</v>
      </c>
      <c r="R93" s="29" t="n">
        <v>156</v>
      </c>
      <c r="S93" s="29" t="n">
        <v>30</v>
      </c>
      <c r="T93" s="29" t="n">
        <v>170</v>
      </c>
      <c r="U93" s="19" t="n">
        <v>9</v>
      </c>
      <c r="W93" s="19" t="n">
        <v>702</v>
      </c>
    </row>
    <row r="94" customFormat="false" ht="3" hidden="false" customHeight="true" outlineLevel="0" collapsed="false">
      <c r="A94" s="36"/>
    </row>
    <row r="95" customFormat="false" ht="11.25" hidden="false" customHeight="false" outlineLevel="0" collapsed="false">
      <c r="A95" s="36"/>
      <c r="B95" s="37" t="s">
        <v>156</v>
      </c>
      <c r="D95" s="23" t="n">
        <v>13</v>
      </c>
      <c r="E95" s="23" t="n">
        <v>1</v>
      </c>
      <c r="F95" s="23" t="n">
        <v>0</v>
      </c>
      <c r="G95" s="23" t="n">
        <v>2</v>
      </c>
      <c r="H95" s="23" t="n">
        <v>45</v>
      </c>
      <c r="I95" s="23" t="n">
        <v>9</v>
      </c>
      <c r="J95" s="23" t="n">
        <v>2</v>
      </c>
      <c r="K95" s="23" t="n">
        <v>33</v>
      </c>
      <c r="L95" s="23" t="n">
        <v>7</v>
      </c>
      <c r="M95" s="23" t="n">
        <v>0</v>
      </c>
      <c r="N95" s="23" t="n">
        <v>0</v>
      </c>
      <c r="O95" s="23" t="n">
        <v>0</v>
      </c>
      <c r="P95" s="23" t="n">
        <v>2</v>
      </c>
      <c r="Q95" s="23" t="n">
        <v>2</v>
      </c>
      <c r="R95" s="23" t="n">
        <v>12</v>
      </c>
      <c r="S95" s="23" t="n">
        <v>4</v>
      </c>
      <c r="T95" s="23" t="n">
        <v>7</v>
      </c>
      <c r="U95" s="38" t="n">
        <v>0</v>
      </c>
      <c r="W95" s="20" t="n">
        <v>139</v>
      </c>
    </row>
    <row r="96" customFormat="false" ht="11.25" hidden="false" customHeight="false" outlineLevel="0" collapsed="false">
      <c r="A96" s="36"/>
      <c r="B96" s="37" t="s">
        <v>157</v>
      </c>
      <c r="D96" s="23" t="n">
        <v>8</v>
      </c>
      <c r="E96" s="23" t="n">
        <v>0</v>
      </c>
      <c r="F96" s="23" t="n">
        <v>0</v>
      </c>
      <c r="G96" s="23" t="n">
        <v>2</v>
      </c>
      <c r="H96" s="23" t="n">
        <v>6</v>
      </c>
      <c r="I96" s="23" t="n">
        <v>2</v>
      </c>
      <c r="J96" s="23" t="n">
        <v>0</v>
      </c>
      <c r="K96" s="23" t="n">
        <v>1</v>
      </c>
      <c r="L96" s="23" t="n">
        <v>0</v>
      </c>
      <c r="M96" s="23" t="n">
        <v>3</v>
      </c>
      <c r="N96" s="23" t="n">
        <v>0</v>
      </c>
      <c r="O96" s="23" t="n">
        <v>0</v>
      </c>
      <c r="P96" s="23" t="n">
        <v>0</v>
      </c>
      <c r="Q96" s="23" t="n">
        <v>4</v>
      </c>
      <c r="R96" s="23" t="n">
        <v>12</v>
      </c>
      <c r="S96" s="23" t="n">
        <v>4</v>
      </c>
      <c r="T96" s="23" t="n">
        <v>29</v>
      </c>
      <c r="U96" s="38" t="n">
        <v>0</v>
      </c>
      <c r="W96" s="20" t="n">
        <v>71</v>
      </c>
    </row>
    <row r="97" customFormat="false" ht="11.25" hidden="false" customHeight="false" outlineLevel="0" collapsed="false">
      <c r="A97" s="36"/>
      <c r="B97" s="37" t="s">
        <v>158</v>
      </c>
      <c r="D97" s="23" t="n">
        <v>2</v>
      </c>
      <c r="E97" s="23" t="n">
        <v>0</v>
      </c>
      <c r="F97" s="23" t="n">
        <v>2</v>
      </c>
      <c r="G97" s="23" t="n">
        <v>1</v>
      </c>
      <c r="H97" s="23" t="n">
        <v>15</v>
      </c>
      <c r="I97" s="23" t="n">
        <v>1</v>
      </c>
      <c r="J97" s="23" t="n">
        <v>0</v>
      </c>
      <c r="K97" s="23" t="n">
        <v>8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30</v>
      </c>
      <c r="S97" s="23" t="n">
        <v>0</v>
      </c>
      <c r="T97" s="23" t="n">
        <v>88</v>
      </c>
      <c r="U97" s="38" t="n">
        <v>2</v>
      </c>
      <c r="W97" s="20" t="n">
        <v>149</v>
      </c>
    </row>
    <row r="98" customFormat="false" ht="11.25" hidden="false" customHeight="false" outlineLevel="0" collapsed="false">
      <c r="A98" s="36"/>
      <c r="B98" s="37" t="s">
        <v>159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2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38" t="n">
        <v>0</v>
      </c>
      <c r="W98" s="20" t="n">
        <v>2</v>
      </c>
    </row>
    <row r="99" customFormat="false" ht="11.25" hidden="false" customHeight="false" outlineLevel="0" collapsed="false">
      <c r="A99" s="36"/>
      <c r="B99" s="45" t="s">
        <v>169</v>
      </c>
      <c r="D99" s="29" t="n">
        <v>23</v>
      </c>
      <c r="E99" s="29" t="n">
        <v>1</v>
      </c>
      <c r="F99" s="29" t="n">
        <v>2</v>
      </c>
      <c r="G99" s="29" t="n">
        <v>5</v>
      </c>
      <c r="H99" s="29" t="n">
        <v>66</v>
      </c>
      <c r="I99" s="29" t="n">
        <v>12</v>
      </c>
      <c r="J99" s="29" t="n">
        <v>4</v>
      </c>
      <c r="K99" s="29" t="n">
        <v>42</v>
      </c>
      <c r="L99" s="29" t="n">
        <v>7</v>
      </c>
      <c r="M99" s="29" t="n">
        <v>3</v>
      </c>
      <c r="N99" s="29" t="n">
        <v>0</v>
      </c>
      <c r="O99" s="29" t="n">
        <v>0</v>
      </c>
      <c r="P99" s="29" t="n">
        <v>2</v>
      </c>
      <c r="Q99" s="29" t="n">
        <v>6</v>
      </c>
      <c r="R99" s="29" t="n">
        <v>54</v>
      </c>
      <c r="S99" s="29" t="n">
        <v>8</v>
      </c>
      <c r="T99" s="29" t="n">
        <v>124</v>
      </c>
      <c r="U99" s="19" t="n">
        <v>2</v>
      </c>
      <c r="W99" s="19" t="n">
        <v>361</v>
      </c>
    </row>
    <row r="100" customFormat="false" ht="3" hidden="false" customHeight="true" outlineLevel="0" collapsed="false">
      <c r="A100" s="36"/>
    </row>
    <row r="101" customFormat="false" ht="11.25" hidden="false" customHeight="false" outlineLevel="0" collapsed="false">
      <c r="A101" s="36"/>
      <c r="B101" s="37" t="s">
        <v>161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38" t="n">
        <v>1</v>
      </c>
      <c r="W101" s="20" t="n">
        <v>1</v>
      </c>
    </row>
    <row r="102" customFormat="false" ht="11.25" hidden="false" customHeight="false" outlineLevel="0" collapsed="false">
      <c r="A102" s="36"/>
      <c r="B102" s="37" t="s">
        <v>162</v>
      </c>
      <c r="D102" s="23" t="n">
        <v>26</v>
      </c>
      <c r="E102" s="23" t="n">
        <v>1</v>
      </c>
      <c r="F102" s="23" t="n">
        <v>0</v>
      </c>
      <c r="G102" s="23" t="n">
        <v>0</v>
      </c>
      <c r="H102" s="23" t="n">
        <v>95</v>
      </c>
      <c r="I102" s="23" t="n">
        <v>1</v>
      </c>
      <c r="J102" s="23" t="n">
        <v>3</v>
      </c>
      <c r="K102" s="23" t="n">
        <v>1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3</v>
      </c>
      <c r="R102" s="23" t="n">
        <v>35</v>
      </c>
      <c r="S102" s="23" t="n">
        <v>1</v>
      </c>
      <c r="T102" s="23" t="n">
        <v>71</v>
      </c>
      <c r="U102" s="38" t="n">
        <v>1</v>
      </c>
      <c r="W102" s="20" t="n">
        <v>238</v>
      </c>
    </row>
    <row r="103" customFormat="false" ht="11.25" hidden="false" customHeight="false" outlineLevel="0" collapsed="false">
      <c r="A103" s="36"/>
      <c r="B103" s="37" t="s">
        <v>163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38" t="n">
        <v>0</v>
      </c>
      <c r="W103" s="20" t="n">
        <v>0</v>
      </c>
    </row>
    <row r="104" customFormat="false" ht="11.25" hidden="false" customHeight="false" outlineLevel="0" collapsed="false">
      <c r="A104" s="36"/>
      <c r="B104" s="37" t="s">
        <v>164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1</v>
      </c>
      <c r="S104" s="23" t="n">
        <v>0</v>
      </c>
      <c r="T104" s="23" t="n">
        <v>0</v>
      </c>
      <c r="U104" s="38" t="n">
        <v>0</v>
      </c>
      <c r="W104" s="20" t="n">
        <v>1</v>
      </c>
    </row>
    <row r="105" customFormat="false" ht="11.25" hidden="false" customHeight="false" outlineLevel="0" collapsed="false">
      <c r="A105" s="36"/>
      <c r="B105" s="45" t="s">
        <v>170</v>
      </c>
      <c r="D105" s="29" t="n">
        <v>26</v>
      </c>
      <c r="E105" s="29" t="n">
        <v>1</v>
      </c>
      <c r="F105" s="29" t="n">
        <v>0</v>
      </c>
      <c r="G105" s="29" t="n">
        <v>0</v>
      </c>
      <c r="H105" s="29" t="n">
        <v>95</v>
      </c>
      <c r="I105" s="29" t="n">
        <v>1</v>
      </c>
      <c r="J105" s="29" t="n">
        <v>3</v>
      </c>
      <c r="K105" s="29" t="n">
        <v>1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3</v>
      </c>
      <c r="R105" s="29" t="n">
        <v>36</v>
      </c>
      <c r="S105" s="29" t="n">
        <v>1</v>
      </c>
      <c r="T105" s="29" t="n">
        <v>71</v>
      </c>
      <c r="U105" s="19" t="n">
        <v>2</v>
      </c>
      <c r="W105" s="19" t="n">
        <v>240</v>
      </c>
    </row>
    <row r="106" customFormat="false" ht="3" hidden="false" customHeight="true" outlineLevel="0" collapsed="false">
      <c r="A106" s="36"/>
    </row>
    <row r="107" customFormat="false" ht="33.75" hidden="false" customHeight="false" outlineLevel="0" collapsed="false">
      <c r="A107" s="36"/>
      <c r="B107" s="39" t="s">
        <v>178</v>
      </c>
      <c r="D107" s="29" t="n">
        <v>67</v>
      </c>
      <c r="E107" s="29" t="n">
        <v>34</v>
      </c>
      <c r="F107" s="29" t="n">
        <v>10</v>
      </c>
      <c r="G107" s="29" t="n">
        <v>33</v>
      </c>
      <c r="H107" s="29" t="n">
        <v>260</v>
      </c>
      <c r="I107" s="29" t="n">
        <v>55</v>
      </c>
      <c r="J107" s="29" t="n">
        <v>32</v>
      </c>
      <c r="K107" s="29" t="n">
        <v>95</v>
      </c>
      <c r="L107" s="29" t="n">
        <v>21</v>
      </c>
      <c r="M107" s="29" t="n">
        <v>14</v>
      </c>
      <c r="N107" s="29" t="n">
        <v>2</v>
      </c>
      <c r="O107" s="29" t="n">
        <v>1</v>
      </c>
      <c r="P107" s="29" t="n">
        <v>5</v>
      </c>
      <c r="Q107" s="29" t="n">
        <v>11</v>
      </c>
      <c r="R107" s="29" t="n">
        <v>246</v>
      </c>
      <c r="S107" s="29" t="n">
        <v>39</v>
      </c>
      <c r="T107" s="29" t="n">
        <v>365</v>
      </c>
      <c r="U107" s="19" t="n">
        <v>13</v>
      </c>
      <c r="W107" s="19" t="n">
        <v>1303</v>
      </c>
    </row>
    <row r="109" customFormat="false" ht="18" hidden="false" customHeight="false" outlineLevel="0" collapsed="false">
      <c r="B109" s="19" t="s">
        <v>174</v>
      </c>
      <c r="D109" s="21" t="s">
        <v>66</v>
      </c>
      <c r="E109" s="21" t="s">
        <v>67</v>
      </c>
      <c r="F109" s="21" t="s">
        <v>68</v>
      </c>
      <c r="G109" s="21" t="s">
        <v>69</v>
      </c>
      <c r="H109" s="21" t="s">
        <v>70</v>
      </c>
      <c r="I109" s="21" t="s">
        <v>71</v>
      </c>
      <c r="J109" s="21" t="s">
        <v>72</v>
      </c>
      <c r="K109" s="21" t="s">
        <v>73</v>
      </c>
      <c r="L109" s="21" t="s">
        <v>74</v>
      </c>
      <c r="M109" s="21" t="s">
        <v>75</v>
      </c>
      <c r="N109" s="21" t="s">
        <v>76</v>
      </c>
      <c r="O109" s="21" t="s">
        <v>77</v>
      </c>
      <c r="P109" s="21" t="s">
        <v>78</v>
      </c>
      <c r="Q109" s="21" t="s">
        <v>79</v>
      </c>
      <c r="R109" s="21" t="s">
        <v>125</v>
      </c>
      <c r="S109" s="21" t="s">
        <v>126</v>
      </c>
      <c r="T109" s="21" t="s">
        <v>127</v>
      </c>
      <c r="U109" s="22" t="s">
        <v>83</v>
      </c>
      <c r="W109" s="22" t="s">
        <v>128</v>
      </c>
    </row>
    <row r="110" customFormat="false" ht="3" hidden="false" customHeight="true" outlineLevel="0" collapsed="false"/>
    <row r="111" customFormat="false" ht="11.25" hidden="false" customHeight="true" outlineLevel="0" collapsed="false">
      <c r="A111" s="36" t="s">
        <v>106</v>
      </c>
      <c r="B111" s="37" t="s">
        <v>147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1</v>
      </c>
      <c r="U111" s="38" t="n">
        <v>0</v>
      </c>
      <c r="W111" s="20" t="n">
        <v>1</v>
      </c>
    </row>
    <row r="112" customFormat="false" ht="11.25" hidden="false" customHeight="false" outlineLevel="0" collapsed="false">
      <c r="A112" s="36"/>
      <c r="B112" s="37" t="s">
        <v>148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38" t="n">
        <v>0</v>
      </c>
      <c r="W112" s="20" t="n">
        <v>0</v>
      </c>
    </row>
    <row r="113" customFormat="false" ht="11.25" hidden="false" customHeight="false" outlineLevel="0" collapsed="false">
      <c r="A113" s="36"/>
      <c r="B113" s="37" t="s">
        <v>149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1</v>
      </c>
      <c r="U113" s="38" t="n">
        <v>0</v>
      </c>
      <c r="W113" s="20" t="n">
        <v>1</v>
      </c>
    </row>
    <row r="114" customFormat="false" ht="11.25" hidden="false" customHeight="false" outlineLevel="0" collapsed="false">
      <c r="A114" s="36"/>
      <c r="B114" s="37" t="s">
        <v>15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38" t="n">
        <v>1</v>
      </c>
      <c r="W114" s="20" t="n">
        <v>1</v>
      </c>
    </row>
    <row r="115" customFormat="false" ht="22.5" hidden="false" customHeight="false" outlineLevel="0" collapsed="false">
      <c r="A115" s="36"/>
      <c r="B115" s="37" t="s">
        <v>151</v>
      </c>
      <c r="D115" s="23" t="n">
        <v>0</v>
      </c>
      <c r="E115" s="23" t="n">
        <v>0</v>
      </c>
      <c r="F115" s="23" t="n">
        <v>0</v>
      </c>
      <c r="G115" s="23" t="n">
        <v>1</v>
      </c>
      <c r="H115" s="23" t="n">
        <v>1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1</v>
      </c>
      <c r="U115" s="38" t="n">
        <v>0</v>
      </c>
      <c r="W115" s="20" t="n">
        <v>3</v>
      </c>
    </row>
    <row r="116" customFormat="false" ht="11.25" hidden="false" customHeight="false" outlineLevel="0" collapsed="false">
      <c r="A116" s="36"/>
      <c r="B116" s="37" t="s">
        <v>152</v>
      </c>
      <c r="D116" s="23" t="n">
        <v>0</v>
      </c>
      <c r="E116" s="23" t="n">
        <v>0</v>
      </c>
      <c r="F116" s="23" t="n">
        <v>0</v>
      </c>
      <c r="G116" s="23" t="n">
        <v>1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1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38" t="n">
        <v>0</v>
      </c>
      <c r="W116" s="20" t="n">
        <v>2</v>
      </c>
    </row>
    <row r="117" customFormat="false" ht="11.25" hidden="false" customHeight="false" outlineLevel="0" collapsed="false">
      <c r="A117" s="36"/>
      <c r="B117" s="37" t="s">
        <v>153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38" t="n">
        <v>0</v>
      </c>
      <c r="W117" s="20" t="n">
        <v>0</v>
      </c>
    </row>
    <row r="118" customFormat="false" ht="11.25" hidden="false" customHeight="false" outlineLevel="0" collapsed="false">
      <c r="A118" s="36"/>
      <c r="B118" s="37" t="s">
        <v>154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38" t="n">
        <v>0</v>
      </c>
      <c r="W118" s="20" t="n">
        <v>1</v>
      </c>
    </row>
    <row r="119" customFormat="false" ht="11.25" hidden="false" customHeight="false" outlineLevel="0" collapsed="false">
      <c r="A119" s="36"/>
      <c r="B119" s="45" t="s">
        <v>168</v>
      </c>
      <c r="D119" s="29" t="n">
        <v>0</v>
      </c>
      <c r="E119" s="29" t="n">
        <v>0</v>
      </c>
      <c r="F119" s="29" t="n">
        <v>0</v>
      </c>
      <c r="G119" s="29" t="n">
        <v>2</v>
      </c>
      <c r="H119" s="29" t="n">
        <v>1</v>
      </c>
      <c r="I119" s="29" t="n">
        <v>0</v>
      </c>
      <c r="J119" s="29" t="n">
        <v>0</v>
      </c>
      <c r="K119" s="29" t="n">
        <v>0</v>
      </c>
      <c r="L119" s="29" t="n">
        <v>1</v>
      </c>
      <c r="M119" s="29" t="n">
        <v>0</v>
      </c>
      <c r="N119" s="29" t="n">
        <v>0</v>
      </c>
      <c r="O119" s="29" t="n">
        <v>1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3</v>
      </c>
      <c r="U119" s="19" t="n">
        <v>1</v>
      </c>
      <c r="W119" s="19" t="n">
        <v>9</v>
      </c>
    </row>
    <row r="120" customFormat="false" ht="3" hidden="false" customHeight="true" outlineLevel="0" collapsed="false">
      <c r="A120" s="36"/>
    </row>
    <row r="121" customFormat="false" ht="11.25" hidden="false" customHeight="false" outlineLevel="0" collapsed="false">
      <c r="A121" s="36"/>
      <c r="B121" s="37" t="s">
        <v>156</v>
      </c>
      <c r="D121" s="23" t="n">
        <v>0</v>
      </c>
      <c r="E121" s="23" t="n">
        <v>2</v>
      </c>
      <c r="F121" s="23" t="n">
        <v>0</v>
      </c>
      <c r="G121" s="23" t="n">
        <v>1</v>
      </c>
      <c r="H121" s="23" t="n">
        <v>0</v>
      </c>
      <c r="I121" s="23" t="n">
        <v>0</v>
      </c>
      <c r="J121" s="23" t="n">
        <v>0</v>
      </c>
      <c r="K121" s="23" t="n">
        <v>1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8</v>
      </c>
      <c r="R121" s="23" t="n">
        <v>1</v>
      </c>
      <c r="S121" s="23" t="n">
        <v>1</v>
      </c>
      <c r="T121" s="23" t="n">
        <v>0</v>
      </c>
      <c r="U121" s="38" t="n">
        <v>0</v>
      </c>
      <c r="W121" s="20" t="n">
        <v>14</v>
      </c>
    </row>
    <row r="122" customFormat="false" ht="11.25" hidden="false" customHeight="false" outlineLevel="0" collapsed="false">
      <c r="A122" s="36"/>
      <c r="B122" s="37" t="s">
        <v>157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38" t="n">
        <v>0</v>
      </c>
      <c r="W122" s="20" t="n">
        <v>0</v>
      </c>
    </row>
    <row r="123" customFormat="false" ht="11.25" hidden="false" customHeight="false" outlineLevel="0" collapsed="false">
      <c r="A123" s="36"/>
      <c r="B123" s="37" t="s">
        <v>158</v>
      </c>
      <c r="D123" s="23" t="n">
        <v>0</v>
      </c>
      <c r="E123" s="23" t="n">
        <v>0</v>
      </c>
      <c r="F123" s="23" t="n">
        <v>0</v>
      </c>
      <c r="G123" s="23" t="n">
        <v>1</v>
      </c>
      <c r="H123" s="23" t="n">
        <v>6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2</v>
      </c>
      <c r="N123" s="23" t="n">
        <v>0</v>
      </c>
      <c r="O123" s="23" t="n">
        <v>0</v>
      </c>
      <c r="P123" s="23" t="n">
        <v>0</v>
      </c>
      <c r="Q123" s="23" t="n">
        <v>3</v>
      </c>
      <c r="R123" s="23" t="n">
        <v>0</v>
      </c>
      <c r="S123" s="23" t="n">
        <v>0</v>
      </c>
      <c r="T123" s="23" t="n">
        <v>0</v>
      </c>
      <c r="U123" s="38" t="n">
        <v>0</v>
      </c>
      <c r="W123" s="20" t="n">
        <v>12</v>
      </c>
    </row>
    <row r="124" customFormat="false" ht="11.25" hidden="false" customHeight="false" outlineLevel="0" collapsed="false">
      <c r="A124" s="36"/>
      <c r="B124" s="37" t="s">
        <v>159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38" t="n">
        <v>0</v>
      </c>
      <c r="W124" s="20" t="n">
        <v>0</v>
      </c>
    </row>
    <row r="125" customFormat="false" ht="11.25" hidden="false" customHeight="false" outlineLevel="0" collapsed="false">
      <c r="A125" s="36"/>
      <c r="B125" s="45" t="s">
        <v>169</v>
      </c>
      <c r="D125" s="29" t="n">
        <v>0</v>
      </c>
      <c r="E125" s="29" t="n">
        <v>2</v>
      </c>
      <c r="F125" s="29" t="n">
        <v>0</v>
      </c>
      <c r="G125" s="29" t="n">
        <v>2</v>
      </c>
      <c r="H125" s="29" t="n">
        <v>6</v>
      </c>
      <c r="I125" s="29" t="n">
        <v>0</v>
      </c>
      <c r="J125" s="29" t="n">
        <v>0</v>
      </c>
      <c r="K125" s="29" t="n">
        <v>1</v>
      </c>
      <c r="L125" s="29" t="n">
        <v>0</v>
      </c>
      <c r="M125" s="29" t="n">
        <v>2</v>
      </c>
      <c r="N125" s="29" t="n">
        <v>0</v>
      </c>
      <c r="O125" s="29" t="n">
        <v>0</v>
      </c>
      <c r="P125" s="29" t="n">
        <v>0</v>
      </c>
      <c r="Q125" s="29" t="n">
        <v>11</v>
      </c>
      <c r="R125" s="29" t="n">
        <v>1</v>
      </c>
      <c r="S125" s="29" t="n">
        <v>1</v>
      </c>
      <c r="T125" s="29" t="n">
        <v>0</v>
      </c>
      <c r="U125" s="19" t="n">
        <v>0</v>
      </c>
      <c r="W125" s="19" t="n">
        <v>26</v>
      </c>
    </row>
    <row r="126" customFormat="false" ht="3" hidden="false" customHeight="true" outlineLevel="0" collapsed="false">
      <c r="A126" s="36"/>
    </row>
    <row r="127" customFormat="false" ht="11.25" hidden="false" customHeight="false" outlineLevel="0" collapsed="false">
      <c r="A127" s="36"/>
      <c r="B127" s="37" t="s">
        <v>161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38" t="n">
        <v>0</v>
      </c>
      <c r="W127" s="20" t="n">
        <v>0</v>
      </c>
    </row>
    <row r="128" customFormat="false" ht="11.25" hidden="false" customHeight="false" outlineLevel="0" collapsed="false">
      <c r="A128" s="36"/>
      <c r="B128" s="37" t="s">
        <v>162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1</v>
      </c>
      <c r="R128" s="23" t="n">
        <v>1</v>
      </c>
      <c r="S128" s="23" t="n">
        <v>0</v>
      </c>
      <c r="T128" s="23" t="n">
        <v>0</v>
      </c>
      <c r="U128" s="38" t="n">
        <v>0</v>
      </c>
      <c r="W128" s="20" t="n">
        <v>2</v>
      </c>
    </row>
    <row r="129" customFormat="false" ht="11.25" hidden="false" customHeight="false" outlineLevel="0" collapsed="false">
      <c r="A129" s="36"/>
      <c r="B129" s="37" t="s">
        <v>163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38" t="n">
        <v>0</v>
      </c>
      <c r="W129" s="20" t="n">
        <v>0</v>
      </c>
    </row>
    <row r="130" customFormat="false" ht="11.25" hidden="false" customHeight="false" outlineLevel="0" collapsed="false">
      <c r="A130" s="36"/>
      <c r="B130" s="37" t="s">
        <v>164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38" t="n">
        <v>0</v>
      </c>
      <c r="W130" s="20" t="n">
        <v>0</v>
      </c>
    </row>
    <row r="131" customFormat="false" ht="11.25" hidden="false" customHeight="false" outlineLevel="0" collapsed="false">
      <c r="A131" s="36"/>
      <c r="B131" s="45" t="s">
        <v>17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1</v>
      </c>
      <c r="R131" s="29" t="n">
        <v>1</v>
      </c>
      <c r="S131" s="29" t="n">
        <v>0</v>
      </c>
      <c r="T131" s="29" t="n">
        <v>0</v>
      </c>
      <c r="U131" s="19" t="n">
        <v>0</v>
      </c>
      <c r="W131" s="19" t="n">
        <v>2</v>
      </c>
    </row>
    <row r="132" customFormat="false" ht="3" hidden="false" customHeight="true" outlineLevel="0" collapsed="false">
      <c r="A132" s="36"/>
    </row>
    <row r="133" customFormat="false" ht="22.5" hidden="false" customHeight="false" outlineLevel="0" collapsed="false">
      <c r="A133" s="36"/>
      <c r="B133" s="39" t="s">
        <v>179</v>
      </c>
      <c r="D133" s="29" t="n">
        <v>0</v>
      </c>
      <c r="E133" s="29" t="n">
        <v>2</v>
      </c>
      <c r="F133" s="29" t="n">
        <v>0</v>
      </c>
      <c r="G133" s="29" t="n">
        <v>4</v>
      </c>
      <c r="H133" s="29" t="n">
        <v>7</v>
      </c>
      <c r="I133" s="29" t="n">
        <v>0</v>
      </c>
      <c r="J133" s="29" t="n">
        <v>0</v>
      </c>
      <c r="K133" s="29" t="n">
        <v>1</v>
      </c>
      <c r="L133" s="29" t="n">
        <v>1</v>
      </c>
      <c r="M133" s="29" t="n">
        <v>2</v>
      </c>
      <c r="N133" s="29" t="n">
        <v>0</v>
      </c>
      <c r="O133" s="29" t="n">
        <v>1</v>
      </c>
      <c r="P133" s="29" t="n">
        <v>0</v>
      </c>
      <c r="Q133" s="29" t="n">
        <v>12</v>
      </c>
      <c r="R133" s="29" t="n">
        <v>2</v>
      </c>
      <c r="S133" s="29" t="n">
        <v>1</v>
      </c>
      <c r="T133" s="29" t="n">
        <v>3</v>
      </c>
      <c r="U133" s="19" t="n">
        <v>1</v>
      </c>
      <c r="W133" s="19" t="n">
        <v>37</v>
      </c>
    </row>
    <row r="135" customFormat="false" ht="18" hidden="false" customHeight="false" outlineLevel="0" collapsed="false">
      <c r="B135" s="19" t="s">
        <v>174</v>
      </c>
      <c r="D135" s="21" t="s">
        <v>66</v>
      </c>
      <c r="E135" s="21" t="s">
        <v>67</v>
      </c>
      <c r="F135" s="21" t="s">
        <v>68</v>
      </c>
      <c r="G135" s="21" t="s">
        <v>69</v>
      </c>
      <c r="H135" s="21" t="s">
        <v>70</v>
      </c>
      <c r="I135" s="21" t="s">
        <v>71</v>
      </c>
      <c r="J135" s="21" t="s">
        <v>72</v>
      </c>
      <c r="K135" s="21" t="s">
        <v>73</v>
      </c>
      <c r="L135" s="21" t="s">
        <v>74</v>
      </c>
      <c r="M135" s="21" t="s">
        <v>75</v>
      </c>
      <c r="N135" s="21" t="s">
        <v>76</v>
      </c>
      <c r="O135" s="21" t="s">
        <v>77</v>
      </c>
      <c r="P135" s="21" t="s">
        <v>78</v>
      </c>
      <c r="Q135" s="21" t="s">
        <v>79</v>
      </c>
      <c r="R135" s="21" t="s">
        <v>125</v>
      </c>
      <c r="S135" s="21" t="s">
        <v>126</v>
      </c>
      <c r="T135" s="21" t="s">
        <v>127</v>
      </c>
      <c r="U135" s="22" t="s">
        <v>83</v>
      </c>
      <c r="W135" s="22" t="s">
        <v>128</v>
      </c>
    </row>
    <row r="136" customFormat="false" ht="3" hidden="false" customHeight="true" outlineLevel="0" collapsed="false"/>
    <row r="137" customFormat="false" ht="11.25" hidden="false" customHeight="true" outlineLevel="0" collapsed="false">
      <c r="A137" s="36" t="s">
        <v>107</v>
      </c>
      <c r="B137" s="37" t="s">
        <v>147</v>
      </c>
      <c r="D137" s="23" t="n">
        <v>6</v>
      </c>
      <c r="E137" s="23" t="n">
        <v>26</v>
      </c>
      <c r="F137" s="23" t="n">
        <v>10</v>
      </c>
      <c r="G137" s="23" t="n">
        <v>21</v>
      </c>
      <c r="H137" s="23" t="n">
        <v>54</v>
      </c>
      <c r="I137" s="23" t="n">
        <v>173</v>
      </c>
      <c r="J137" s="23" t="n">
        <v>43</v>
      </c>
      <c r="K137" s="23" t="n">
        <v>37</v>
      </c>
      <c r="L137" s="23" t="n">
        <v>44</v>
      </c>
      <c r="M137" s="23" t="n">
        <v>27</v>
      </c>
      <c r="N137" s="23" t="n">
        <v>1</v>
      </c>
      <c r="O137" s="23" t="n">
        <v>2</v>
      </c>
      <c r="P137" s="23" t="n">
        <v>3</v>
      </c>
      <c r="Q137" s="23" t="n">
        <v>8</v>
      </c>
      <c r="R137" s="23" t="n">
        <v>58</v>
      </c>
      <c r="S137" s="23" t="n">
        <v>60</v>
      </c>
      <c r="T137" s="23" t="n">
        <v>66</v>
      </c>
      <c r="U137" s="38" t="n">
        <v>59</v>
      </c>
      <c r="W137" s="20" t="n">
        <v>698</v>
      </c>
    </row>
    <row r="138" customFormat="false" ht="11.25" hidden="false" customHeight="false" outlineLevel="0" collapsed="false">
      <c r="A138" s="36"/>
      <c r="B138" s="37" t="s">
        <v>148</v>
      </c>
      <c r="D138" s="23" t="n">
        <v>2</v>
      </c>
      <c r="E138" s="23" t="n">
        <v>20</v>
      </c>
      <c r="F138" s="23" t="n">
        <v>10</v>
      </c>
      <c r="G138" s="23" t="n">
        <v>25</v>
      </c>
      <c r="H138" s="23" t="n">
        <v>28</v>
      </c>
      <c r="I138" s="23" t="n">
        <v>2</v>
      </c>
      <c r="J138" s="23" t="n">
        <v>7</v>
      </c>
      <c r="K138" s="23" t="n">
        <v>27</v>
      </c>
      <c r="L138" s="23" t="n">
        <v>7</v>
      </c>
      <c r="M138" s="23" t="n">
        <v>3</v>
      </c>
      <c r="N138" s="23" t="n">
        <v>3</v>
      </c>
      <c r="O138" s="23" t="n">
        <v>0</v>
      </c>
      <c r="P138" s="23" t="n">
        <v>1</v>
      </c>
      <c r="Q138" s="23" t="n">
        <v>3</v>
      </c>
      <c r="R138" s="23" t="n">
        <v>34</v>
      </c>
      <c r="S138" s="23" t="n">
        <v>33</v>
      </c>
      <c r="T138" s="23" t="n">
        <v>16</v>
      </c>
      <c r="U138" s="38" t="n">
        <v>24</v>
      </c>
      <c r="W138" s="20" t="n">
        <v>245</v>
      </c>
    </row>
    <row r="139" customFormat="false" ht="11.25" hidden="false" customHeight="false" outlineLevel="0" collapsed="false">
      <c r="A139" s="36"/>
      <c r="B139" s="37" t="s">
        <v>149</v>
      </c>
      <c r="D139" s="23" t="n">
        <v>1</v>
      </c>
      <c r="E139" s="23" t="n">
        <v>50</v>
      </c>
      <c r="F139" s="23" t="n">
        <v>8</v>
      </c>
      <c r="G139" s="23" t="n">
        <v>15</v>
      </c>
      <c r="H139" s="23" t="n">
        <v>22</v>
      </c>
      <c r="I139" s="23" t="n">
        <v>42</v>
      </c>
      <c r="J139" s="23" t="n">
        <v>3</v>
      </c>
      <c r="K139" s="23" t="n">
        <v>51</v>
      </c>
      <c r="L139" s="23" t="n">
        <v>22</v>
      </c>
      <c r="M139" s="23" t="n">
        <v>25</v>
      </c>
      <c r="N139" s="23" t="n">
        <v>4</v>
      </c>
      <c r="O139" s="23" t="n">
        <v>2</v>
      </c>
      <c r="P139" s="23" t="n">
        <v>7</v>
      </c>
      <c r="Q139" s="23" t="n">
        <v>0</v>
      </c>
      <c r="R139" s="23" t="n">
        <v>21</v>
      </c>
      <c r="S139" s="23" t="n">
        <v>23</v>
      </c>
      <c r="T139" s="23" t="n">
        <v>17</v>
      </c>
      <c r="U139" s="38" t="n">
        <v>510</v>
      </c>
      <c r="W139" s="20" t="n">
        <v>823</v>
      </c>
    </row>
    <row r="140" customFormat="false" ht="11.25" hidden="false" customHeight="false" outlineLevel="0" collapsed="false">
      <c r="A140" s="36"/>
      <c r="B140" s="37" t="s">
        <v>150</v>
      </c>
      <c r="D140" s="23" t="n">
        <v>0</v>
      </c>
      <c r="E140" s="23" t="n">
        <v>6</v>
      </c>
      <c r="F140" s="23" t="n">
        <v>0</v>
      </c>
      <c r="G140" s="23" t="n">
        <v>2</v>
      </c>
      <c r="H140" s="23" t="n">
        <v>4</v>
      </c>
      <c r="I140" s="23" t="n">
        <v>0</v>
      </c>
      <c r="J140" s="23" t="n">
        <v>2</v>
      </c>
      <c r="K140" s="23" t="n">
        <v>2</v>
      </c>
      <c r="L140" s="23" t="n">
        <v>2</v>
      </c>
      <c r="M140" s="23" t="n">
        <v>2</v>
      </c>
      <c r="N140" s="23" t="n">
        <v>1</v>
      </c>
      <c r="O140" s="23" t="n">
        <v>1</v>
      </c>
      <c r="P140" s="23" t="n">
        <v>1</v>
      </c>
      <c r="Q140" s="23" t="n">
        <v>0</v>
      </c>
      <c r="R140" s="23" t="n">
        <v>6</v>
      </c>
      <c r="S140" s="23" t="n">
        <v>3</v>
      </c>
      <c r="T140" s="23" t="n">
        <v>0</v>
      </c>
      <c r="U140" s="38" t="n">
        <v>8</v>
      </c>
      <c r="W140" s="20" t="n">
        <v>40</v>
      </c>
    </row>
    <row r="141" customFormat="false" ht="22.5" hidden="false" customHeight="false" outlineLevel="0" collapsed="false">
      <c r="A141" s="36"/>
      <c r="B141" s="37" t="s">
        <v>151</v>
      </c>
      <c r="D141" s="23" t="n">
        <v>3</v>
      </c>
      <c r="E141" s="23" t="n">
        <v>16</v>
      </c>
      <c r="F141" s="23" t="n">
        <v>9</v>
      </c>
      <c r="G141" s="23" t="n">
        <v>19</v>
      </c>
      <c r="H141" s="23" t="n">
        <v>32</v>
      </c>
      <c r="I141" s="23" t="n">
        <v>19</v>
      </c>
      <c r="J141" s="23" t="n">
        <v>17</v>
      </c>
      <c r="K141" s="23" t="n">
        <v>19</v>
      </c>
      <c r="L141" s="23" t="n">
        <v>23</v>
      </c>
      <c r="M141" s="23" t="n">
        <v>34</v>
      </c>
      <c r="N141" s="23" t="n">
        <v>3</v>
      </c>
      <c r="O141" s="23" t="n">
        <v>8</v>
      </c>
      <c r="P141" s="23" t="n">
        <v>21</v>
      </c>
      <c r="Q141" s="23" t="n">
        <v>0</v>
      </c>
      <c r="R141" s="23" t="n">
        <v>19</v>
      </c>
      <c r="S141" s="23" t="n">
        <v>54</v>
      </c>
      <c r="T141" s="23" t="n">
        <v>24</v>
      </c>
      <c r="U141" s="38" t="n">
        <v>110</v>
      </c>
      <c r="W141" s="20" t="n">
        <v>430</v>
      </c>
    </row>
    <row r="142" customFormat="false" ht="11.25" hidden="false" customHeight="false" outlineLevel="0" collapsed="false">
      <c r="A142" s="36"/>
      <c r="B142" s="37" t="s">
        <v>152</v>
      </c>
      <c r="D142" s="23" t="n">
        <v>0</v>
      </c>
      <c r="E142" s="23" t="n">
        <v>0</v>
      </c>
      <c r="F142" s="23" t="n">
        <v>6</v>
      </c>
      <c r="G142" s="23" t="n">
        <v>12</v>
      </c>
      <c r="H142" s="23" t="n">
        <v>14</v>
      </c>
      <c r="I142" s="23" t="n">
        <v>8</v>
      </c>
      <c r="J142" s="23" t="n">
        <v>19</v>
      </c>
      <c r="K142" s="23" t="n">
        <v>12</v>
      </c>
      <c r="L142" s="23" t="n">
        <v>10</v>
      </c>
      <c r="M142" s="23" t="n">
        <v>21</v>
      </c>
      <c r="N142" s="23" t="n">
        <v>8</v>
      </c>
      <c r="O142" s="23" t="n">
        <v>17</v>
      </c>
      <c r="P142" s="23" t="n">
        <v>5</v>
      </c>
      <c r="Q142" s="23" t="n">
        <v>0</v>
      </c>
      <c r="R142" s="23" t="n">
        <v>6</v>
      </c>
      <c r="S142" s="23" t="n">
        <v>18</v>
      </c>
      <c r="T142" s="23" t="n">
        <v>6</v>
      </c>
      <c r="U142" s="38" t="n">
        <v>0</v>
      </c>
      <c r="W142" s="20" t="n">
        <v>162</v>
      </c>
    </row>
    <row r="143" customFormat="false" ht="11.25" hidden="false" customHeight="false" outlineLevel="0" collapsed="false">
      <c r="A143" s="36"/>
      <c r="B143" s="37" t="s">
        <v>153</v>
      </c>
      <c r="D143" s="23" t="n">
        <v>0</v>
      </c>
      <c r="E143" s="23" t="n">
        <v>0</v>
      </c>
      <c r="F143" s="23" t="n">
        <v>1</v>
      </c>
      <c r="G143" s="23" t="n">
        <v>2</v>
      </c>
      <c r="H143" s="23" t="n">
        <v>3</v>
      </c>
      <c r="I143" s="23" t="n">
        <v>4</v>
      </c>
      <c r="J143" s="23" t="n">
        <v>3</v>
      </c>
      <c r="K143" s="23" t="n">
        <v>4</v>
      </c>
      <c r="L143" s="23" t="n">
        <v>3</v>
      </c>
      <c r="M143" s="23" t="n">
        <v>0</v>
      </c>
      <c r="N143" s="23" t="n">
        <v>0</v>
      </c>
      <c r="O143" s="23" t="n">
        <v>0</v>
      </c>
      <c r="P143" s="23" t="n">
        <v>2</v>
      </c>
      <c r="Q143" s="23" t="n">
        <v>0</v>
      </c>
      <c r="R143" s="23" t="n">
        <v>2</v>
      </c>
      <c r="S143" s="23" t="n">
        <v>1</v>
      </c>
      <c r="T143" s="23" t="n">
        <v>0</v>
      </c>
      <c r="U143" s="38" t="n">
        <v>0</v>
      </c>
      <c r="W143" s="20" t="n">
        <v>25</v>
      </c>
    </row>
    <row r="144" customFormat="false" ht="11.25" hidden="false" customHeight="false" outlineLevel="0" collapsed="false">
      <c r="A144" s="36"/>
      <c r="B144" s="37" t="s">
        <v>154</v>
      </c>
      <c r="D144" s="23" t="n">
        <v>117</v>
      </c>
      <c r="E144" s="23" t="n">
        <v>3</v>
      </c>
      <c r="F144" s="23" t="n">
        <v>31</v>
      </c>
      <c r="G144" s="23" t="n">
        <v>49</v>
      </c>
      <c r="H144" s="23" t="n">
        <v>99</v>
      </c>
      <c r="I144" s="23" t="n">
        <v>21</v>
      </c>
      <c r="J144" s="23" t="n">
        <v>107</v>
      </c>
      <c r="K144" s="23" t="n">
        <v>47</v>
      </c>
      <c r="L144" s="23" t="n">
        <v>29</v>
      </c>
      <c r="M144" s="23" t="n">
        <v>5</v>
      </c>
      <c r="N144" s="23" t="n">
        <v>6</v>
      </c>
      <c r="O144" s="23" t="n">
        <v>36</v>
      </c>
      <c r="P144" s="23" t="n">
        <v>20</v>
      </c>
      <c r="Q144" s="23" t="n">
        <v>157</v>
      </c>
      <c r="R144" s="23" t="n">
        <v>131</v>
      </c>
      <c r="S144" s="23" t="n">
        <v>258</v>
      </c>
      <c r="T144" s="23" t="n">
        <v>79</v>
      </c>
      <c r="U144" s="38" t="n">
        <v>164</v>
      </c>
      <c r="W144" s="20" t="n">
        <v>1359</v>
      </c>
    </row>
    <row r="145" customFormat="false" ht="11.25" hidden="false" customHeight="false" outlineLevel="0" collapsed="false">
      <c r="A145" s="36"/>
      <c r="B145" s="45" t="s">
        <v>168</v>
      </c>
      <c r="D145" s="29" t="n">
        <v>129</v>
      </c>
      <c r="E145" s="29" t="n">
        <v>121</v>
      </c>
      <c r="F145" s="29" t="n">
        <v>75</v>
      </c>
      <c r="G145" s="29" t="n">
        <v>145</v>
      </c>
      <c r="H145" s="29" t="n">
        <v>256</v>
      </c>
      <c r="I145" s="29" t="n">
        <v>269</v>
      </c>
      <c r="J145" s="29" t="n">
        <v>201</v>
      </c>
      <c r="K145" s="29" t="n">
        <v>199</v>
      </c>
      <c r="L145" s="29" t="n">
        <v>140</v>
      </c>
      <c r="M145" s="29" t="n">
        <v>117</v>
      </c>
      <c r="N145" s="29" t="n">
        <v>26</v>
      </c>
      <c r="O145" s="29" t="n">
        <v>66</v>
      </c>
      <c r="P145" s="29" t="n">
        <v>60</v>
      </c>
      <c r="Q145" s="29" t="n">
        <v>168</v>
      </c>
      <c r="R145" s="29" t="n">
        <v>277</v>
      </c>
      <c r="S145" s="29" t="n">
        <v>450</v>
      </c>
      <c r="T145" s="29" t="n">
        <v>208</v>
      </c>
      <c r="U145" s="19" t="n">
        <v>875</v>
      </c>
      <c r="W145" s="19" t="n">
        <v>3782</v>
      </c>
    </row>
    <row r="146" customFormat="false" ht="3" hidden="false" customHeight="true" outlineLevel="0" collapsed="false">
      <c r="A146" s="36"/>
    </row>
    <row r="147" customFormat="false" ht="11.25" hidden="false" customHeight="false" outlineLevel="0" collapsed="false">
      <c r="A147" s="36"/>
      <c r="B147" s="37" t="s">
        <v>156</v>
      </c>
      <c r="D147" s="23" t="n">
        <v>23</v>
      </c>
      <c r="E147" s="23" t="n">
        <v>97</v>
      </c>
      <c r="F147" s="23" t="n">
        <v>39</v>
      </c>
      <c r="G147" s="23" t="n">
        <v>108</v>
      </c>
      <c r="H147" s="23" t="n">
        <v>325</v>
      </c>
      <c r="I147" s="23" t="n">
        <v>28</v>
      </c>
      <c r="J147" s="23" t="n">
        <v>91</v>
      </c>
      <c r="K147" s="23" t="n">
        <v>843</v>
      </c>
      <c r="L147" s="23" t="n">
        <v>49</v>
      </c>
      <c r="M147" s="23" t="n">
        <v>84</v>
      </c>
      <c r="N147" s="23" t="n">
        <v>26</v>
      </c>
      <c r="O147" s="23" t="n">
        <v>23</v>
      </c>
      <c r="P147" s="23" t="n">
        <v>39</v>
      </c>
      <c r="Q147" s="23" t="n">
        <v>34</v>
      </c>
      <c r="R147" s="23" t="n">
        <v>448</v>
      </c>
      <c r="S147" s="23" t="n">
        <v>379</v>
      </c>
      <c r="T147" s="23" t="n">
        <v>547</v>
      </c>
      <c r="U147" s="38" t="n">
        <v>188</v>
      </c>
      <c r="W147" s="20" t="n">
        <v>3371</v>
      </c>
    </row>
    <row r="148" customFormat="false" ht="11.25" hidden="false" customHeight="false" outlineLevel="0" collapsed="false">
      <c r="A148" s="36"/>
      <c r="B148" s="37" t="s">
        <v>157</v>
      </c>
      <c r="D148" s="23" t="n">
        <v>4</v>
      </c>
      <c r="E148" s="23" t="n">
        <v>9</v>
      </c>
      <c r="F148" s="23" t="n">
        <v>24</v>
      </c>
      <c r="G148" s="23" t="n">
        <v>8</v>
      </c>
      <c r="H148" s="23" t="n">
        <v>19</v>
      </c>
      <c r="I148" s="23" t="n">
        <v>26</v>
      </c>
      <c r="J148" s="23" t="n">
        <v>18</v>
      </c>
      <c r="K148" s="23" t="n">
        <v>75</v>
      </c>
      <c r="L148" s="23" t="n">
        <v>15</v>
      </c>
      <c r="M148" s="23" t="n">
        <v>14</v>
      </c>
      <c r="N148" s="23" t="n">
        <v>6</v>
      </c>
      <c r="O148" s="23" t="n">
        <v>3</v>
      </c>
      <c r="P148" s="23" t="n">
        <v>5</v>
      </c>
      <c r="Q148" s="23" t="n">
        <v>1</v>
      </c>
      <c r="R148" s="23" t="n">
        <v>43</v>
      </c>
      <c r="S148" s="23" t="n">
        <v>54</v>
      </c>
      <c r="T148" s="23" t="n">
        <v>39</v>
      </c>
      <c r="U148" s="38" t="n">
        <v>57</v>
      </c>
      <c r="W148" s="20" t="n">
        <v>420</v>
      </c>
    </row>
    <row r="149" customFormat="false" ht="11.25" hidden="false" customHeight="false" outlineLevel="0" collapsed="false">
      <c r="A149" s="36"/>
      <c r="B149" s="37" t="s">
        <v>158</v>
      </c>
      <c r="D149" s="23" t="n">
        <v>0</v>
      </c>
      <c r="E149" s="23" t="n">
        <v>4</v>
      </c>
      <c r="F149" s="23" t="n">
        <v>0</v>
      </c>
      <c r="G149" s="23" t="n">
        <v>6</v>
      </c>
      <c r="H149" s="23" t="n">
        <v>28</v>
      </c>
      <c r="I149" s="23" t="n">
        <v>2</v>
      </c>
      <c r="J149" s="23" t="n">
        <v>1</v>
      </c>
      <c r="K149" s="23" t="n">
        <v>106</v>
      </c>
      <c r="L149" s="23" t="n">
        <v>12</v>
      </c>
      <c r="M149" s="23" t="n">
        <v>2</v>
      </c>
      <c r="N149" s="23" t="n">
        <v>0</v>
      </c>
      <c r="O149" s="23" t="n">
        <v>2</v>
      </c>
      <c r="P149" s="23" t="n">
        <v>2</v>
      </c>
      <c r="Q149" s="23" t="n">
        <v>1</v>
      </c>
      <c r="R149" s="23" t="n">
        <v>64</v>
      </c>
      <c r="S149" s="23" t="n">
        <v>14</v>
      </c>
      <c r="T149" s="23" t="n">
        <v>7</v>
      </c>
      <c r="U149" s="38" t="n">
        <v>5</v>
      </c>
      <c r="W149" s="20" t="n">
        <v>256</v>
      </c>
    </row>
    <row r="150" customFormat="false" ht="11.25" hidden="false" customHeight="false" outlineLevel="0" collapsed="false">
      <c r="A150" s="36"/>
      <c r="B150" s="37" t="s">
        <v>159</v>
      </c>
      <c r="D150" s="23" t="n">
        <v>3</v>
      </c>
      <c r="E150" s="23" t="n">
        <v>2</v>
      </c>
      <c r="F150" s="23" t="n">
        <v>0</v>
      </c>
      <c r="G150" s="23" t="n">
        <v>3</v>
      </c>
      <c r="H150" s="23" t="n">
        <v>15</v>
      </c>
      <c r="I150" s="23" t="n">
        <v>5</v>
      </c>
      <c r="J150" s="23" t="n">
        <v>5</v>
      </c>
      <c r="K150" s="23" t="n">
        <v>5</v>
      </c>
      <c r="L150" s="23" t="n">
        <v>0</v>
      </c>
      <c r="M150" s="23" t="n">
        <v>7</v>
      </c>
      <c r="N150" s="23" t="n">
        <v>8</v>
      </c>
      <c r="O150" s="23" t="n">
        <v>0</v>
      </c>
      <c r="P150" s="23" t="n">
        <v>3</v>
      </c>
      <c r="Q150" s="23" t="n">
        <v>10</v>
      </c>
      <c r="R150" s="23" t="n">
        <v>6</v>
      </c>
      <c r="S150" s="23" t="n">
        <v>0</v>
      </c>
      <c r="T150" s="23" t="n">
        <v>13</v>
      </c>
      <c r="U150" s="38" t="n">
        <v>1</v>
      </c>
      <c r="W150" s="20" t="n">
        <v>86</v>
      </c>
    </row>
    <row r="151" customFormat="false" ht="11.25" hidden="false" customHeight="false" outlineLevel="0" collapsed="false">
      <c r="A151" s="36"/>
      <c r="B151" s="45" t="s">
        <v>169</v>
      </c>
      <c r="D151" s="29" t="n">
        <v>30</v>
      </c>
      <c r="E151" s="29" t="n">
        <v>112</v>
      </c>
      <c r="F151" s="29" t="n">
        <v>63</v>
      </c>
      <c r="G151" s="29" t="n">
        <v>125</v>
      </c>
      <c r="H151" s="29" t="n">
        <v>387</v>
      </c>
      <c r="I151" s="29" t="n">
        <v>61</v>
      </c>
      <c r="J151" s="29" t="n">
        <v>115</v>
      </c>
      <c r="K151" s="29" t="n">
        <v>1029</v>
      </c>
      <c r="L151" s="29" t="n">
        <v>76</v>
      </c>
      <c r="M151" s="29" t="n">
        <v>107</v>
      </c>
      <c r="N151" s="29" t="n">
        <v>40</v>
      </c>
      <c r="O151" s="29" t="n">
        <v>28</v>
      </c>
      <c r="P151" s="29" t="n">
        <v>49</v>
      </c>
      <c r="Q151" s="29" t="n">
        <v>46</v>
      </c>
      <c r="R151" s="29" t="n">
        <v>561</v>
      </c>
      <c r="S151" s="29" t="n">
        <v>447</v>
      </c>
      <c r="T151" s="29" t="n">
        <v>606</v>
      </c>
      <c r="U151" s="19" t="n">
        <v>251</v>
      </c>
      <c r="W151" s="19" t="n">
        <v>4133</v>
      </c>
    </row>
    <row r="152" customFormat="false" ht="3" hidden="false" customHeight="true" outlineLevel="0" collapsed="false">
      <c r="A152" s="36"/>
    </row>
    <row r="153" customFormat="false" ht="11.25" hidden="false" customHeight="false" outlineLevel="0" collapsed="false">
      <c r="A153" s="36"/>
      <c r="B153" s="37" t="s">
        <v>161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5</v>
      </c>
      <c r="I153" s="23" t="n">
        <v>3</v>
      </c>
      <c r="J153" s="23" t="n">
        <v>0</v>
      </c>
      <c r="K153" s="23" t="n">
        <v>5</v>
      </c>
      <c r="L153" s="23" t="n">
        <v>6</v>
      </c>
      <c r="M153" s="23" t="n">
        <v>1</v>
      </c>
      <c r="N153" s="23" t="n">
        <v>0</v>
      </c>
      <c r="O153" s="23" t="n">
        <v>0</v>
      </c>
      <c r="P153" s="23" t="n">
        <v>1</v>
      </c>
      <c r="Q153" s="23" t="n">
        <v>0</v>
      </c>
      <c r="R153" s="23" t="n">
        <v>0</v>
      </c>
      <c r="S153" s="23" t="n">
        <v>10</v>
      </c>
      <c r="T153" s="23" t="n">
        <v>14</v>
      </c>
      <c r="U153" s="38" t="n">
        <v>9</v>
      </c>
      <c r="W153" s="20" t="n">
        <v>54</v>
      </c>
    </row>
    <row r="154" customFormat="false" ht="11.25" hidden="false" customHeight="false" outlineLevel="0" collapsed="false">
      <c r="A154" s="36"/>
      <c r="B154" s="37" t="s">
        <v>162</v>
      </c>
      <c r="D154" s="23" t="n">
        <v>0</v>
      </c>
      <c r="E154" s="23" t="n">
        <v>8</v>
      </c>
      <c r="F154" s="23" t="n">
        <v>4</v>
      </c>
      <c r="G154" s="23" t="n">
        <v>22</v>
      </c>
      <c r="H154" s="23" t="n">
        <v>54</v>
      </c>
      <c r="I154" s="23" t="n">
        <v>7</v>
      </c>
      <c r="J154" s="23" t="n">
        <v>15</v>
      </c>
      <c r="K154" s="23" t="n">
        <v>45</v>
      </c>
      <c r="L154" s="23" t="n">
        <v>13</v>
      </c>
      <c r="M154" s="23" t="n">
        <v>13</v>
      </c>
      <c r="N154" s="23" t="n">
        <v>5</v>
      </c>
      <c r="O154" s="23" t="n">
        <v>3</v>
      </c>
      <c r="P154" s="23" t="n">
        <v>7</v>
      </c>
      <c r="Q154" s="23" t="n">
        <v>5</v>
      </c>
      <c r="R154" s="23" t="n">
        <v>96</v>
      </c>
      <c r="S154" s="23" t="n">
        <v>89</v>
      </c>
      <c r="T154" s="23" t="n">
        <v>56</v>
      </c>
      <c r="U154" s="38" t="n">
        <v>179</v>
      </c>
      <c r="W154" s="20" t="n">
        <v>621</v>
      </c>
    </row>
    <row r="155" customFormat="false" ht="11.25" hidden="false" customHeight="false" outlineLevel="0" collapsed="false">
      <c r="A155" s="36"/>
      <c r="B155" s="37" t="s">
        <v>163</v>
      </c>
      <c r="D155" s="23" t="n">
        <v>0</v>
      </c>
      <c r="E155" s="23" t="n">
        <v>0</v>
      </c>
      <c r="F155" s="23" t="n">
        <v>2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34</v>
      </c>
      <c r="S155" s="23" t="n">
        <v>0</v>
      </c>
      <c r="T155" s="23" t="n">
        <v>4</v>
      </c>
      <c r="U155" s="38" t="n">
        <v>0</v>
      </c>
      <c r="W155" s="20" t="n">
        <v>40</v>
      </c>
    </row>
    <row r="156" customFormat="false" ht="11.25" hidden="false" customHeight="false" outlineLevel="0" collapsed="false">
      <c r="A156" s="36"/>
      <c r="B156" s="37" t="s">
        <v>164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2</v>
      </c>
      <c r="I156" s="23" t="n">
        <v>0</v>
      </c>
      <c r="J156" s="23" t="n">
        <v>3</v>
      </c>
      <c r="K156" s="23" t="n">
        <v>1</v>
      </c>
      <c r="L156" s="23" t="n">
        <v>3</v>
      </c>
      <c r="M156" s="23" t="n">
        <v>2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38" t="n">
        <v>1</v>
      </c>
      <c r="W156" s="20" t="n">
        <v>12</v>
      </c>
    </row>
    <row r="157" customFormat="false" ht="11.25" hidden="false" customHeight="false" outlineLevel="0" collapsed="false">
      <c r="A157" s="36"/>
      <c r="B157" s="45" t="s">
        <v>170</v>
      </c>
      <c r="D157" s="29" t="n">
        <v>0</v>
      </c>
      <c r="E157" s="29" t="n">
        <v>8</v>
      </c>
      <c r="F157" s="29" t="n">
        <v>6</v>
      </c>
      <c r="G157" s="29" t="n">
        <v>22</v>
      </c>
      <c r="H157" s="29" t="n">
        <v>61</v>
      </c>
      <c r="I157" s="29" t="n">
        <v>10</v>
      </c>
      <c r="J157" s="29" t="n">
        <v>18</v>
      </c>
      <c r="K157" s="29" t="n">
        <v>51</v>
      </c>
      <c r="L157" s="29" t="n">
        <v>22</v>
      </c>
      <c r="M157" s="29" t="n">
        <v>16</v>
      </c>
      <c r="N157" s="29" t="n">
        <v>5</v>
      </c>
      <c r="O157" s="29" t="n">
        <v>3</v>
      </c>
      <c r="P157" s="29" t="n">
        <v>8</v>
      </c>
      <c r="Q157" s="29" t="n">
        <v>5</v>
      </c>
      <c r="R157" s="29" t="n">
        <v>130</v>
      </c>
      <c r="S157" s="29" t="n">
        <v>99</v>
      </c>
      <c r="T157" s="29" t="n">
        <v>74</v>
      </c>
      <c r="U157" s="19" t="n">
        <v>189</v>
      </c>
      <c r="W157" s="19" t="n">
        <v>727</v>
      </c>
    </row>
    <row r="158" customFormat="false" ht="3" hidden="false" customHeight="true" outlineLevel="0" collapsed="false">
      <c r="A158" s="36"/>
    </row>
    <row r="159" customFormat="false" ht="22.5" hidden="false" customHeight="false" outlineLevel="0" collapsed="false">
      <c r="A159" s="36"/>
      <c r="B159" s="39" t="s">
        <v>180</v>
      </c>
      <c r="D159" s="29" t="n">
        <v>159</v>
      </c>
      <c r="E159" s="29" t="n">
        <v>241</v>
      </c>
      <c r="F159" s="29" t="n">
        <v>144</v>
      </c>
      <c r="G159" s="29" t="n">
        <v>292</v>
      </c>
      <c r="H159" s="29" t="n">
        <v>704</v>
      </c>
      <c r="I159" s="29" t="n">
        <v>340</v>
      </c>
      <c r="J159" s="29" t="n">
        <v>334</v>
      </c>
      <c r="K159" s="29" t="n">
        <v>1279</v>
      </c>
      <c r="L159" s="29" t="n">
        <v>238</v>
      </c>
      <c r="M159" s="29" t="n">
        <v>240</v>
      </c>
      <c r="N159" s="29" t="n">
        <v>71</v>
      </c>
      <c r="O159" s="29" t="n">
        <v>97</v>
      </c>
      <c r="P159" s="29" t="n">
        <v>117</v>
      </c>
      <c r="Q159" s="29" t="n">
        <v>219</v>
      </c>
      <c r="R159" s="29" t="n">
        <v>968</v>
      </c>
      <c r="S159" s="29" t="n">
        <v>996</v>
      </c>
      <c r="T159" s="29" t="n">
        <v>888</v>
      </c>
      <c r="U159" s="19" t="n">
        <v>1315</v>
      </c>
      <c r="W159" s="19" t="n">
        <v>8642</v>
      </c>
    </row>
    <row r="161" customFormat="false" ht="18" hidden="false" customHeight="false" outlineLevel="0" collapsed="false">
      <c r="B161" s="19" t="s">
        <v>174</v>
      </c>
      <c r="D161" s="21" t="s">
        <v>66</v>
      </c>
      <c r="E161" s="21" t="s">
        <v>67</v>
      </c>
      <c r="F161" s="21" t="s">
        <v>68</v>
      </c>
      <c r="G161" s="21" t="s">
        <v>69</v>
      </c>
      <c r="H161" s="21" t="s">
        <v>70</v>
      </c>
      <c r="I161" s="21" t="s">
        <v>71</v>
      </c>
      <c r="J161" s="21" t="s">
        <v>72</v>
      </c>
      <c r="K161" s="21" t="s">
        <v>73</v>
      </c>
      <c r="L161" s="21" t="s">
        <v>74</v>
      </c>
      <c r="M161" s="21" t="s">
        <v>75</v>
      </c>
      <c r="N161" s="21" t="s">
        <v>76</v>
      </c>
      <c r="O161" s="21" t="s">
        <v>77</v>
      </c>
      <c r="P161" s="21" t="s">
        <v>78</v>
      </c>
      <c r="Q161" s="21" t="s">
        <v>79</v>
      </c>
      <c r="R161" s="21" t="s">
        <v>125</v>
      </c>
      <c r="S161" s="21" t="s">
        <v>126</v>
      </c>
      <c r="T161" s="21" t="s">
        <v>127</v>
      </c>
      <c r="U161" s="22" t="s">
        <v>83</v>
      </c>
      <c r="W161" s="22" t="s">
        <v>128</v>
      </c>
    </row>
    <row r="162" customFormat="false" ht="3" hidden="false" customHeight="true" outlineLevel="0" collapsed="false"/>
    <row r="163" customFormat="false" ht="11.25" hidden="false" customHeight="true" outlineLevel="0" collapsed="false">
      <c r="A163" s="36" t="s">
        <v>108</v>
      </c>
      <c r="B163" s="37" t="s">
        <v>147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1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38" t="n">
        <v>2</v>
      </c>
      <c r="W163" s="20" t="n">
        <v>3</v>
      </c>
    </row>
    <row r="164" customFormat="false" ht="11.25" hidden="false" customHeight="false" outlineLevel="0" collapsed="false">
      <c r="A164" s="36"/>
      <c r="B164" s="37" t="s">
        <v>148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38" t="n">
        <v>0</v>
      </c>
      <c r="W164" s="20" t="n">
        <v>0</v>
      </c>
    </row>
    <row r="165" customFormat="false" ht="11.25" hidden="false" customHeight="false" outlineLevel="0" collapsed="false">
      <c r="A165" s="36"/>
      <c r="B165" s="37" t="s">
        <v>149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1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1</v>
      </c>
      <c r="S165" s="23" t="n">
        <v>0</v>
      </c>
      <c r="T165" s="23" t="n">
        <v>0</v>
      </c>
      <c r="U165" s="38" t="n">
        <v>0</v>
      </c>
      <c r="W165" s="20" t="n">
        <v>2</v>
      </c>
    </row>
    <row r="166" customFormat="false" ht="11.25" hidden="false" customHeight="false" outlineLevel="0" collapsed="false">
      <c r="A166" s="36"/>
      <c r="B166" s="37" t="s">
        <v>15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38" t="n">
        <v>0</v>
      </c>
      <c r="W166" s="20" t="n">
        <v>0</v>
      </c>
    </row>
    <row r="167" customFormat="false" ht="22.5" hidden="false" customHeight="false" outlineLevel="0" collapsed="false">
      <c r="A167" s="36"/>
      <c r="B167" s="37" t="s">
        <v>151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2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10</v>
      </c>
      <c r="S167" s="23" t="n">
        <v>0</v>
      </c>
      <c r="T167" s="23" t="n">
        <v>0</v>
      </c>
      <c r="U167" s="38" t="n">
        <v>0</v>
      </c>
      <c r="W167" s="20" t="n">
        <v>12</v>
      </c>
    </row>
    <row r="168" customFormat="false" ht="11.25" hidden="false" customHeight="false" outlineLevel="0" collapsed="false">
      <c r="A168" s="36"/>
      <c r="B168" s="37" t="s">
        <v>152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38" t="n">
        <v>0</v>
      </c>
      <c r="W168" s="20" t="n">
        <v>0</v>
      </c>
    </row>
    <row r="169" customFormat="false" ht="11.25" hidden="false" customHeight="false" outlineLevel="0" collapsed="false">
      <c r="A169" s="36"/>
      <c r="B169" s="37" t="s">
        <v>153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38" t="n">
        <v>0</v>
      </c>
      <c r="W169" s="20" t="n">
        <v>0</v>
      </c>
    </row>
    <row r="170" customFormat="false" ht="11.25" hidden="false" customHeight="false" outlineLevel="0" collapsed="false">
      <c r="A170" s="36"/>
      <c r="B170" s="37" t="s">
        <v>154</v>
      </c>
      <c r="D170" s="23" t="n">
        <v>0</v>
      </c>
      <c r="E170" s="23" t="n">
        <v>0</v>
      </c>
      <c r="F170" s="23" t="n">
        <v>1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1</v>
      </c>
      <c r="S170" s="23" t="n">
        <v>0</v>
      </c>
      <c r="T170" s="23" t="n">
        <v>0</v>
      </c>
      <c r="U170" s="38" t="n">
        <v>0</v>
      </c>
      <c r="W170" s="20" t="n">
        <v>2</v>
      </c>
    </row>
    <row r="171" customFormat="false" ht="11.25" hidden="false" customHeight="false" outlineLevel="0" collapsed="false">
      <c r="A171" s="36"/>
      <c r="B171" s="45" t="s">
        <v>168</v>
      </c>
      <c r="D171" s="29" t="n">
        <v>0</v>
      </c>
      <c r="E171" s="29" t="n">
        <v>0</v>
      </c>
      <c r="F171" s="29" t="n">
        <v>1</v>
      </c>
      <c r="G171" s="29" t="n">
        <v>0</v>
      </c>
      <c r="H171" s="29" t="n">
        <v>0</v>
      </c>
      <c r="I171" s="29" t="n">
        <v>2</v>
      </c>
      <c r="J171" s="29" t="n">
        <v>0</v>
      </c>
      <c r="K171" s="29" t="n">
        <v>1</v>
      </c>
      <c r="L171" s="29" t="n">
        <v>1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12</v>
      </c>
      <c r="S171" s="29" t="n">
        <v>0</v>
      </c>
      <c r="T171" s="29" t="n">
        <v>0</v>
      </c>
      <c r="U171" s="19" t="n">
        <v>2</v>
      </c>
      <c r="W171" s="19" t="n">
        <v>19</v>
      </c>
    </row>
    <row r="172" customFormat="false" ht="3" hidden="false" customHeight="true" outlineLevel="0" collapsed="false">
      <c r="A172" s="36"/>
    </row>
    <row r="173" customFormat="false" ht="11.25" hidden="false" customHeight="false" outlineLevel="0" collapsed="false">
      <c r="A173" s="36"/>
      <c r="B173" s="37" t="s">
        <v>156</v>
      </c>
      <c r="D173" s="23" t="n">
        <v>0</v>
      </c>
      <c r="E173" s="23" t="n">
        <v>0</v>
      </c>
      <c r="F173" s="23" t="n">
        <v>15</v>
      </c>
      <c r="G173" s="23" t="n">
        <v>33</v>
      </c>
      <c r="H173" s="23" t="n">
        <v>3</v>
      </c>
      <c r="I173" s="23" t="n">
        <v>0</v>
      </c>
      <c r="J173" s="23" t="n">
        <v>6</v>
      </c>
      <c r="K173" s="23" t="n">
        <v>9</v>
      </c>
      <c r="L173" s="23" t="n">
        <v>7</v>
      </c>
      <c r="M173" s="23" t="n">
        <v>0</v>
      </c>
      <c r="N173" s="23" t="n">
        <v>2</v>
      </c>
      <c r="O173" s="23" t="n">
        <v>1</v>
      </c>
      <c r="P173" s="23" t="n">
        <v>2</v>
      </c>
      <c r="Q173" s="23" t="n">
        <v>1</v>
      </c>
      <c r="R173" s="23" t="n">
        <v>47</v>
      </c>
      <c r="S173" s="23" t="n">
        <v>0</v>
      </c>
      <c r="T173" s="23" t="n">
        <v>2</v>
      </c>
      <c r="U173" s="38" t="n">
        <v>5</v>
      </c>
      <c r="W173" s="20" t="n">
        <v>133</v>
      </c>
    </row>
    <row r="174" customFormat="false" ht="11.25" hidden="false" customHeight="false" outlineLevel="0" collapsed="false">
      <c r="A174" s="36"/>
      <c r="B174" s="37" t="s">
        <v>157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1</v>
      </c>
      <c r="I174" s="23" t="n">
        <v>0</v>
      </c>
      <c r="J174" s="23" t="n">
        <v>1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1</v>
      </c>
      <c r="Q174" s="23" t="n">
        <v>0</v>
      </c>
      <c r="R174" s="23" t="n">
        <v>1</v>
      </c>
      <c r="S174" s="23" t="n">
        <v>1</v>
      </c>
      <c r="T174" s="23" t="n">
        <v>0</v>
      </c>
      <c r="U174" s="38" t="n">
        <v>2</v>
      </c>
      <c r="W174" s="20" t="n">
        <v>7</v>
      </c>
    </row>
    <row r="175" customFormat="false" ht="11.25" hidden="false" customHeight="false" outlineLevel="0" collapsed="false">
      <c r="A175" s="36"/>
      <c r="B175" s="37" t="s">
        <v>158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38" t="n">
        <v>0</v>
      </c>
      <c r="W175" s="20" t="n">
        <v>0</v>
      </c>
    </row>
    <row r="176" customFormat="false" ht="11.25" hidden="false" customHeight="false" outlineLevel="0" collapsed="false">
      <c r="A176" s="36"/>
      <c r="B176" s="37" t="s">
        <v>159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38" t="n">
        <v>0</v>
      </c>
      <c r="W176" s="20" t="n">
        <v>0</v>
      </c>
    </row>
    <row r="177" customFormat="false" ht="11.25" hidden="false" customHeight="false" outlineLevel="0" collapsed="false">
      <c r="A177" s="36"/>
      <c r="B177" s="45" t="s">
        <v>169</v>
      </c>
      <c r="D177" s="29" t="n">
        <v>0</v>
      </c>
      <c r="E177" s="29" t="n">
        <v>0</v>
      </c>
      <c r="F177" s="29" t="n">
        <v>15</v>
      </c>
      <c r="G177" s="29" t="n">
        <v>33</v>
      </c>
      <c r="H177" s="29" t="n">
        <v>4</v>
      </c>
      <c r="I177" s="29" t="n">
        <v>0</v>
      </c>
      <c r="J177" s="29" t="n">
        <v>7</v>
      </c>
      <c r="K177" s="29" t="n">
        <v>9</v>
      </c>
      <c r="L177" s="29" t="n">
        <v>7</v>
      </c>
      <c r="M177" s="29" t="n">
        <v>0</v>
      </c>
      <c r="N177" s="29" t="n">
        <v>2</v>
      </c>
      <c r="O177" s="29" t="n">
        <v>1</v>
      </c>
      <c r="P177" s="29" t="n">
        <v>3</v>
      </c>
      <c r="Q177" s="29" t="n">
        <v>1</v>
      </c>
      <c r="R177" s="29" t="n">
        <v>48</v>
      </c>
      <c r="S177" s="29" t="n">
        <v>1</v>
      </c>
      <c r="T177" s="29" t="n">
        <v>2</v>
      </c>
      <c r="U177" s="19" t="n">
        <v>7</v>
      </c>
      <c r="W177" s="19" t="n">
        <v>140</v>
      </c>
    </row>
    <row r="178" customFormat="false" ht="3" hidden="false" customHeight="true" outlineLevel="0" collapsed="false">
      <c r="A178" s="36"/>
    </row>
    <row r="179" customFormat="false" ht="11.25" hidden="false" customHeight="false" outlineLevel="0" collapsed="false">
      <c r="A179" s="36"/>
      <c r="B179" s="37" t="s">
        <v>161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1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38" t="n">
        <v>0</v>
      </c>
      <c r="W179" s="20" t="n">
        <v>1</v>
      </c>
    </row>
    <row r="180" customFormat="false" ht="11.25" hidden="false" customHeight="false" outlineLevel="0" collapsed="false">
      <c r="A180" s="36"/>
      <c r="B180" s="37" t="s">
        <v>162</v>
      </c>
      <c r="D180" s="23" t="n">
        <v>0</v>
      </c>
      <c r="E180" s="23" t="n">
        <v>1</v>
      </c>
      <c r="F180" s="23" t="n">
        <v>5</v>
      </c>
      <c r="G180" s="23" t="n">
        <v>7</v>
      </c>
      <c r="H180" s="23" t="n">
        <v>0</v>
      </c>
      <c r="I180" s="23" t="n">
        <v>0</v>
      </c>
      <c r="J180" s="23" t="n">
        <v>0</v>
      </c>
      <c r="K180" s="23" t="n">
        <v>2</v>
      </c>
      <c r="L180" s="23" t="n">
        <v>1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8</v>
      </c>
      <c r="S180" s="23" t="n">
        <v>0</v>
      </c>
      <c r="T180" s="23" t="n">
        <v>0</v>
      </c>
      <c r="U180" s="38" t="n">
        <v>0</v>
      </c>
      <c r="W180" s="20" t="n">
        <v>24</v>
      </c>
    </row>
    <row r="181" customFormat="false" ht="11.25" hidden="false" customHeight="false" outlineLevel="0" collapsed="false">
      <c r="A181" s="36"/>
      <c r="B181" s="37" t="s">
        <v>163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2</v>
      </c>
      <c r="S181" s="23" t="n">
        <v>0</v>
      </c>
      <c r="T181" s="23" t="n">
        <v>0</v>
      </c>
      <c r="U181" s="38" t="n">
        <v>0</v>
      </c>
      <c r="W181" s="20" t="n">
        <v>2</v>
      </c>
    </row>
    <row r="182" customFormat="false" ht="11.25" hidden="false" customHeight="false" outlineLevel="0" collapsed="false">
      <c r="A182" s="36"/>
      <c r="B182" s="37" t="s">
        <v>164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38" t="n">
        <v>0</v>
      </c>
      <c r="W182" s="20" t="n">
        <v>0</v>
      </c>
    </row>
    <row r="183" customFormat="false" ht="11.25" hidden="false" customHeight="false" outlineLevel="0" collapsed="false">
      <c r="A183" s="36"/>
      <c r="B183" s="45" t="s">
        <v>170</v>
      </c>
      <c r="D183" s="29" t="n">
        <v>0</v>
      </c>
      <c r="E183" s="29" t="n">
        <v>1</v>
      </c>
      <c r="F183" s="29" t="n">
        <v>5</v>
      </c>
      <c r="G183" s="29" t="n">
        <v>7</v>
      </c>
      <c r="H183" s="29" t="n">
        <v>0</v>
      </c>
      <c r="I183" s="29" t="n">
        <v>0</v>
      </c>
      <c r="J183" s="29" t="n">
        <v>0</v>
      </c>
      <c r="K183" s="29" t="n">
        <v>2</v>
      </c>
      <c r="L183" s="29" t="n">
        <v>2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10</v>
      </c>
      <c r="S183" s="29" t="n">
        <v>0</v>
      </c>
      <c r="T183" s="29" t="n">
        <v>0</v>
      </c>
      <c r="U183" s="19" t="n">
        <v>0</v>
      </c>
      <c r="W183" s="19" t="n">
        <v>27</v>
      </c>
    </row>
    <row r="184" customFormat="false" ht="3" hidden="false" customHeight="true" outlineLevel="0" collapsed="false">
      <c r="A184" s="36"/>
    </row>
    <row r="185" customFormat="false" ht="33.75" hidden="false" customHeight="false" outlineLevel="0" collapsed="false">
      <c r="A185" s="36"/>
      <c r="B185" s="39" t="s">
        <v>181</v>
      </c>
      <c r="D185" s="29" t="n">
        <v>0</v>
      </c>
      <c r="E185" s="29" t="n">
        <v>1</v>
      </c>
      <c r="F185" s="29" t="n">
        <v>21</v>
      </c>
      <c r="G185" s="29" t="n">
        <v>40</v>
      </c>
      <c r="H185" s="29" t="n">
        <v>4</v>
      </c>
      <c r="I185" s="29" t="n">
        <v>2</v>
      </c>
      <c r="J185" s="29" t="n">
        <v>7</v>
      </c>
      <c r="K185" s="29" t="n">
        <v>12</v>
      </c>
      <c r="L185" s="29" t="n">
        <v>10</v>
      </c>
      <c r="M185" s="29" t="n">
        <v>0</v>
      </c>
      <c r="N185" s="29" t="n">
        <v>2</v>
      </c>
      <c r="O185" s="29" t="n">
        <v>1</v>
      </c>
      <c r="P185" s="29" t="n">
        <v>3</v>
      </c>
      <c r="Q185" s="29" t="n">
        <v>1</v>
      </c>
      <c r="R185" s="29" t="n">
        <v>70</v>
      </c>
      <c r="S185" s="29" t="n">
        <v>1</v>
      </c>
      <c r="T185" s="29" t="n">
        <v>2</v>
      </c>
      <c r="U185" s="19" t="n">
        <v>9</v>
      </c>
      <c r="W185" s="19" t="n">
        <v>186</v>
      </c>
    </row>
    <row r="187" customFormat="false" ht="18" hidden="false" customHeight="false" outlineLevel="0" collapsed="false">
      <c r="B187" s="19" t="s">
        <v>174</v>
      </c>
      <c r="D187" s="21" t="s">
        <v>66</v>
      </c>
      <c r="E187" s="21" t="s">
        <v>67</v>
      </c>
      <c r="F187" s="21" t="s">
        <v>68</v>
      </c>
      <c r="G187" s="21" t="s">
        <v>69</v>
      </c>
      <c r="H187" s="21" t="s">
        <v>70</v>
      </c>
      <c r="I187" s="21" t="s">
        <v>71</v>
      </c>
      <c r="J187" s="21" t="s">
        <v>72</v>
      </c>
      <c r="K187" s="21" t="s">
        <v>73</v>
      </c>
      <c r="L187" s="21" t="s">
        <v>74</v>
      </c>
      <c r="M187" s="21" t="s">
        <v>75</v>
      </c>
      <c r="N187" s="21" t="s">
        <v>76</v>
      </c>
      <c r="O187" s="21" t="s">
        <v>77</v>
      </c>
      <c r="P187" s="21" t="s">
        <v>78</v>
      </c>
      <c r="Q187" s="21" t="s">
        <v>79</v>
      </c>
      <c r="R187" s="21" t="s">
        <v>125</v>
      </c>
      <c r="S187" s="21" t="s">
        <v>126</v>
      </c>
      <c r="T187" s="21" t="s">
        <v>127</v>
      </c>
      <c r="U187" s="22" t="s">
        <v>83</v>
      </c>
      <c r="W187" s="22" t="s">
        <v>128</v>
      </c>
    </row>
    <row r="188" customFormat="false" ht="3" hidden="false" customHeight="true" outlineLevel="0" collapsed="false"/>
    <row r="189" customFormat="false" ht="11.25" hidden="false" customHeight="true" outlineLevel="0" collapsed="false">
      <c r="A189" s="36" t="s">
        <v>109</v>
      </c>
      <c r="B189" s="37" t="s">
        <v>147</v>
      </c>
      <c r="D189" s="23" t="n">
        <v>14</v>
      </c>
      <c r="E189" s="23" t="n">
        <v>44</v>
      </c>
      <c r="F189" s="23" t="n">
        <v>4</v>
      </c>
      <c r="G189" s="23" t="n">
        <v>26</v>
      </c>
      <c r="H189" s="23" t="n">
        <v>37</v>
      </c>
      <c r="I189" s="23" t="n">
        <v>31</v>
      </c>
      <c r="J189" s="23" t="n">
        <v>40</v>
      </c>
      <c r="K189" s="23" t="n">
        <v>19</v>
      </c>
      <c r="L189" s="23" t="n">
        <v>54</v>
      </c>
      <c r="M189" s="23" t="n">
        <v>25</v>
      </c>
      <c r="N189" s="23" t="n">
        <v>14</v>
      </c>
      <c r="O189" s="23" t="n">
        <v>15</v>
      </c>
      <c r="P189" s="23" t="n">
        <v>13</v>
      </c>
      <c r="Q189" s="23" t="n">
        <v>2</v>
      </c>
      <c r="R189" s="23" t="n">
        <v>67</v>
      </c>
      <c r="S189" s="23" t="n">
        <v>164</v>
      </c>
      <c r="T189" s="23" t="n">
        <v>16</v>
      </c>
      <c r="U189" s="38" t="n">
        <v>20</v>
      </c>
      <c r="W189" s="20" t="n">
        <v>605</v>
      </c>
    </row>
    <row r="190" customFormat="false" ht="11.25" hidden="false" customHeight="false" outlineLevel="0" collapsed="false">
      <c r="A190" s="36"/>
      <c r="B190" s="37" t="s">
        <v>148</v>
      </c>
      <c r="D190" s="23" t="n">
        <v>0</v>
      </c>
      <c r="E190" s="23" t="n">
        <v>1</v>
      </c>
      <c r="F190" s="23" t="n">
        <v>0</v>
      </c>
      <c r="G190" s="23" t="n">
        <v>0</v>
      </c>
      <c r="H190" s="23" t="n">
        <v>5</v>
      </c>
      <c r="I190" s="23" t="n">
        <v>1</v>
      </c>
      <c r="J190" s="23" t="n">
        <v>3</v>
      </c>
      <c r="K190" s="23" t="n">
        <v>4</v>
      </c>
      <c r="L190" s="23" t="n">
        <v>1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2</v>
      </c>
      <c r="S190" s="23" t="n">
        <v>13</v>
      </c>
      <c r="T190" s="23" t="n">
        <v>1</v>
      </c>
      <c r="U190" s="38" t="n">
        <v>3</v>
      </c>
      <c r="W190" s="20" t="n">
        <v>34</v>
      </c>
    </row>
    <row r="191" customFormat="false" ht="11.25" hidden="false" customHeight="false" outlineLevel="0" collapsed="false">
      <c r="A191" s="36"/>
      <c r="B191" s="37" t="s">
        <v>149</v>
      </c>
      <c r="D191" s="23" t="n">
        <v>1</v>
      </c>
      <c r="E191" s="23" t="n">
        <v>34</v>
      </c>
      <c r="F191" s="23" t="n">
        <v>5</v>
      </c>
      <c r="G191" s="23" t="n">
        <v>29</v>
      </c>
      <c r="H191" s="23" t="n">
        <v>82</v>
      </c>
      <c r="I191" s="23" t="n">
        <v>46</v>
      </c>
      <c r="J191" s="23" t="n">
        <v>24</v>
      </c>
      <c r="K191" s="23" t="n">
        <v>42</v>
      </c>
      <c r="L191" s="23" t="n">
        <v>29</v>
      </c>
      <c r="M191" s="23" t="n">
        <v>39</v>
      </c>
      <c r="N191" s="23" t="n">
        <v>10</v>
      </c>
      <c r="O191" s="23" t="n">
        <v>8</v>
      </c>
      <c r="P191" s="23" t="n">
        <v>19</v>
      </c>
      <c r="Q191" s="23" t="n">
        <v>1</v>
      </c>
      <c r="R191" s="23" t="n">
        <v>111</v>
      </c>
      <c r="S191" s="23" t="n">
        <v>95</v>
      </c>
      <c r="T191" s="23" t="n">
        <v>43</v>
      </c>
      <c r="U191" s="38" t="n">
        <v>44</v>
      </c>
      <c r="W191" s="20" t="n">
        <v>662</v>
      </c>
    </row>
    <row r="192" customFormat="false" ht="11.25" hidden="false" customHeight="false" outlineLevel="0" collapsed="false">
      <c r="A192" s="36"/>
      <c r="B192" s="37" t="s">
        <v>150</v>
      </c>
      <c r="D192" s="23" t="n">
        <v>15</v>
      </c>
      <c r="E192" s="23" t="n">
        <v>17</v>
      </c>
      <c r="F192" s="23" t="n">
        <v>5</v>
      </c>
      <c r="G192" s="23" t="n">
        <v>9</v>
      </c>
      <c r="H192" s="23" t="n">
        <v>36</v>
      </c>
      <c r="I192" s="23" t="n">
        <v>8</v>
      </c>
      <c r="J192" s="23" t="n">
        <v>8</v>
      </c>
      <c r="K192" s="23" t="n">
        <v>7</v>
      </c>
      <c r="L192" s="23" t="n">
        <v>4</v>
      </c>
      <c r="M192" s="23" t="n">
        <v>7</v>
      </c>
      <c r="N192" s="23" t="n">
        <v>6</v>
      </c>
      <c r="O192" s="23" t="n">
        <v>6</v>
      </c>
      <c r="P192" s="23" t="n">
        <v>19</v>
      </c>
      <c r="Q192" s="23" t="n">
        <v>3</v>
      </c>
      <c r="R192" s="23" t="n">
        <v>22</v>
      </c>
      <c r="S192" s="23" t="n">
        <v>14</v>
      </c>
      <c r="T192" s="23" t="n">
        <v>4</v>
      </c>
      <c r="U192" s="38" t="n">
        <v>4</v>
      </c>
      <c r="W192" s="20" t="n">
        <v>194</v>
      </c>
    </row>
    <row r="193" customFormat="false" ht="22.5" hidden="false" customHeight="false" outlineLevel="0" collapsed="false">
      <c r="A193" s="36"/>
      <c r="B193" s="37" t="s">
        <v>151</v>
      </c>
      <c r="D193" s="23" t="n">
        <v>25</v>
      </c>
      <c r="E193" s="23" t="n">
        <v>8</v>
      </c>
      <c r="F193" s="23" t="n">
        <v>13</v>
      </c>
      <c r="G193" s="23" t="n">
        <v>21</v>
      </c>
      <c r="H193" s="23" t="n">
        <v>33</v>
      </c>
      <c r="I193" s="23" t="n">
        <v>25</v>
      </c>
      <c r="J193" s="23" t="n">
        <v>28</v>
      </c>
      <c r="K193" s="23" t="n">
        <v>24</v>
      </c>
      <c r="L193" s="23" t="n">
        <v>36</v>
      </c>
      <c r="M193" s="23" t="n">
        <v>17</v>
      </c>
      <c r="N193" s="23" t="n">
        <v>1</v>
      </c>
      <c r="O193" s="23" t="n">
        <v>10</v>
      </c>
      <c r="P193" s="23" t="n">
        <v>9</v>
      </c>
      <c r="Q193" s="23" t="n">
        <v>2</v>
      </c>
      <c r="R193" s="23" t="n">
        <v>67</v>
      </c>
      <c r="S193" s="23" t="n">
        <v>172</v>
      </c>
      <c r="T193" s="23" t="n">
        <v>11</v>
      </c>
      <c r="U193" s="38" t="n">
        <v>21</v>
      </c>
      <c r="W193" s="20" t="n">
        <v>523</v>
      </c>
    </row>
    <row r="194" customFormat="false" ht="11.25" hidden="false" customHeight="false" outlineLevel="0" collapsed="false">
      <c r="A194" s="36"/>
      <c r="B194" s="37" t="s">
        <v>152</v>
      </c>
      <c r="D194" s="23" t="n">
        <v>0</v>
      </c>
      <c r="E194" s="23" t="n">
        <v>3</v>
      </c>
      <c r="F194" s="23" t="n">
        <v>4</v>
      </c>
      <c r="G194" s="23" t="n">
        <v>6</v>
      </c>
      <c r="H194" s="23" t="n">
        <v>26</v>
      </c>
      <c r="I194" s="23" t="n">
        <v>6</v>
      </c>
      <c r="J194" s="23" t="n">
        <v>5</v>
      </c>
      <c r="K194" s="23" t="n">
        <v>18</v>
      </c>
      <c r="L194" s="23" t="n">
        <v>6</v>
      </c>
      <c r="M194" s="23" t="n">
        <v>4</v>
      </c>
      <c r="N194" s="23" t="n">
        <v>4</v>
      </c>
      <c r="O194" s="23" t="n">
        <v>8</v>
      </c>
      <c r="P194" s="23" t="n">
        <v>5</v>
      </c>
      <c r="Q194" s="23" t="n">
        <v>1</v>
      </c>
      <c r="R194" s="23" t="n">
        <v>8</v>
      </c>
      <c r="S194" s="23" t="n">
        <v>29</v>
      </c>
      <c r="T194" s="23" t="n">
        <v>9</v>
      </c>
      <c r="U194" s="38" t="n">
        <v>1</v>
      </c>
      <c r="W194" s="20" t="n">
        <v>143</v>
      </c>
    </row>
    <row r="195" customFormat="false" ht="11.25" hidden="false" customHeight="false" outlineLevel="0" collapsed="false">
      <c r="A195" s="36"/>
      <c r="B195" s="37" t="s">
        <v>153</v>
      </c>
      <c r="D195" s="23" t="n">
        <v>9</v>
      </c>
      <c r="E195" s="23" t="n">
        <v>27</v>
      </c>
      <c r="F195" s="23" t="n">
        <v>153</v>
      </c>
      <c r="G195" s="23" t="n">
        <v>28</v>
      </c>
      <c r="H195" s="23" t="n">
        <v>99</v>
      </c>
      <c r="I195" s="23" t="n">
        <v>57</v>
      </c>
      <c r="J195" s="23" t="n">
        <v>93</v>
      </c>
      <c r="K195" s="23" t="n">
        <v>36</v>
      </c>
      <c r="L195" s="23" t="n">
        <v>60</v>
      </c>
      <c r="M195" s="23" t="n">
        <v>72</v>
      </c>
      <c r="N195" s="23" t="n">
        <v>12</v>
      </c>
      <c r="O195" s="23" t="n">
        <v>15</v>
      </c>
      <c r="P195" s="23" t="n">
        <v>33</v>
      </c>
      <c r="Q195" s="23" t="n">
        <v>3</v>
      </c>
      <c r="R195" s="23" t="n">
        <v>56</v>
      </c>
      <c r="S195" s="23" t="n">
        <v>66</v>
      </c>
      <c r="T195" s="23" t="n">
        <v>16</v>
      </c>
      <c r="U195" s="38" t="n">
        <v>29</v>
      </c>
      <c r="W195" s="20" t="n">
        <v>864</v>
      </c>
    </row>
    <row r="196" customFormat="false" ht="11.25" hidden="false" customHeight="false" outlineLevel="0" collapsed="false">
      <c r="A196" s="36"/>
      <c r="B196" s="37" t="s">
        <v>154</v>
      </c>
      <c r="D196" s="23" t="n">
        <v>32</v>
      </c>
      <c r="E196" s="23" t="n">
        <v>27</v>
      </c>
      <c r="F196" s="23" t="n">
        <v>59</v>
      </c>
      <c r="G196" s="23" t="n">
        <v>132</v>
      </c>
      <c r="H196" s="23" t="n">
        <v>214</v>
      </c>
      <c r="I196" s="23" t="n">
        <v>78</v>
      </c>
      <c r="J196" s="23" t="n">
        <v>94</v>
      </c>
      <c r="K196" s="23" t="n">
        <v>226</v>
      </c>
      <c r="L196" s="23" t="n">
        <v>135</v>
      </c>
      <c r="M196" s="23" t="n">
        <v>51</v>
      </c>
      <c r="N196" s="23" t="n">
        <v>16</v>
      </c>
      <c r="O196" s="23" t="n">
        <v>23</v>
      </c>
      <c r="P196" s="23" t="n">
        <v>51</v>
      </c>
      <c r="Q196" s="23" t="n">
        <v>45</v>
      </c>
      <c r="R196" s="23" t="n">
        <v>142</v>
      </c>
      <c r="S196" s="23" t="n">
        <v>221</v>
      </c>
      <c r="T196" s="23" t="n">
        <v>84</v>
      </c>
      <c r="U196" s="38" t="n">
        <v>237</v>
      </c>
      <c r="W196" s="20" t="n">
        <v>1867</v>
      </c>
    </row>
    <row r="197" customFormat="false" ht="11.25" hidden="false" customHeight="false" outlineLevel="0" collapsed="false">
      <c r="A197" s="36"/>
      <c r="B197" s="45" t="s">
        <v>168</v>
      </c>
      <c r="D197" s="29" t="n">
        <v>96</v>
      </c>
      <c r="E197" s="29" t="n">
        <v>161</v>
      </c>
      <c r="F197" s="29" t="n">
        <v>243</v>
      </c>
      <c r="G197" s="29" t="n">
        <v>251</v>
      </c>
      <c r="H197" s="29" t="n">
        <v>532</v>
      </c>
      <c r="I197" s="29" t="n">
        <v>252</v>
      </c>
      <c r="J197" s="29" t="n">
        <v>295</v>
      </c>
      <c r="K197" s="29" t="n">
        <v>376</v>
      </c>
      <c r="L197" s="29" t="n">
        <v>325</v>
      </c>
      <c r="M197" s="29" t="n">
        <v>215</v>
      </c>
      <c r="N197" s="29" t="n">
        <v>63</v>
      </c>
      <c r="O197" s="29" t="n">
        <v>85</v>
      </c>
      <c r="P197" s="29" t="n">
        <v>149</v>
      </c>
      <c r="Q197" s="29" t="n">
        <v>57</v>
      </c>
      <c r="R197" s="29" t="n">
        <v>475</v>
      </c>
      <c r="S197" s="29" t="n">
        <v>774</v>
      </c>
      <c r="T197" s="29" t="n">
        <v>184</v>
      </c>
      <c r="U197" s="19" t="n">
        <v>359</v>
      </c>
      <c r="W197" s="19" t="n">
        <v>4892</v>
      </c>
    </row>
    <row r="198" customFormat="false" ht="3" hidden="false" customHeight="true" outlineLevel="0" collapsed="false">
      <c r="A198" s="36"/>
    </row>
    <row r="199" customFormat="false" ht="11.25" hidden="false" customHeight="false" outlineLevel="0" collapsed="false">
      <c r="A199" s="36"/>
      <c r="B199" s="37" t="s">
        <v>156</v>
      </c>
      <c r="D199" s="23" t="n">
        <v>546</v>
      </c>
      <c r="E199" s="23" t="n">
        <v>643</v>
      </c>
      <c r="F199" s="23" t="n">
        <v>206</v>
      </c>
      <c r="G199" s="23" t="n">
        <v>922</v>
      </c>
      <c r="H199" s="23" t="n">
        <v>2320</v>
      </c>
      <c r="I199" s="23" t="n">
        <v>462</v>
      </c>
      <c r="J199" s="23" t="n">
        <v>440</v>
      </c>
      <c r="K199" s="23" t="n">
        <v>1220</v>
      </c>
      <c r="L199" s="23" t="n">
        <v>683</v>
      </c>
      <c r="M199" s="23" t="n">
        <v>707</v>
      </c>
      <c r="N199" s="23" t="n">
        <v>45</v>
      </c>
      <c r="O199" s="23" t="n">
        <v>136</v>
      </c>
      <c r="P199" s="23" t="n">
        <v>130</v>
      </c>
      <c r="Q199" s="23" t="n">
        <v>147</v>
      </c>
      <c r="R199" s="23" t="n">
        <v>3139</v>
      </c>
      <c r="S199" s="23" t="n">
        <v>2671</v>
      </c>
      <c r="T199" s="23" t="n">
        <v>1424</v>
      </c>
      <c r="U199" s="38" t="n">
        <v>931</v>
      </c>
      <c r="W199" s="20" t="n">
        <v>16772</v>
      </c>
    </row>
    <row r="200" customFormat="false" ht="11.25" hidden="false" customHeight="false" outlineLevel="0" collapsed="false">
      <c r="A200" s="36"/>
      <c r="B200" s="37" t="s">
        <v>157</v>
      </c>
      <c r="D200" s="23" t="n">
        <v>24</v>
      </c>
      <c r="E200" s="23" t="n">
        <v>24</v>
      </c>
      <c r="F200" s="23" t="n">
        <v>19</v>
      </c>
      <c r="G200" s="23" t="n">
        <v>64</v>
      </c>
      <c r="H200" s="23" t="n">
        <v>113</v>
      </c>
      <c r="I200" s="23" t="n">
        <v>71</v>
      </c>
      <c r="J200" s="23" t="n">
        <v>55</v>
      </c>
      <c r="K200" s="23" t="n">
        <v>97</v>
      </c>
      <c r="L200" s="23" t="n">
        <v>57</v>
      </c>
      <c r="M200" s="23" t="n">
        <v>58</v>
      </c>
      <c r="N200" s="23" t="n">
        <v>8</v>
      </c>
      <c r="O200" s="23" t="n">
        <v>12</v>
      </c>
      <c r="P200" s="23" t="n">
        <v>28</v>
      </c>
      <c r="Q200" s="23" t="n">
        <v>15</v>
      </c>
      <c r="R200" s="23" t="n">
        <v>174</v>
      </c>
      <c r="S200" s="23" t="n">
        <v>194</v>
      </c>
      <c r="T200" s="23" t="n">
        <v>83</v>
      </c>
      <c r="U200" s="38" t="n">
        <v>58</v>
      </c>
      <c r="W200" s="20" t="n">
        <v>1154</v>
      </c>
    </row>
    <row r="201" customFormat="false" ht="11.25" hidden="false" customHeight="false" outlineLevel="0" collapsed="false">
      <c r="A201" s="36"/>
      <c r="B201" s="37" t="s">
        <v>158</v>
      </c>
      <c r="D201" s="23" t="n">
        <v>5</v>
      </c>
      <c r="E201" s="23" t="n">
        <v>7</v>
      </c>
      <c r="F201" s="23" t="n">
        <v>191</v>
      </c>
      <c r="G201" s="23" t="n">
        <v>15</v>
      </c>
      <c r="H201" s="23" t="n">
        <v>70</v>
      </c>
      <c r="I201" s="23" t="n">
        <v>34</v>
      </c>
      <c r="J201" s="23" t="n">
        <v>50</v>
      </c>
      <c r="K201" s="23" t="n">
        <v>166</v>
      </c>
      <c r="L201" s="23" t="n">
        <v>30</v>
      </c>
      <c r="M201" s="23" t="n">
        <v>5</v>
      </c>
      <c r="N201" s="23" t="n">
        <v>14</v>
      </c>
      <c r="O201" s="23" t="n">
        <v>13</v>
      </c>
      <c r="P201" s="23" t="n">
        <v>43</v>
      </c>
      <c r="Q201" s="23" t="n">
        <v>2</v>
      </c>
      <c r="R201" s="23" t="n">
        <v>505</v>
      </c>
      <c r="S201" s="23" t="n">
        <v>76</v>
      </c>
      <c r="T201" s="23" t="n">
        <v>47</v>
      </c>
      <c r="U201" s="38" t="n">
        <v>285</v>
      </c>
      <c r="W201" s="20" t="n">
        <v>1558</v>
      </c>
    </row>
    <row r="202" customFormat="false" ht="11.25" hidden="false" customHeight="false" outlineLevel="0" collapsed="false">
      <c r="A202" s="36"/>
      <c r="B202" s="37" t="s">
        <v>159</v>
      </c>
      <c r="D202" s="23" t="n">
        <v>1</v>
      </c>
      <c r="E202" s="23" t="n">
        <v>2</v>
      </c>
      <c r="F202" s="23" t="n">
        <v>0</v>
      </c>
      <c r="G202" s="23" t="n">
        <v>2</v>
      </c>
      <c r="H202" s="23" t="n">
        <v>5</v>
      </c>
      <c r="I202" s="23" t="n">
        <v>1</v>
      </c>
      <c r="J202" s="23" t="n">
        <v>1</v>
      </c>
      <c r="K202" s="23" t="n">
        <v>7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7</v>
      </c>
      <c r="Q202" s="23" t="n">
        <v>0</v>
      </c>
      <c r="R202" s="23" t="n">
        <v>1</v>
      </c>
      <c r="S202" s="23" t="n">
        <v>0</v>
      </c>
      <c r="T202" s="23" t="n">
        <v>4</v>
      </c>
      <c r="U202" s="38" t="n">
        <v>1</v>
      </c>
      <c r="W202" s="20" t="n">
        <v>32</v>
      </c>
    </row>
    <row r="203" customFormat="false" ht="11.25" hidden="false" customHeight="false" outlineLevel="0" collapsed="false">
      <c r="A203" s="36"/>
      <c r="B203" s="45" t="s">
        <v>169</v>
      </c>
      <c r="D203" s="29" t="n">
        <v>576</v>
      </c>
      <c r="E203" s="29" t="n">
        <v>676</v>
      </c>
      <c r="F203" s="29" t="n">
        <v>416</v>
      </c>
      <c r="G203" s="29" t="n">
        <v>1003</v>
      </c>
      <c r="H203" s="29" t="n">
        <v>2508</v>
      </c>
      <c r="I203" s="29" t="n">
        <v>568</v>
      </c>
      <c r="J203" s="29" t="n">
        <v>546</v>
      </c>
      <c r="K203" s="29" t="n">
        <v>1490</v>
      </c>
      <c r="L203" s="29" t="n">
        <v>770</v>
      </c>
      <c r="M203" s="29" t="n">
        <v>770</v>
      </c>
      <c r="N203" s="29" t="n">
        <v>67</v>
      </c>
      <c r="O203" s="29" t="n">
        <v>161</v>
      </c>
      <c r="P203" s="29" t="n">
        <v>208</v>
      </c>
      <c r="Q203" s="29" t="n">
        <v>164</v>
      </c>
      <c r="R203" s="29" t="n">
        <v>3819</v>
      </c>
      <c r="S203" s="29" t="n">
        <v>2941</v>
      </c>
      <c r="T203" s="29" t="n">
        <v>1558</v>
      </c>
      <c r="U203" s="19" t="n">
        <v>1275</v>
      </c>
      <c r="W203" s="19" t="n">
        <v>19516</v>
      </c>
    </row>
    <row r="204" customFormat="false" ht="3" hidden="false" customHeight="true" outlineLevel="0" collapsed="false">
      <c r="A204" s="36"/>
    </row>
    <row r="205" customFormat="false" ht="11.25" hidden="false" customHeight="false" outlineLevel="0" collapsed="false">
      <c r="A205" s="36"/>
      <c r="B205" s="37" t="s">
        <v>161</v>
      </c>
      <c r="D205" s="23" t="n">
        <v>0</v>
      </c>
      <c r="E205" s="23" t="n">
        <v>0</v>
      </c>
      <c r="F205" s="23" t="n">
        <v>0</v>
      </c>
      <c r="G205" s="23" t="n">
        <v>0</v>
      </c>
      <c r="H205" s="23" t="n">
        <v>6</v>
      </c>
      <c r="I205" s="23" t="n">
        <v>3</v>
      </c>
      <c r="J205" s="23" t="n">
        <v>1</v>
      </c>
      <c r="K205" s="23" t="n">
        <v>5</v>
      </c>
      <c r="L205" s="23" t="n">
        <v>2</v>
      </c>
      <c r="M205" s="23" t="n">
        <v>11</v>
      </c>
      <c r="N205" s="23" t="n">
        <v>0</v>
      </c>
      <c r="O205" s="23" t="n">
        <v>2</v>
      </c>
      <c r="P205" s="23" t="n">
        <v>1</v>
      </c>
      <c r="Q205" s="23" t="n">
        <v>0</v>
      </c>
      <c r="R205" s="23" t="n">
        <v>10</v>
      </c>
      <c r="S205" s="23" t="n">
        <v>3</v>
      </c>
      <c r="T205" s="23" t="n">
        <v>2</v>
      </c>
      <c r="U205" s="38" t="n">
        <v>4</v>
      </c>
      <c r="W205" s="20" t="n">
        <v>50</v>
      </c>
    </row>
    <row r="206" customFormat="false" ht="11.25" hidden="false" customHeight="false" outlineLevel="0" collapsed="false">
      <c r="A206" s="36"/>
      <c r="B206" s="37" t="s">
        <v>162</v>
      </c>
      <c r="D206" s="23" t="n">
        <v>44</v>
      </c>
      <c r="E206" s="23" t="n">
        <v>35</v>
      </c>
      <c r="F206" s="23" t="n">
        <v>96</v>
      </c>
      <c r="G206" s="23" t="n">
        <v>57</v>
      </c>
      <c r="H206" s="23" t="n">
        <v>158</v>
      </c>
      <c r="I206" s="23" t="n">
        <v>57</v>
      </c>
      <c r="J206" s="23" t="n">
        <v>55</v>
      </c>
      <c r="K206" s="23" t="n">
        <v>95</v>
      </c>
      <c r="L206" s="23" t="n">
        <v>90</v>
      </c>
      <c r="M206" s="23" t="n">
        <v>130</v>
      </c>
      <c r="N206" s="23" t="n">
        <v>1</v>
      </c>
      <c r="O206" s="23" t="n">
        <v>43</v>
      </c>
      <c r="P206" s="23" t="n">
        <v>20</v>
      </c>
      <c r="Q206" s="23" t="n">
        <v>90</v>
      </c>
      <c r="R206" s="23" t="n">
        <v>177</v>
      </c>
      <c r="S206" s="23" t="n">
        <v>178</v>
      </c>
      <c r="T206" s="23" t="n">
        <v>50</v>
      </c>
      <c r="U206" s="38" t="n">
        <v>25</v>
      </c>
      <c r="W206" s="20" t="n">
        <v>1401</v>
      </c>
    </row>
    <row r="207" customFormat="false" ht="11.25" hidden="false" customHeight="false" outlineLevel="0" collapsed="false">
      <c r="A207" s="36"/>
      <c r="B207" s="37" t="s">
        <v>163</v>
      </c>
      <c r="D207" s="23" t="n">
        <v>2</v>
      </c>
      <c r="E207" s="23" t="n">
        <v>1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1</v>
      </c>
      <c r="L207" s="23" t="n">
        <v>2</v>
      </c>
      <c r="M207" s="23" t="n">
        <v>1</v>
      </c>
      <c r="N207" s="23" t="n">
        <v>1</v>
      </c>
      <c r="O207" s="23" t="n">
        <v>0</v>
      </c>
      <c r="P207" s="23" t="n">
        <v>0</v>
      </c>
      <c r="Q207" s="23" t="n">
        <v>0</v>
      </c>
      <c r="R207" s="23" t="n">
        <v>42</v>
      </c>
      <c r="S207" s="23" t="n">
        <v>3</v>
      </c>
      <c r="T207" s="23" t="n">
        <v>1</v>
      </c>
      <c r="U207" s="38" t="n">
        <v>1</v>
      </c>
      <c r="W207" s="20" t="n">
        <v>55</v>
      </c>
    </row>
    <row r="208" customFormat="false" ht="11.25" hidden="false" customHeight="false" outlineLevel="0" collapsed="false">
      <c r="A208" s="36"/>
      <c r="B208" s="37" t="s">
        <v>164</v>
      </c>
      <c r="D208" s="23" t="n">
        <v>0</v>
      </c>
      <c r="E208" s="23" t="n">
        <v>0</v>
      </c>
      <c r="F208" s="23" t="n">
        <v>0</v>
      </c>
      <c r="G208" s="23" t="n">
        <v>0</v>
      </c>
      <c r="H208" s="23" t="n">
        <v>1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1</v>
      </c>
      <c r="S208" s="23" t="n">
        <v>1</v>
      </c>
      <c r="T208" s="23" t="n">
        <v>0</v>
      </c>
      <c r="U208" s="38" t="n">
        <v>0</v>
      </c>
      <c r="W208" s="20" t="n">
        <v>3</v>
      </c>
    </row>
    <row r="209" customFormat="false" ht="11.25" hidden="false" customHeight="false" outlineLevel="0" collapsed="false">
      <c r="A209" s="36"/>
      <c r="B209" s="45" t="s">
        <v>170</v>
      </c>
      <c r="D209" s="29" t="n">
        <v>46</v>
      </c>
      <c r="E209" s="29" t="n">
        <v>36</v>
      </c>
      <c r="F209" s="29" t="n">
        <v>96</v>
      </c>
      <c r="G209" s="29" t="n">
        <v>57</v>
      </c>
      <c r="H209" s="29" t="n">
        <v>165</v>
      </c>
      <c r="I209" s="29" t="n">
        <v>60</v>
      </c>
      <c r="J209" s="29" t="n">
        <v>56</v>
      </c>
      <c r="K209" s="29" t="n">
        <v>101</v>
      </c>
      <c r="L209" s="29" t="n">
        <v>94</v>
      </c>
      <c r="M209" s="29" t="n">
        <v>142</v>
      </c>
      <c r="N209" s="29" t="n">
        <v>2</v>
      </c>
      <c r="O209" s="29" t="n">
        <v>45</v>
      </c>
      <c r="P209" s="29" t="n">
        <v>21</v>
      </c>
      <c r="Q209" s="29" t="n">
        <v>90</v>
      </c>
      <c r="R209" s="29" t="n">
        <v>230</v>
      </c>
      <c r="S209" s="29" t="n">
        <v>185</v>
      </c>
      <c r="T209" s="29" t="n">
        <v>53</v>
      </c>
      <c r="U209" s="19" t="n">
        <v>30</v>
      </c>
      <c r="W209" s="19" t="n">
        <v>1509</v>
      </c>
    </row>
    <row r="210" customFormat="false" ht="3" hidden="false" customHeight="true" outlineLevel="0" collapsed="false">
      <c r="A210" s="36"/>
    </row>
    <row r="211" customFormat="false" ht="22.5" hidden="false" customHeight="false" outlineLevel="0" collapsed="false">
      <c r="A211" s="36"/>
      <c r="B211" s="39" t="s">
        <v>182</v>
      </c>
      <c r="D211" s="29" t="n">
        <v>718</v>
      </c>
      <c r="E211" s="29" t="n">
        <v>873</v>
      </c>
      <c r="F211" s="29" t="n">
        <v>755</v>
      </c>
      <c r="G211" s="29" t="n">
        <v>1311</v>
      </c>
      <c r="H211" s="29" t="n">
        <v>3205</v>
      </c>
      <c r="I211" s="29" t="n">
        <v>880</v>
      </c>
      <c r="J211" s="29" t="n">
        <v>897</v>
      </c>
      <c r="K211" s="29" t="n">
        <v>1967</v>
      </c>
      <c r="L211" s="29" t="n">
        <v>1189</v>
      </c>
      <c r="M211" s="29" t="n">
        <v>1127</v>
      </c>
      <c r="N211" s="29" t="n">
        <v>132</v>
      </c>
      <c r="O211" s="29" t="n">
        <v>291</v>
      </c>
      <c r="P211" s="29" t="n">
        <v>378</v>
      </c>
      <c r="Q211" s="29" t="n">
        <v>311</v>
      </c>
      <c r="R211" s="29" t="n">
        <v>4524</v>
      </c>
      <c r="S211" s="29" t="n">
        <v>3900</v>
      </c>
      <c r="T211" s="29" t="n">
        <v>1795</v>
      </c>
      <c r="U211" s="19" t="n">
        <v>1664</v>
      </c>
      <c r="W211" s="19" t="n">
        <v>25917</v>
      </c>
    </row>
    <row r="213" customFormat="false" ht="18" hidden="false" customHeight="false" outlineLevel="0" collapsed="false">
      <c r="B213" s="19" t="s">
        <v>174</v>
      </c>
      <c r="D213" s="21" t="s">
        <v>66</v>
      </c>
      <c r="E213" s="21" t="s">
        <v>67</v>
      </c>
      <c r="F213" s="21" t="s">
        <v>68</v>
      </c>
      <c r="G213" s="21" t="s">
        <v>69</v>
      </c>
      <c r="H213" s="21" t="s">
        <v>70</v>
      </c>
      <c r="I213" s="21" t="s">
        <v>71</v>
      </c>
      <c r="J213" s="21" t="s">
        <v>72</v>
      </c>
      <c r="K213" s="21" t="s">
        <v>73</v>
      </c>
      <c r="L213" s="21" t="s">
        <v>74</v>
      </c>
      <c r="M213" s="21" t="s">
        <v>75</v>
      </c>
      <c r="N213" s="21" t="s">
        <v>76</v>
      </c>
      <c r="O213" s="21" t="s">
        <v>77</v>
      </c>
      <c r="P213" s="21" t="s">
        <v>78</v>
      </c>
      <c r="Q213" s="21" t="s">
        <v>79</v>
      </c>
      <c r="R213" s="21" t="s">
        <v>125</v>
      </c>
      <c r="S213" s="21" t="s">
        <v>126</v>
      </c>
      <c r="T213" s="21" t="s">
        <v>127</v>
      </c>
      <c r="U213" s="22" t="s">
        <v>83</v>
      </c>
      <c r="W213" s="22" t="s">
        <v>128</v>
      </c>
    </row>
    <row r="214" customFormat="false" ht="3" hidden="false" customHeight="true" outlineLevel="0" collapsed="false"/>
    <row r="215" customFormat="false" ht="11.25" hidden="false" customHeight="true" outlineLevel="0" collapsed="false">
      <c r="A215" s="36" t="s">
        <v>110</v>
      </c>
      <c r="B215" s="37" t="s">
        <v>147</v>
      </c>
      <c r="D215" s="23" t="n">
        <v>1</v>
      </c>
      <c r="E215" s="23" t="n">
        <v>3</v>
      </c>
      <c r="F215" s="23" t="n">
        <v>2</v>
      </c>
      <c r="G215" s="23" t="n">
        <v>2</v>
      </c>
      <c r="H215" s="23" t="n">
        <v>8</v>
      </c>
      <c r="I215" s="23" t="n">
        <v>1</v>
      </c>
      <c r="J215" s="23" t="n">
        <v>4</v>
      </c>
      <c r="K215" s="23" t="n">
        <v>3</v>
      </c>
      <c r="L215" s="23" t="n">
        <v>1</v>
      </c>
      <c r="M215" s="23" t="n">
        <v>1</v>
      </c>
      <c r="N215" s="23" t="n">
        <v>0</v>
      </c>
      <c r="O215" s="23" t="n">
        <v>0</v>
      </c>
      <c r="P215" s="23" t="n">
        <v>3</v>
      </c>
      <c r="Q215" s="23" t="n">
        <v>0</v>
      </c>
      <c r="R215" s="23" t="n">
        <v>9</v>
      </c>
      <c r="S215" s="23" t="n">
        <v>3</v>
      </c>
      <c r="T215" s="23" t="n">
        <v>3</v>
      </c>
      <c r="U215" s="38" t="n">
        <v>6</v>
      </c>
      <c r="W215" s="20" t="n">
        <v>50</v>
      </c>
    </row>
    <row r="216" customFormat="false" ht="11.25" hidden="false" customHeight="false" outlineLevel="0" collapsed="false">
      <c r="A216" s="36"/>
      <c r="B216" s="37" t="s">
        <v>148</v>
      </c>
      <c r="D216" s="23" t="n">
        <v>0</v>
      </c>
      <c r="E216" s="23" t="n">
        <v>1</v>
      </c>
      <c r="F216" s="23" t="n">
        <v>0</v>
      </c>
      <c r="G216" s="23" t="n">
        <v>2</v>
      </c>
      <c r="H216" s="23" t="n">
        <v>3</v>
      </c>
      <c r="I216" s="23" t="n">
        <v>0</v>
      </c>
      <c r="J216" s="23" t="n">
        <v>0</v>
      </c>
      <c r="K216" s="23" t="n">
        <v>2</v>
      </c>
      <c r="L216" s="23" t="n">
        <v>0</v>
      </c>
      <c r="M216" s="23" t="n">
        <v>0</v>
      </c>
      <c r="N216" s="23" t="n">
        <v>0</v>
      </c>
      <c r="O216" s="23" t="n">
        <v>0</v>
      </c>
      <c r="P216" s="23" t="n">
        <v>0</v>
      </c>
      <c r="Q216" s="23" t="n">
        <v>0</v>
      </c>
      <c r="R216" s="23" t="n">
        <v>1</v>
      </c>
      <c r="S216" s="23" t="n">
        <v>3</v>
      </c>
      <c r="T216" s="23" t="n">
        <v>0</v>
      </c>
      <c r="U216" s="38" t="n">
        <v>0</v>
      </c>
      <c r="W216" s="20" t="n">
        <v>12</v>
      </c>
    </row>
    <row r="217" customFormat="false" ht="11.25" hidden="false" customHeight="false" outlineLevel="0" collapsed="false">
      <c r="A217" s="36"/>
      <c r="B217" s="37" t="s">
        <v>149</v>
      </c>
      <c r="D217" s="23" t="n">
        <v>0</v>
      </c>
      <c r="E217" s="23" t="n">
        <v>2</v>
      </c>
      <c r="F217" s="23" t="n">
        <v>0</v>
      </c>
      <c r="G217" s="23" t="n">
        <v>1</v>
      </c>
      <c r="H217" s="23" t="n">
        <v>3</v>
      </c>
      <c r="I217" s="23" t="n">
        <v>2</v>
      </c>
      <c r="J217" s="23" t="n">
        <v>0</v>
      </c>
      <c r="K217" s="23" t="n">
        <v>10</v>
      </c>
      <c r="L217" s="23" t="n">
        <v>5</v>
      </c>
      <c r="M217" s="23" t="n">
        <v>7</v>
      </c>
      <c r="N217" s="23" t="n">
        <v>0</v>
      </c>
      <c r="O217" s="23" t="n">
        <v>0</v>
      </c>
      <c r="P217" s="23" t="n">
        <v>1</v>
      </c>
      <c r="Q217" s="23" t="n">
        <v>0</v>
      </c>
      <c r="R217" s="23" t="n">
        <v>7</v>
      </c>
      <c r="S217" s="23" t="n">
        <v>2</v>
      </c>
      <c r="T217" s="23" t="n">
        <v>8</v>
      </c>
      <c r="U217" s="38" t="n">
        <v>5</v>
      </c>
      <c r="W217" s="20" t="n">
        <v>53</v>
      </c>
    </row>
    <row r="218" customFormat="false" ht="11.25" hidden="false" customHeight="false" outlineLevel="0" collapsed="false">
      <c r="A218" s="36"/>
      <c r="B218" s="37" t="s">
        <v>150</v>
      </c>
      <c r="D218" s="23" t="n">
        <v>1</v>
      </c>
      <c r="E218" s="23" t="n">
        <v>2</v>
      </c>
      <c r="F218" s="23" t="n">
        <v>3</v>
      </c>
      <c r="G218" s="23" t="n">
        <v>0</v>
      </c>
      <c r="H218" s="23" t="n">
        <v>0</v>
      </c>
      <c r="I218" s="23" t="n">
        <v>0</v>
      </c>
      <c r="J218" s="23" t="n">
        <v>0</v>
      </c>
      <c r="K218" s="23" t="n">
        <v>3</v>
      </c>
      <c r="L218" s="23" t="n">
        <v>0</v>
      </c>
      <c r="M218" s="23" t="n">
        <v>1</v>
      </c>
      <c r="N218" s="23" t="n">
        <v>0</v>
      </c>
      <c r="O218" s="23" t="n">
        <v>0</v>
      </c>
      <c r="P218" s="23" t="n">
        <v>0</v>
      </c>
      <c r="Q218" s="23" t="n">
        <v>0</v>
      </c>
      <c r="R218" s="23" t="n">
        <v>1</v>
      </c>
      <c r="S218" s="23" t="n">
        <v>0</v>
      </c>
      <c r="T218" s="23" t="n">
        <v>0</v>
      </c>
      <c r="U218" s="38" t="n">
        <v>0</v>
      </c>
      <c r="W218" s="20" t="n">
        <v>11</v>
      </c>
    </row>
    <row r="219" customFormat="false" ht="22.5" hidden="false" customHeight="false" outlineLevel="0" collapsed="false">
      <c r="A219" s="36"/>
      <c r="B219" s="37" t="s">
        <v>151</v>
      </c>
      <c r="D219" s="23" t="n">
        <v>0</v>
      </c>
      <c r="E219" s="23" t="n">
        <v>1</v>
      </c>
      <c r="F219" s="23" t="n">
        <v>1</v>
      </c>
      <c r="G219" s="23" t="n">
        <v>2</v>
      </c>
      <c r="H219" s="23" t="n">
        <v>11</v>
      </c>
      <c r="I219" s="23" t="n">
        <v>3</v>
      </c>
      <c r="J219" s="23" t="n">
        <v>2</v>
      </c>
      <c r="K219" s="23" t="n">
        <v>3</v>
      </c>
      <c r="L219" s="23" t="n">
        <v>5</v>
      </c>
      <c r="M219" s="23" t="n">
        <v>3</v>
      </c>
      <c r="N219" s="23" t="n">
        <v>1</v>
      </c>
      <c r="O219" s="23" t="n">
        <v>0</v>
      </c>
      <c r="P219" s="23" t="n">
        <v>1</v>
      </c>
      <c r="Q219" s="23" t="n">
        <v>0</v>
      </c>
      <c r="R219" s="23" t="n">
        <v>12</v>
      </c>
      <c r="S219" s="23" t="n">
        <v>2</v>
      </c>
      <c r="T219" s="23" t="n">
        <v>5</v>
      </c>
      <c r="U219" s="38" t="n">
        <v>2</v>
      </c>
      <c r="W219" s="20" t="n">
        <v>54</v>
      </c>
    </row>
    <row r="220" customFormat="false" ht="11.25" hidden="false" customHeight="false" outlineLevel="0" collapsed="false">
      <c r="A220" s="36"/>
      <c r="B220" s="37" t="s">
        <v>152</v>
      </c>
      <c r="D220" s="23" t="n">
        <v>0</v>
      </c>
      <c r="E220" s="23" t="n">
        <v>0</v>
      </c>
      <c r="F220" s="23" t="n">
        <v>1</v>
      </c>
      <c r="G220" s="23" t="n">
        <v>6</v>
      </c>
      <c r="H220" s="23" t="n">
        <v>2</v>
      </c>
      <c r="I220" s="23" t="n">
        <v>0</v>
      </c>
      <c r="J220" s="23" t="n">
        <v>1</v>
      </c>
      <c r="K220" s="23" t="n">
        <v>0</v>
      </c>
      <c r="L220" s="23" t="n">
        <v>1</v>
      </c>
      <c r="M220" s="23" t="n">
        <v>1</v>
      </c>
      <c r="N220" s="23" t="n">
        <v>0</v>
      </c>
      <c r="O220" s="23" t="n">
        <v>0</v>
      </c>
      <c r="P220" s="23" t="n">
        <v>1</v>
      </c>
      <c r="Q220" s="23" t="n">
        <v>0</v>
      </c>
      <c r="R220" s="23" t="n">
        <v>0</v>
      </c>
      <c r="S220" s="23" t="n">
        <v>1</v>
      </c>
      <c r="T220" s="23" t="n">
        <v>0</v>
      </c>
      <c r="U220" s="38" t="n">
        <v>1</v>
      </c>
      <c r="W220" s="20" t="n">
        <v>15</v>
      </c>
    </row>
    <row r="221" customFormat="false" ht="11.25" hidden="false" customHeight="false" outlineLevel="0" collapsed="false">
      <c r="A221" s="36"/>
      <c r="B221" s="37" t="s">
        <v>153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2</v>
      </c>
      <c r="I221" s="23" t="n">
        <v>1</v>
      </c>
      <c r="J221" s="23" t="n">
        <v>0</v>
      </c>
      <c r="K221" s="23" t="n">
        <v>1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2</v>
      </c>
      <c r="U221" s="38" t="n">
        <v>0</v>
      </c>
      <c r="W221" s="20" t="n">
        <v>6</v>
      </c>
    </row>
    <row r="222" customFormat="false" ht="11.25" hidden="false" customHeight="false" outlineLevel="0" collapsed="false">
      <c r="A222" s="36"/>
      <c r="B222" s="37" t="s">
        <v>154</v>
      </c>
      <c r="D222" s="23" t="n">
        <v>1</v>
      </c>
      <c r="E222" s="23" t="n">
        <v>3</v>
      </c>
      <c r="F222" s="23" t="n">
        <v>4</v>
      </c>
      <c r="G222" s="23" t="n">
        <v>1</v>
      </c>
      <c r="H222" s="23" t="n">
        <v>10</v>
      </c>
      <c r="I222" s="23" t="n">
        <v>8</v>
      </c>
      <c r="J222" s="23" t="n">
        <v>13</v>
      </c>
      <c r="K222" s="23" t="n">
        <v>10</v>
      </c>
      <c r="L222" s="23" t="n">
        <v>4</v>
      </c>
      <c r="M222" s="23" t="n">
        <v>6</v>
      </c>
      <c r="N222" s="23" t="n">
        <v>2</v>
      </c>
      <c r="O222" s="23" t="n">
        <v>1</v>
      </c>
      <c r="P222" s="23" t="n">
        <v>1</v>
      </c>
      <c r="Q222" s="23" t="n">
        <v>1</v>
      </c>
      <c r="R222" s="23" t="n">
        <v>6</v>
      </c>
      <c r="S222" s="23" t="n">
        <v>2</v>
      </c>
      <c r="T222" s="23" t="n">
        <v>3</v>
      </c>
      <c r="U222" s="38" t="n">
        <v>2</v>
      </c>
      <c r="W222" s="20" t="n">
        <v>78</v>
      </c>
    </row>
    <row r="223" customFormat="false" ht="11.25" hidden="false" customHeight="false" outlineLevel="0" collapsed="false">
      <c r="A223" s="36"/>
      <c r="B223" s="45" t="s">
        <v>168</v>
      </c>
      <c r="D223" s="29" t="n">
        <v>3</v>
      </c>
      <c r="E223" s="29" t="n">
        <v>12</v>
      </c>
      <c r="F223" s="29" t="n">
        <v>11</v>
      </c>
      <c r="G223" s="29" t="n">
        <v>14</v>
      </c>
      <c r="H223" s="29" t="n">
        <v>39</v>
      </c>
      <c r="I223" s="29" t="n">
        <v>15</v>
      </c>
      <c r="J223" s="29" t="n">
        <v>20</v>
      </c>
      <c r="K223" s="29" t="n">
        <v>32</v>
      </c>
      <c r="L223" s="29" t="n">
        <v>16</v>
      </c>
      <c r="M223" s="29" t="n">
        <v>19</v>
      </c>
      <c r="N223" s="29" t="n">
        <v>3</v>
      </c>
      <c r="O223" s="29" t="n">
        <v>1</v>
      </c>
      <c r="P223" s="29" t="n">
        <v>7</v>
      </c>
      <c r="Q223" s="29" t="n">
        <v>1</v>
      </c>
      <c r="R223" s="29" t="n">
        <v>36</v>
      </c>
      <c r="S223" s="29" t="n">
        <v>13</v>
      </c>
      <c r="T223" s="29" t="n">
        <v>21</v>
      </c>
      <c r="U223" s="19" t="n">
        <v>16</v>
      </c>
      <c r="W223" s="19" t="n">
        <v>279</v>
      </c>
    </row>
    <row r="224" customFormat="false" ht="3" hidden="false" customHeight="true" outlineLevel="0" collapsed="false">
      <c r="A224" s="36"/>
    </row>
    <row r="225" customFormat="false" ht="11.25" hidden="false" customHeight="false" outlineLevel="0" collapsed="false">
      <c r="A225" s="36"/>
      <c r="B225" s="37" t="s">
        <v>156</v>
      </c>
      <c r="D225" s="23" t="n">
        <v>4</v>
      </c>
      <c r="E225" s="23" t="n">
        <v>20</v>
      </c>
      <c r="F225" s="23" t="n">
        <v>4</v>
      </c>
      <c r="G225" s="23" t="n">
        <v>13</v>
      </c>
      <c r="H225" s="23" t="n">
        <v>41</v>
      </c>
      <c r="I225" s="23" t="n">
        <v>14</v>
      </c>
      <c r="J225" s="23" t="n">
        <v>13</v>
      </c>
      <c r="K225" s="23" t="n">
        <v>20</v>
      </c>
      <c r="L225" s="23" t="n">
        <v>16</v>
      </c>
      <c r="M225" s="23" t="n">
        <v>39</v>
      </c>
      <c r="N225" s="23" t="n">
        <v>3</v>
      </c>
      <c r="O225" s="23" t="n">
        <v>6</v>
      </c>
      <c r="P225" s="23" t="n">
        <v>4</v>
      </c>
      <c r="Q225" s="23" t="n">
        <v>6</v>
      </c>
      <c r="R225" s="23" t="n">
        <v>50</v>
      </c>
      <c r="S225" s="23" t="n">
        <v>15</v>
      </c>
      <c r="T225" s="23" t="n">
        <v>6</v>
      </c>
      <c r="U225" s="38" t="n">
        <v>43</v>
      </c>
      <c r="W225" s="20" t="n">
        <v>317</v>
      </c>
    </row>
    <row r="226" customFormat="false" ht="11.25" hidden="false" customHeight="false" outlineLevel="0" collapsed="false">
      <c r="A226" s="36"/>
      <c r="B226" s="37" t="s">
        <v>157</v>
      </c>
      <c r="D226" s="23" t="n">
        <v>0</v>
      </c>
      <c r="E226" s="23" t="n">
        <v>0</v>
      </c>
      <c r="F226" s="23" t="n">
        <v>2</v>
      </c>
      <c r="G226" s="23" t="n">
        <v>4</v>
      </c>
      <c r="H226" s="23" t="n">
        <v>14</v>
      </c>
      <c r="I226" s="23" t="n">
        <v>7</v>
      </c>
      <c r="J226" s="23" t="n">
        <v>5</v>
      </c>
      <c r="K226" s="23" t="n">
        <v>7</v>
      </c>
      <c r="L226" s="23" t="n">
        <v>4</v>
      </c>
      <c r="M226" s="23" t="n">
        <v>0</v>
      </c>
      <c r="N226" s="23" t="n">
        <v>1</v>
      </c>
      <c r="O226" s="23" t="n">
        <v>2</v>
      </c>
      <c r="P226" s="23" t="n">
        <v>0</v>
      </c>
      <c r="Q226" s="23" t="n">
        <v>0</v>
      </c>
      <c r="R226" s="23" t="n">
        <v>11</v>
      </c>
      <c r="S226" s="23" t="n">
        <v>1</v>
      </c>
      <c r="T226" s="23" t="n">
        <v>6</v>
      </c>
      <c r="U226" s="38" t="n">
        <v>4</v>
      </c>
      <c r="W226" s="20" t="n">
        <v>68</v>
      </c>
    </row>
    <row r="227" customFormat="false" ht="11.25" hidden="false" customHeight="false" outlineLevel="0" collapsed="false">
      <c r="A227" s="36"/>
      <c r="B227" s="37" t="s">
        <v>158</v>
      </c>
      <c r="D227" s="23" t="n">
        <v>0</v>
      </c>
      <c r="E227" s="23" t="n">
        <v>0</v>
      </c>
      <c r="F227" s="23" t="n">
        <v>0</v>
      </c>
      <c r="G227" s="23" t="n">
        <v>2</v>
      </c>
      <c r="H227" s="23" t="n">
        <v>4</v>
      </c>
      <c r="I227" s="23" t="n">
        <v>0</v>
      </c>
      <c r="J227" s="23" t="n">
        <v>0</v>
      </c>
      <c r="K227" s="23" t="n">
        <v>3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1</v>
      </c>
      <c r="Q227" s="23" t="n">
        <v>0</v>
      </c>
      <c r="R227" s="23" t="n">
        <v>0</v>
      </c>
      <c r="S227" s="23" t="n">
        <v>0</v>
      </c>
      <c r="T227" s="23" t="n">
        <v>0</v>
      </c>
      <c r="U227" s="38" t="n">
        <v>0</v>
      </c>
      <c r="W227" s="20" t="n">
        <v>10</v>
      </c>
    </row>
    <row r="228" customFormat="false" ht="11.25" hidden="false" customHeight="false" outlineLevel="0" collapsed="false">
      <c r="A228" s="36"/>
      <c r="B228" s="37" t="s">
        <v>159</v>
      </c>
      <c r="D228" s="23" t="n">
        <v>0</v>
      </c>
      <c r="E228" s="23" t="n">
        <v>0</v>
      </c>
      <c r="F228" s="23" t="n">
        <v>0</v>
      </c>
      <c r="G228" s="23" t="n">
        <v>0</v>
      </c>
      <c r="H228" s="23" t="n">
        <v>5</v>
      </c>
      <c r="I228" s="23" t="n">
        <v>0</v>
      </c>
      <c r="J228" s="23" t="n">
        <v>2</v>
      </c>
      <c r="K228" s="23" t="n">
        <v>0</v>
      </c>
      <c r="L228" s="23" t="n">
        <v>0</v>
      </c>
      <c r="M228" s="23" t="n">
        <v>3</v>
      </c>
      <c r="N228" s="23" t="n">
        <v>0</v>
      </c>
      <c r="O228" s="23" t="n">
        <v>0</v>
      </c>
      <c r="P228" s="23" t="n">
        <v>0</v>
      </c>
      <c r="Q228" s="23" t="n">
        <v>0</v>
      </c>
      <c r="R228" s="23" t="n">
        <v>0</v>
      </c>
      <c r="S228" s="23" t="n">
        <v>0</v>
      </c>
      <c r="T228" s="23" t="n">
        <v>0</v>
      </c>
      <c r="U228" s="38" t="n">
        <v>0</v>
      </c>
      <c r="W228" s="20" t="n">
        <v>10</v>
      </c>
    </row>
    <row r="229" customFormat="false" ht="11.25" hidden="false" customHeight="false" outlineLevel="0" collapsed="false">
      <c r="A229" s="36"/>
      <c r="B229" s="45" t="s">
        <v>169</v>
      </c>
      <c r="D229" s="29" t="n">
        <v>4</v>
      </c>
      <c r="E229" s="29" t="n">
        <v>20</v>
      </c>
      <c r="F229" s="29" t="n">
        <v>6</v>
      </c>
      <c r="G229" s="29" t="n">
        <v>19</v>
      </c>
      <c r="H229" s="29" t="n">
        <v>64</v>
      </c>
      <c r="I229" s="29" t="n">
        <v>21</v>
      </c>
      <c r="J229" s="29" t="n">
        <v>20</v>
      </c>
      <c r="K229" s="29" t="n">
        <v>30</v>
      </c>
      <c r="L229" s="29" t="n">
        <v>20</v>
      </c>
      <c r="M229" s="29" t="n">
        <v>42</v>
      </c>
      <c r="N229" s="29" t="n">
        <v>4</v>
      </c>
      <c r="O229" s="29" t="n">
        <v>8</v>
      </c>
      <c r="P229" s="29" t="n">
        <v>5</v>
      </c>
      <c r="Q229" s="29" t="n">
        <v>6</v>
      </c>
      <c r="R229" s="29" t="n">
        <v>61</v>
      </c>
      <c r="S229" s="29" t="n">
        <v>16</v>
      </c>
      <c r="T229" s="29" t="n">
        <v>12</v>
      </c>
      <c r="U229" s="19" t="n">
        <v>47</v>
      </c>
      <c r="W229" s="19" t="n">
        <v>405</v>
      </c>
    </row>
    <row r="230" customFormat="false" ht="3" hidden="false" customHeight="true" outlineLevel="0" collapsed="false">
      <c r="A230" s="36"/>
    </row>
    <row r="231" customFormat="false" ht="11.25" hidden="false" customHeight="false" outlineLevel="0" collapsed="false">
      <c r="A231" s="36"/>
      <c r="B231" s="37" t="s">
        <v>161</v>
      </c>
      <c r="D231" s="23" t="n">
        <v>0</v>
      </c>
      <c r="E231" s="23" t="n">
        <v>0</v>
      </c>
      <c r="F231" s="23" t="n">
        <v>1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0</v>
      </c>
      <c r="S231" s="23" t="n">
        <v>0</v>
      </c>
      <c r="T231" s="23" t="n">
        <v>0</v>
      </c>
      <c r="U231" s="38" t="n">
        <v>0</v>
      </c>
      <c r="W231" s="20" t="n">
        <v>1</v>
      </c>
    </row>
    <row r="232" customFormat="false" ht="11.25" hidden="false" customHeight="false" outlineLevel="0" collapsed="false">
      <c r="A232" s="36"/>
      <c r="B232" s="37" t="s">
        <v>162</v>
      </c>
      <c r="D232" s="23" t="n">
        <v>0</v>
      </c>
      <c r="E232" s="23" t="n">
        <v>2</v>
      </c>
      <c r="F232" s="23" t="n">
        <v>6</v>
      </c>
      <c r="G232" s="23" t="n">
        <v>3</v>
      </c>
      <c r="H232" s="23" t="n">
        <v>10</v>
      </c>
      <c r="I232" s="23" t="n">
        <v>11</v>
      </c>
      <c r="J232" s="23" t="n">
        <v>5</v>
      </c>
      <c r="K232" s="23" t="n">
        <v>9</v>
      </c>
      <c r="L232" s="23" t="n">
        <v>2</v>
      </c>
      <c r="M232" s="23" t="n">
        <v>6</v>
      </c>
      <c r="N232" s="23" t="n">
        <v>1</v>
      </c>
      <c r="O232" s="23" t="n">
        <v>3</v>
      </c>
      <c r="P232" s="23" t="n">
        <v>6</v>
      </c>
      <c r="Q232" s="23" t="n">
        <v>0</v>
      </c>
      <c r="R232" s="23" t="n">
        <v>20</v>
      </c>
      <c r="S232" s="23" t="n">
        <v>4</v>
      </c>
      <c r="T232" s="23" t="n">
        <v>5</v>
      </c>
      <c r="U232" s="38" t="n">
        <v>1</v>
      </c>
      <c r="W232" s="20" t="n">
        <v>94</v>
      </c>
    </row>
    <row r="233" customFormat="false" ht="11.25" hidden="false" customHeight="false" outlineLevel="0" collapsed="false">
      <c r="A233" s="36"/>
      <c r="B233" s="37" t="s">
        <v>163</v>
      </c>
      <c r="D233" s="23" t="n">
        <v>0</v>
      </c>
      <c r="E233" s="23" t="n">
        <v>1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1</v>
      </c>
      <c r="S233" s="23" t="n">
        <v>0</v>
      </c>
      <c r="T233" s="23" t="n">
        <v>0</v>
      </c>
      <c r="U233" s="38" t="n">
        <v>0</v>
      </c>
      <c r="W233" s="20" t="n">
        <v>2</v>
      </c>
    </row>
    <row r="234" customFormat="false" ht="11.25" hidden="false" customHeight="false" outlineLevel="0" collapsed="false">
      <c r="A234" s="36"/>
      <c r="B234" s="37" t="s">
        <v>164</v>
      </c>
      <c r="D234" s="23" t="n">
        <v>0</v>
      </c>
      <c r="E234" s="23" t="n">
        <v>2</v>
      </c>
      <c r="F234" s="23" t="n">
        <v>0</v>
      </c>
      <c r="G234" s="23" t="n">
        <v>0</v>
      </c>
      <c r="H234" s="23" t="n">
        <v>1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 t="n">
        <v>0</v>
      </c>
      <c r="R234" s="23" t="n">
        <v>0</v>
      </c>
      <c r="S234" s="23" t="n">
        <v>0</v>
      </c>
      <c r="T234" s="23" t="n">
        <v>0</v>
      </c>
      <c r="U234" s="38" t="n">
        <v>0</v>
      </c>
      <c r="W234" s="20" t="n">
        <v>3</v>
      </c>
    </row>
    <row r="235" customFormat="false" ht="11.25" hidden="false" customHeight="false" outlineLevel="0" collapsed="false">
      <c r="A235" s="36"/>
      <c r="B235" s="45" t="s">
        <v>170</v>
      </c>
      <c r="D235" s="29" t="n">
        <v>0</v>
      </c>
      <c r="E235" s="29" t="n">
        <v>5</v>
      </c>
      <c r="F235" s="29" t="n">
        <v>7</v>
      </c>
      <c r="G235" s="29" t="n">
        <v>3</v>
      </c>
      <c r="H235" s="29" t="n">
        <v>11</v>
      </c>
      <c r="I235" s="29" t="n">
        <v>11</v>
      </c>
      <c r="J235" s="29" t="n">
        <v>5</v>
      </c>
      <c r="K235" s="29" t="n">
        <v>9</v>
      </c>
      <c r="L235" s="29" t="n">
        <v>2</v>
      </c>
      <c r="M235" s="29" t="n">
        <v>6</v>
      </c>
      <c r="N235" s="29" t="n">
        <v>1</v>
      </c>
      <c r="O235" s="29" t="n">
        <v>3</v>
      </c>
      <c r="P235" s="29" t="n">
        <v>6</v>
      </c>
      <c r="Q235" s="29" t="n">
        <v>0</v>
      </c>
      <c r="R235" s="29" t="n">
        <v>21</v>
      </c>
      <c r="S235" s="29" t="n">
        <v>4</v>
      </c>
      <c r="T235" s="29" t="n">
        <v>5</v>
      </c>
      <c r="U235" s="19" t="n">
        <v>1</v>
      </c>
      <c r="W235" s="19" t="n">
        <v>100</v>
      </c>
    </row>
    <row r="236" customFormat="false" ht="3" hidden="false" customHeight="true" outlineLevel="0" collapsed="false">
      <c r="A236" s="36"/>
    </row>
    <row r="237" customFormat="false" ht="11.25" hidden="false" customHeight="false" outlineLevel="0" collapsed="false">
      <c r="A237" s="36"/>
      <c r="B237" s="39" t="s">
        <v>183</v>
      </c>
      <c r="D237" s="29" t="n">
        <v>7</v>
      </c>
      <c r="E237" s="29" t="n">
        <v>37</v>
      </c>
      <c r="F237" s="29" t="n">
        <v>24</v>
      </c>
      <c r="G237" s="29" t="n">
        <v>36</v>
      </c>
      <c r="H237" s="29" t="n">
        <v>114</v>
      </c>
      <c r="I237" s="29" t="n">
        <v>47</v>
      </c>
      <c r="J237" s="29" t="n">
        <v>45</v>
      </c>
      <c r="K237" s="29" t="n">
        <v>71</v>
      </c>
      <c r="L237" s="29" t="n">
        <v>38</v>
      </c>
      <c r="M237" s="29" t="n">
        <v>67</v>
      </c>
      <c r="N237" s="29" t="n">
        <v>8</v>
      </c>
      <c r="O237" s="29" t="n">
        <v>12</v>
      </c>
      <c r="P237" s="29" t="n">
        <v>18</v>
      </c>
      <c r="Q237" s="29" t="n">
        <v>7</v>
      </c>
      <c r="R237" s="29" t="n">
        <v>118</v>
      </c>
      <c r="S237" s="29" t="n">
        <v>33</v>
      </c>
      <c r="T237" s="29" t="n">
        <v>38</v>
      </c>
      <c r="U237" s="19" t="n">
        <v>64</v>
      </c>
      <c r="W237" s="19" t="n">
        <v>784</v>
      </c>
    </row>
    <row r="239" customFormat="false" ht="18" hidden="false" customHeight="false" outlineLevel="0" collapsed="false">
      <c r="B239" s="19" t="s">
        <v>174</v>
      </c>
      <c r="D239" s="21" t="s">
        <v>66</v>
      </c>
      <c r="E239" s="21" t="s">
        <v>67</v>
      </c>
      <c r="F239" s="21" t="s">
        <v>68</v>
      </c>
      <c r="G239" s="21" t="s">
        <v>69</v>
      </c>
      <c r="H239" s="21" t="s">
        <v>70</v>
      </c>
      <c r="I239" s="21" t="s">
        <v>71</v>
      </c>
      <c r="J239" s="21" t="s">
        <v>72</v>
      </c>
      <c r="K239" s="21" t="s">
        <v>73</v>
      </c>
      <c r="L239" s="21" t="s">
        <v>74</v>
      </c>
      <c r="M239" s="21" t="s">
        <v>75</v>
      </c>
      <c r="N239" s="21" t="s">
        <v>76</v>
      </c>
      <c r="O239" s="21" t="s">
        <v>77</v>
      </c>
      <c r="P239" s="21" t="s">
        <v>78</v>
      </c>
      <c r="Q239" s="21" t="s">
        <v>79</v>
      </c>
      <c r="R239" s="21" t="s">
        <v>125</v>
      </c>
      <c r="S239" s="21" t="s">
        <v>126</v>
      </c>
      <c r="T239" s="21" t="s">
        <v>127</v>
      </c>
      <c r="U239" s="22" t="s">
        <v>83</v>
      </c>
      <c r="W239" s="22" t="s">
        <v>128</v>
      </c>
    </row>
    <row r="240" customFormat="false" ht="3" hidden="false" customHeight="true" outlineLevel="0" collapsed="false"/>
    <row r="241" customFormat="false" ht="11.25" hidden="false" customHeight="true" outlineLevel="0" collapsed="false">
      <c r="A241" s="36" t="s">
        <v>111</v>
      </c>
      <c r="B241" s="37" t="s">
        <v>147</v>
      </c>
      <c r="D241" s="23" t="n">
        <v>204</v>
      </c>
      <c r="E241" s="23" t="n">
        <v>236</v>
      </c>
      <c r="F241" s="23" t="n">
        <v>65</v>
      </c>
      <c r="G241" s="23" t="n">
        <v>111</v>
      </c>
      <c r="H241" s="23" t="n">
        <v>325</v>
      </c>
      <c r="I241" s="23" t="n">
        <v>188</v>
      </c>
      <c r="J241" s="23" t="n">
        <v>205</v>
      </c>
      <c r="K241" s="23" t="n">
        <v>224</v>
      </c>
      <c r="L241" s="23" t="n">
        <v>117</v>
      </c>
      <c r="M241" s="23" t="n">
        <v>55</v>
      </c>
      <c r="N241" s="23" t="n">
        <v>19</v>
      </c>
      <c r="O241" s="23" t="n">
        <v>46</v>
      </c>
      <c r="P241" s="23" t="n">
        <v>54</v>
      </c>
      <c r="Q241" s="23" t="n">
        <v>133</v>
      </c>
      <c r="R241" s="23" t="n">
        <v>321</v>
      </c>
      <c r="S241" s="23" t="n">
        <v>149</v>
      </c>
      <c r="T241" s="23" t="n">
        <v>179</v>
      </c>
      <c r="U241" s="38" t="n">
        <v>258</v>
      </c>
      <c r="W241" s="20" t="n">
        <v>2889</v>
      </c>
    </row>
    <row r="242" customFormat="false" ht="11.25" hidden="false" customHeight="false" outlineLevel="0" collapsed="false">
      <c r="A242" s="36"/>
      <c r="B242" s="37" t="s">
        <v>148</v>
      </c>
      <c r="D242" s="23" t="n">
        <v>6</v>
      </c>
      <c r="E242" s="23" t="n">
        <v>3</v>
      </c>
      <c r="F242" s="23" t="n">
        <v>10</v>
      </c>
      <c r="G242" s="23" t="n">
        <v>30</v>
      </c>
      <c r="H242" s="23" t="n">
        <v>37</v>
      </c>
      <c r="I242" s="23" t="n">
        <v>10</v>
      </c>
      <c r="J242" s="23" t="n">
        <v>22</v>
      </c>
      <c r="K242" s="23" t="n">
        <v>34</v>
      </c>
      <c r="L242" s="23" t="n">
        <v>7</v>
      </c>
      <c r="M242" s="23" t="n">
        <v>5</v>
      </c>
      <c r="N242" s="23" t="n">
        <v>0</v>
      </c>
      <c r="O242" s="23" t="n">
        <v>2</v>
      </c>
      <c r="P242" s="23" t="n">
        <v>5</v>
      </c>
      <c r="Q242" s="23" t="n">
        <v>8</v>
      </c>
      <c r="R242" s="23" t="n">
        <v>25</v>
      </c>
      <c r="S242" s="23" t="n">
        <v>7</v>
      </c>
      <c r="T242" s="23" t="n">
        <v>21</v>
      </c>
      <c r="U242" s="38" t="n">
        <v>15</v>
      </c>
      <c r="W242" s="20" t="n">
        <v>247</v>
      </c>
    </row>
    <row r="243" customFormat="false" ht="11.25" hidden="false" customHeight="false" outlineLevel="0" collapsed="false">
      <c r="A243" s="36"/>
      <c r="B243" s="37" t="s">
        <v>149</v>
      </c>
      <c r="D243" s="23" t="n">
        <v>1</v>
      </c>
      <c r="E243" s="23" t="n">
        <v>4</v>
      </c>
      <c r="F243" s="23" t="n">
        <v>2</v>
      </c>
      <c r="G243" s="23" t="n">
        <v>9</v>
      </c>
      <c r="H243" s="23" t="n">
        <v>52</v>
      </c>
      <c r="I243" s="23" t="n">
        <v>4</v>
      </c>
      <c r="J243" s="23" t="n">
        <v>1</v>
      </c>
      <c r="K243" s="23" t="n">
        <v>18</v>
      </c>
      <c r="L243" s="23" t="n">
        <v>12</v>
      </c>
      <c r="M243" s="23" t="n">
        <v>2</v>
      </c>
      <c r="N243" s="23" t="n">
        <v>1</v>
      </c>
      <c r="O243" s="23" t="n">
        <v>0</v>
      </c>
      <c r="P243" s="23" t="n">
        <v>2</v>
      </c>
      <c r="Q243" s="23" t="n">
        <v>2</v>
      </c>
      <c r="R243" s="23" t="n">
        <v>31</v>
      </c>
      <c r="S243" s="23" t="n">
        <v>10</v>
      </c>
      <c r="T243" s="23" t="n">
        <v>31</v>
      </c>
      <c r="U243" s="38" t="n">
        <v>15</v>
      </c>
      <c r="W243" s="20" t="n">
        <v>197</v>
      </c>
    </row>
    <row r="244" customFormat="false" ht="11.25" hidden="false" customHeight="false" outlineLevel="0" collapsed="false">
      <c r="A244" s="36"/>
      <c r="B244" s="37" t="s">
        <v>150</v>
      </c>
      <c r="D244" s="23" t="n">
        <v>0</v>
      </c>
      <c r="E244" s="23" t="n">
        <v>9</v>
      </c>
      <c r="F244" s="23" t="n">
        <v>3</v>
      </c>
      <c r="G244" s="23" t="n">
        <v>4</v>
      </c>
      <c r="H244" s="23" t="n">
        <v>17</v>
      </c>
      <c r="I244" s="23" t="n">
        <v>1</v>
      </c>
      <c r="J244" s="23" t="n">
        <v>5</v>
      </c>
      <c r="K244" s="23" t="n">
        <v>7</v>
      </c>
      <c r="L244" s="23" t="n">
        <v>5</v>
      </c>
      <c r="M244" s="23" t="n">
        <v>0</v>
      </c>
      <c r="N244" s="23" t="n">
        <v>4</v>
      </c>
      <c r="O244" s="23" t="n">
        <v>0</v>
      </c>
      <c r="P244" s="23" t="n">
        <v>1</v>
      </c>
      <c r="Q244" s="23" t="n">
        <v>2</v>
      </c>
      <c r="R244" s="23" t="n">
        <v>6</v>
      </c>
      <c r="S244" s="23" t="n">
        <v>1</v>
      </c>
      <c r="T244" s="23" t="n">
        <v>6</v>
      </c>
      <c r="U244" s="38" t="n">
        <v>4</v>
      </c>
      <c r="W244" s="20" t="n">
        <v>75</v>
      </c>
    </row>
    <row r="245" customFormat="false" ht="22.5" hidden="false" customHeight="false" outlineLevel="0" collapsed="false">
      <c r="A245" s="36"/>
      <c r="B245" s="37" t="s">
        <v>151</v>
      </c>
      <c r="D245" s="23" t="n">
        <v>1</v>
      </c>
      <c r="E245" s="23" t="n">
        <v>3</v>
      </c>
      <c r="F245" s="23" t="n">
        <v>8</v>
      </c>
      <c r="G245" s="23" t="n">
        <v>7</v>
      </c>
      <c r="H245" s="23" t="n">
        <v>52</v>
      </c>
      <c r="I245" s="23" t="n">
        <v>45</v>
      </c>
      <c r="J245" s="23" t="n">
        <v>31</v>
      </c>
      <c r="K245" s="23" t="n">
        <v>37</v>
      </c>
      <c r="L245" s="23" t="n">
        <v>14</v>
      </c>
      <c r="M245" s="23" t="n">
        <v>11</v>
      </c>
      <c r="N245" s="23" t="n">
        <v>1</v>
      </c>
      <c r="O245" s="23" t="n">
        <v>4</v>
      </c>
      <c r="P245" s="23" t="n">
        <v>6</v>
      </c>
      <c r="Q245" s="23" t="n">
        <v>1</v>
      </c>
      <c r="R245" s="23" t="n">
        <v>92</v>
      </c>
      <c r="S245" s="23" t="n">
        <v>50</v>
      </c>
      <c r="T245" s="23" t="n">
        <v>87</v>
      </c>
      <c r="U245" s="38" t="n">
        <v>18</v>
      </c>
      <c r="W245" s="20" t="n">
        <v>468</v>
      </c>
    </row>
    <row r="246" customFormat="false" ht="11.25" hidden="false" customHeight="false" outlineLevel="0" collapsed="false">
      <c r="A246" s="36"/>
      <c r="B246" s="37" t="s">
        <v>152</v>
      </c>
      <c r="D246" s="23" t="n">
        <v>0</v>
      </c>
      <c r="E246" s="23" t="n">
        <v>0</v>
      </c>
      <c r="F246" s="23" t="n">
        <v>5</v>
      </c>
      <c r="G246" s="23" t="n">
        <v>4</v>
      </c>
      <c r="H246" s="23" t="n">
        <v>32</v>
      </c>
      <c r="I246" s="23" t="n">
        <v>44</v>
      </c>
      <c r="J246" s="23" t="n">
        <v>23</v>
      </c>
      <c r="K246" s="23" t="n">
        <v>7</v>
      </c>
      <c r="L246" s="23" t="n">
        <v>3</v>
      </c>
      <c r="M246" s="23" t="n">
        <v>6</v>
      </c>
      <c r="N246" s="23" t="n">
        <v>2</v>
      </c>
      <c r="O246" s="23" t="n">
        <v>0</v>
      </c>
      <c r="P246" s="23" t="n">
        <v>2</v>
      </c>
      <c r="Q246" s="23" t="n">
        <v>1</v>
      </c>
      <c r="R246" s="23" t="n">
        <v>13</v>
      </c>
      <c r="S246" s="23" t="n">
        <v>29</v>
      </c>
      <c r="T246" s="23" t="n">
        <v>15</v>
      </c>
      <c r="U246" s="38" t="n">
        <v>2</v>
      </c>
      <c r="W246" s="20" t="n">
        <v>188</v>
      </c>
    </row>
    <row r="247" customFormat="false" ht="11.25" hidden="false" customHeight="false" outlineLevel="0" collapsed="false">
      <c r="A247" s="36"/>
      <c r="B247" s="37" t="s">
        <v>153</v>
      </c>
      <c r="D247" s="23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38" t="n">
        <v>0</v>
      </c>
      <c r="W247" s="20" t="n">
        <v>0</v>
      </c>
    </row>
    <row r="248" customFormat="false" ht="11.25" hidden="false" customHeight="false" outlineLevel="0" collapsed="false">
      <c r="A248" s="36"/>
      <c r="B248" s="37" t="s">
        <v>154</v>
      </c>
      <c r="D248" s="23" t="n">
        <v>0</v>
      </c>
      <c r="E248" s="23" t="n">
        <v>2</v>
      </c>
      <c r="F248" s="23" t="n">
        <v>0</v>
      </c>
      <c r="G248" s="23" t="n">
        <v>35</v>
      </c>
      <c r="H248" s="23" t="n">
        <v>12</v>
      </c>
      <c r="I248" s="23" t="n">
        <v>5</v>
      </c>
      <c r="J248" s="23" t="n">
        <v>3</v>
      </c>
      <c r="K248" s="23" t="n">
        <v>3</v>
      </c>
      <c r="L248" s="23" t="n">
        <v>4</v>
      </c>
      <c r="M248" s="23" t="n">
        <v>3</v>
      </c>
      <c r="N248" s="23" t="n">
        <v>1</v>
      </c>
      <c r="O248" s="23" t="n">
        <v>5</v>
      </c>
      <c r="P248" s="23" t="n">
        <v>1</v>
      </c>
      <c r="Q248" s="23" t="n">
        <v>0</v>
      </c>
      <c r="R248" s="23" t="n">
        <v>4</v>
      </c>
      <c r="S248" s="23" t="n">
        <v>4</v>
      </c>
      <c r="T248" s="23" t="n">
        <v>3</v>
      </c>
      <c r="U248" s="38" t="n">
        <v>8</v>
      </c>
      <c r="W248" s="20" t="n">
        <v>93</v>
      </c>
    </row>
    <row r="249" customFormat="false" ht="11.25" hidden="false" customHeight="false" outlineLevel="0" collapsed="false">
      <c r="A249" s="36"/>
      <c r="B249" s="45" t="s">
        <v>168</v>
      </c>
      <c r="D249" s="29" t="n">
        <v>212</v>
      </c>
      <c r="E249" s="29" t="n">
        <v>257</v>
      </c>
      <c r="F249" s="29" t="n">
        <v>93</v>
      </c>
      <c r="G249" s="29" t="n">
        <v>200</v>
      </c>
      <c r="H249" s="29" t="n">
        <v>527</v>
      </c>
      <c r="I249" s="29" t="n">
        <v>297</v>
      </c>
      <c r="J249" s="29" t="n">
        <v>290</v>
      </c>
      <c r="K249" s="29" t="n">
        <v>330</v>
      </c>
      <c r="L249" s="29" t="n">
        <v>162</v>
      </c>
      <c r="M249" s="29" t="n">
        <v>82</v>
      </c>
      <c r="N249" s="29" t="n">
        <v>28</v>
      </c>
      <c r="O249" s="29" t="n">
        <v>57</v>
      </c>
      <c r="P249" s="29" t="n">
        <v>71</v>
      </c>
      <c r="Q249" s="29" t="n">
        <v>147</v>
      </c>
      <c r="R249" s="29" t="n">
        <v>492</v>
      </c>
      <c r="S249" s="29" t="n">
        <v>250</v>
      </c>
      <c r="T249" s="29" t="n">
        <v>342</v>
      </c>
      <c r="U249" s="19" t="n">
        <v>320</v>
      </c>
      <c r="W249" s="19" t="n">
        <v>4157</v>
      </c>
    </row>
    <row r="250" customFormat="false" ht="3" hidden="false" customHeight="true" outlineLevel="0" collapsed="false">
      <c r="A250" s="36"/>
    </row>
    <row r="251" customFormat="false" ht="11.25" hidden="false" customHeight="false" outlineLevel="0" collapsed="false">
      <c r="A251" s="36"/>
      <c r="B251" s="37" t="s">
        <v>156</v>
      </c>
      <c r="D251" s="23" t="n">
        <v>42</v>
      </c>
      <c r="E251" s="23" t="n">
        <v>150</v>
      </c>
      <c r="F251" s="23" t="n">
        <v>30</v>
      </c>
      <c r="G251" s="23" t="n">
        <v>116</v>
      </c>
      <c r="H251" s="23" t="n">
        <v>372</v>
      </c>
      <c r="I251" s="23" t="n">
        <v>142</v>
      </c>
      <c r="J251" s="23" t="n">
        <v>98</v>
      </c>
      <c r="K251" s="23" t="n">
        <v>214</v>
      </c>
      <c r="L251" s="23" t="n">
        <v>93</v>
      </c>
      <c r="M251" s="23" t="n">
        <v>55</v>
      </c>
      <c r="N251" s="23" t="n">
        <v>8</v>
      </c>
      <c r="O251" s="23" t="n">
        <v>11</v>
      </c>
      <c r="P251" s="23" t="n">
        <v>21</v>
      </c>
      <c r="Q251" s="23" t="n">
        <v>36</v>
      </c>
      <c r="R251" s="23" t="n">
        <v>138</v>
      </c>
      <c r="S251" s="23" t="n">
        <v>117</v>
      </c>
      <c r="T251" s="23" t="n">
        <v>264</v>
      </c>
      <c r="U251" s="38" t="n">
        <v>74</v>
      </c>
      <c r="W251" s="20" t="n">
        <v>1981</v>
      </c>
    </row>
    <row r="252" customFormat="false" ht="11.25" hidden="false" customHeight="false" outlineLevel="0" collapsed="false">
      <c r="A252" s="36"/>
      <c r="B252" s="37" t="s">
        <v>157</v>
      </c>
      <c r="D252" s="23" t="n">
        <v>15</v>
      </c>
      <c r="E252" s="23" t="n">
        <v>15</v>
      </c>
      <c r="F252" s="23" t="n">
        <v>21</v>
      </c>
      <c r="G252" s="23" t="n">
        <v>18</v>
      </c>
      <c r="H252" s="23" t="n">
        <v>56</v>
      </c>
      <c r="I252" s="23" t="n">
        <v>33</v>
      </c>
      <c r="J252" s="23" t="n">
        <v>18</v>
      </c>
      <c r="K252" s="23" t="n">
        <v>19</v>
      </c>
      <c r="L252" s="23" t="n">
        <v>9</v>
      </c>
      <c r="M252" s="23" t="n">
        <v>6</v>
      </c>
      <c r="N252" s="23" t="n">
        <v>1</v>
      </c>
      <c r="O252" s="23" t="n">
        <v>0</v>
      </c>
      <c r="P252" s="23" t="n">
        <v>5</v>
      </c>
      <c r="Q252" s="23" t="n">
        <v>1</v>
      </c>
      <c r="R252" s="23" t="n">
        <v>24</v>
      </c>
      <c r="S252" s="23" t="n">
        <v>13</v>
      </c>
      <c r="T252" s="23" t="n">
        <v>31</v>
      </c>
      <c r="U252" s="38" t="n">
        <v>42</v>
      </c>
      <c r="W252" s="20" t="n">
        <v>327</v>
      </c>
    </row>
    <row r="253" customFormat="false" ht="11.25" hidden="false" customHeight="false" outlineLevel="0" collapsed="false">
      <c r="A253" s="36"/>
      <c r="B253" s="37" t="s">
        <v>158</v>
      </c>
      <c r="D253" s="23" t="n">
        <v>0</v>
      </c>
      <c r="E253" s="23" t="n">
        <v>1</v>
      </c>
      <c r="F253" s="23" t="n">
        <v>0</v>
      </c>
      <c r="G253" s="23" t="n">
        <v>0</v>
      </c>
      <c r="H253" s="23" t="n">
        <v>13</v>
      </c>
      <c r="I253" s="23" t="n">
        <v>3</v>
      </c>
      <c r="J253" s="23" t="n">
        <v>6</v>
      </c>
      <c r="K253" s="23" t="n">
        <v>2</v>
      </c>
      <c r="L253" s="23" t="n">
        <v>2</v>
      </c>
      <c r="M253" s="23" t="n">
        <v>0</v>
      </c>
      <c r="N253" s="23" t="n">
        <v>1</v>
      </c>
      <c r="O253" s="23" t="n">
        <v>19</v>
      </c>
      <c r="P253" s="23" t="n">
        <v>0</v>
      </c>
      <c r="Q253" s="23" t="n">
        <v>2</v>
      </c>
      <c r="R253" s="23" t="n">
        <v>10</v>
      </c>
      <c r="S253" s="23" t="n">
        <v>1</v>
      </c>
      <c r="T253" s="23" t="n">
        <v>14</v>
      </c>
      <c r="U253" s="38" t="n">
        <v>0</v>
      </c>
      <c r="W253" s="20" t="n">
        <v>74</v>
      </c>
    </row>
    <row r="254" customFormat="false" ht="11.25" hidden="false" customHeight="false" outlineLevel="0" collapsed="false">
      <c r="A254" s="36"/>
      <c r="B254" s="37" t="s">
        <v>159</v>
      </c>
      <c r="D254" s="23" t="n">
        <v>0</v>
      </c>
      <c r="E254" s="23" t="n">
        <v>0</v>
      </c>
      <c r="F254" s="23" t="n">
        <v>0</v>
      </c>
      <c r="G254" s="23" t="n">
        <v>1</v>
      </c>
      <c r="H254" s="23" t="n">
        <v>1</v>
      </c>
      <c r="I254" s="23" t="n">
        <v>2</v>
      </c>
      <c r="J254" s="23" t="n">
        <v>4</v>
      </c>
      <c r="K254" s="23" t="n">
        <v>0</v>
      </c>
      <c r="L254" s="23" t="n">
        <v>1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0</v>
      </c>
      <c r="R254" s="23" t="n">
        <v>0</v>
      </c>
      <c r="S254" s="23" t="n">
        <v>0</v>
      </c>
      <c r="T254" s="23" t="n">
        <v>0</v>
      </c>
      <c r="U254" s="38" t="n">
        <v>0</v>
      </c>
      <c r="W254" s="20" t="n">
        <v>9</v>
      </c>
    </row>
    <row r="255" customFormat="false" ht="11.25" hidden="false" customHeight="false" outlineLevel="0" collapsed="false">
      <c r="A255" s="36"/>
      <c r="B255" s="45" t="s">
        <v>169</v>
      </c>
      <c r="D255" s="29" t="n">
        <v>57</v>
      </c>
      <c r="E255" s="29" t="n">
        <v>166</v>
      </c>
      <c r="F255" s="29" t="n">
        <v>51</v>
      </c>
      <c r="G255" s="29" t="n">
        <v>135</v>
      </c>
      <c r="H255" s="29" t="n">
        <v>442</v>
      </c>
      <c r="I255" s="29" t="n">
        <v>180</v>
      </c>
      <c r="J255" s="29" t="n">
        <v>126</v>
      </c>
      <c r="K255" s="29" t="n">
        <v>235</v>
      </c>
      <c r="L255" s="29" t="n">
        <v>105</v>
      </c>
      <c r="M255" s="29" t="n">
        <v>61</v>
      </c>
      <c r="N255" s="29" t="n">
        <v>10</v>
      </c>
      <c r="O255" s="29" t="n">
        <v>30</v>
      </c>
      <c r="P255" s="29" t="n">
        <v>26</v>
      </c>
      <c r="Q255" s="29" t="n">
        <v>39</v>
      </c>
      <c r="R255" s="29" t="n">
        <v>172</v>
      </c>
      <c r="S255" s="29" t="n">
        <v>131</v>
      </c>
      <c r="T255" s="29" t="n">
        <v>309</v>
      </c>
      <c r="U255" s="19" t="n">
        <v>116</v>
      </c>
      <c r="W255" s="19" t="n">
        <v>2391</v>
      </c>
    </row>
    <row r="256" customFormat="false" ht="3" hidden="false" customHeight="true" outlineLevel="0" collapsed="false">
      <c r="A256" s="36"/>
    </row>
    <row r="257" customFormat="false" ht="11.25" hidden="false" customHeight="false" outlineLevel="0" collapsed="false">
      <c r="A257" s="36"/>
      <c r="B257" s="37" t="s">
        <v>161</v>
      </c>
      <c r="D257" s="23" t="n">
        <v>0</v>
      </c>
      <c r="E257" s="23" t="n">
        <v>0</v>
      </c>
      <c r="F257" s="23" t="n">
        <v>1</v>
      </c>
      <c r="G257" s="23" t="n">
        <v>3</v>
      </c>
      <c r="H257" s="23" t="n">
        <v>3</v>
      </c>
      <c r="I257" s="23" t="n">
        <v>0</v>
      </c>
      <c r="J257" s="23" t="n">
        <v>0</v>
      </c>
      <c r="K257" s="23" t="n">
        <v>2</v>
      </c>
      <c r="L257" s="23" t="n">
        <v>0</v>
      </c>
      <c r="M257" s="23" t="n">
        <v>1</v>
      </c>
      <c r="N257" s="23" t="n">
        <v>1</v>
      </c>
      <c r="O257" s="23" t="n">
        <v>3</v>
      </c>
      <c r="P257" s="23" t="n">
        <v>1</v>
      </c>
      <c r="Q257" s="23" t="n">
        <v>0</v>
      </c>
      <c r="R257" s="23" t="n">
        <v>2</v>
      </c>
      <c r="S257" s="23" t="n">
        <v>0</v>
      </c>
      <c r="T257" s="23" t="n">
        <v>12</v>
      </c>
      <c r="U257" s="38" t="n">
        <v>47</v>
      </c>
      <c r="W257" s="20" t="n">
        <v>76</v>
      </c>
    </row>
    <row r="258" customFormat="false" ht="11.25" hidden="false" customHeight="false" outlineLevel="0" collapsed="false">
      <c r="A258" s="36"/>
      <c r="B258" s="37" t="s">
        <v>162</v>
      </c>
      <c r="D258" s="23" t="n">
        <v>10</v>
      </c>
      <c r="E258" s="23" t="n">
        <v>21</v>
      </c>
      <c r="F258" s="23" t="n">
        <v>19</v>
      </c>
      <c r="G258" s="23" t="n">
        <v>27</v>
      </c>
      <c r="H258" s="23" t="n">
        <v>35</v>
      </c>
      <c r="I258" s="23" t="n">
        <v>16</v>
      </c>
      <c r="J258" s="23" t="n">
        <v>31</v>
      </c>
      <c r="K258" s="23" t="n">
        <v>44</v>
      </c>
      <c r="L258" s="23" t="n">
        <v>69</v>
      </c>
      <c r="M258" s="23" t="n">
        <v>21</v>
      </c>
      <c r="N258" s="23" t="n">
        <v>1</v>
      </c>
      <c r="O258" s="23" t="n">
        <v>2</v>
      </c>
      <c r="P258" s="23" t="n">
        <v>11</v>
      </c>
      <c r="Q258" s="23" t="n">
        <v>11</v>
      </c>
      <c r="R258" s="23" t="n">
        <v>274</v>
      </c>
      <c r="S258" s="23" t="n">
        <v>24</v>
      </c>
      <c r="T258" s="23" t="n">
        <v>54</v>
      </c>
      <c r="U258" s="38" t="n">
        <v>119</v>
      </c>
      <c r="W258" s="20" t="n">
        <v>789</v>
      </c>
    </row>
    <row r="259" customFormat="false" ht="11.25" hidden="false" customHeight="false" outlineLevel="0" collapsed="false">
      <c r="A259" s="36"/>
      <c r="B259" s="37" t="s">
        <v>163</v>
      </c>
      <c r="D259" s="23" t="n">
        <v>0</v>
      </c>
      <c r="E259" s="23" t="n">
        <v>1</v>
      </c>
      <c r="F259" s="23" t="n">
        <v>0</v>
      </c>
      <c r="G259" s="23" t="n">
        <v>0</v>
      </c>
      <c r="H259" s="23" t="n">
        <v>4</v>
      </c>
      <c r="I259" s="23" t="n">
        <v>2</v>
      </c>
      <c r="J259" s="23" t="n">
        <v>0</v>
      </c>
      <c r="K259" s="23" t="n">
        <v>1</v>
      </c>
      <c r="L259" s="23" t="n">
        <v>0</v>
      </c>
      <c r="M259" s="23" t="n">
        <v>0</v>
      </c>
      <c r="N259" s="23" t="n">
        <v>1</v>
      </c>
      <c r="O259" s="23" t="n">
        <v>0</v>
      </c>
      <c r="P259" s="23" t="n">
        <v>0</v>
      </c>
      <c r="Q259" s="23" t="n">
        <v>1</v>
      </c>
      <c r="R259" s="23" t="n">
        <v>16</v>
      </c>
      <c r="S259" s="23" t="n">
        <v>0</v>
      </c>
      <c r="T259" s="23" t="n">
        <v>0</v>
      </c>
      <c r="U259" s="38" t="n">
        <v>3</v>
      </c>
      <c r="W259" s="20" t="n">
        <v>29</v>
      </c>
    </row>
    <row r="260" customFormat="false" ht="11.25" hidden="false" customHeight="false" outlineLevel="0" collapsed="false">
      <c r="A260" s="36"/>
      <c r="B260" s="37" t="s">
        <v>164</v>
      </c>
      <c r="D260" s="23" t="n">
        <v>0</v>
      </c>
      <c r="E260" s="23" t="n">
        <v>0</v>
      </c>
      <c r="F260" s="23" t="n">
        <v>0</v>
      </c>
      <c r="G260" s="23" t="n">
        <v>1</v>
      </c>
      <c r="H260" s="23" t="n">
        <v>6</v>
      </c>
      <c r="I260" s="23" t="n">
        <v>0</v>
      </c>
      <c r="J260" s="23" t="n">
        <v>2</v>
      </c>
      <c r="K260" s="23" t="n">
        <v>4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0</v>
      </c>
      <c r="Q260" s="23" t="n">
        <v>0</v>
      </c>
      <c r="R260" s="23" t="n">
        <v>1</v>
      </c>
      <c r="S260" s="23" t="n">
        <v>0</v>
      </c>
      <c r="T260" s="23" t="n">
        <v>2</v>
      </c>
      <c r="U260" s="38" t="n">
        <v>0</v>
      </c>
      <c r="W260" s="20" t="n">
        <v>16</v>
      </c>
    </row>
    <row r="261" customFormat="false" ht="11.25" hidden="false" customHeight="false" outlineLevel="0" collapsed="false">
      <c r="A261" s="36"/>
      <c r="B261" s="45" t="s">
        <v>170</v>
      </c>
      <c r="D261" s="29" t="n">
        <v>10</v>
      </c>
      <c r="E261" s="29" t="n">
        <v>22</v>
      </c>
      <c r="F261" s="29" t="n">
        <v>20</v>
      </c>
      <c r="G261" s="29" t="n">
        <v>31</v>
      </c>
      <c r="H261" s="29" t="n">
        <v>48</v>
      </c>
      <c r="I261" s="29" t="n">
        <v>18</v>
      </c>
      <c r="J261" s="29" t="n">
        <v>33</v>
      </c>
      <c r="K261" s="29" t="n">
        <v>51</v>
      </c>
      <c r="L261" s="29" t="n">
        <v>69</v>
      </c>
      <c r="M261" s="29" t="n">
        <v>22</v>
      </c>
      <c r="N261" s="29" t="n">
        <v>3</v>
      </c>
      <c r="O261" s="29" t="n">
        <v>5</v>
      </c>
      <c r="P261" s="29" t="n">
        <v>12</v>
      </c>
      <c r="Q261" s="29" t="n">
        <v>12</v>
      </c>
      <c r="R261" s="29" t="n">
        <v>293</v>
      </c>
      <c r="S261" s="29" t="n">
        <v>24</v>
      </c>
      <c r="T261" s="29" t="n">
        <v>68</v>
      </c>
      <c r="U261" s="19" t="n">
        <v>169</v>
      </c>
      <c r="W261" s="19" t="n">
        <v>910</v>
      </c>
    </row>
    <row r="262" customFormat="false" ht="3" hidden="false" customHeight="true" outlineLevel="0" collapsed="false">
      <c r="A262" s="36"/>
    </row>
    <row r="263" customFormat="false" ht="11.25" hidden="false" customHeight="false" outlineLevel="0" collapsed="false">
      <c r="A263" s="36"/>
      <c r="B263" s="39" t="s">
        <v>184</v>
      </c>
      <c r="D263" s="29" t="n">
        <v>279</v>
      </c>
      <c r="E263" s="29" t="n">
        <v>445</v>
      </c>
      <c r="F263" s="29" t="n">
        <v>164</v>
      </c>
      <c r="G263" s="29" t="n">
        <v>366</v>
      </c>
      <c r="H263" s="29" t="n">
        <v>1017</v>
      </c>
      <c r="I263" s="29" t="n">
        <v>495</v>
      </c>
      <c r="J263" s="29" t="n">
        <v>449</v>
      </c>
      <c r="K263" s="29" t="n">
        <v>616</v>
      </c>
      <c r="L263" s="29" t="n">
        <v>336</v>
      </c>
      <c r="M263" s="29" t="n">
        <v>165</v>
      </c>
      <c r="N263" s="29" t="n">
        <v>41</v>
      </c>
      <c r="O263" s="29" t="n">
        <v>92</v>
      </c>
      <c r="P263" s="29" t="n">
        <v>109</v>
      </c>
      <c r="Q263" s="29" t="n">
        <v>198</v>
      </c>
      <c r="R263" s="29" t="n">
        <v>957</v>
      </c>
      <c r="S263" s="29" t="n">
        <v>405</v>
      </c>
      <c r="T263" s="29" t="n">
        <v>719</v>
      </c>
      <c r="U263" s="19" t="n">
        <v>605</v>
      </c>
      <c r="W263" s="19" t="n">
        <v>7458</v>
      </c>
    </row>
    <row r="265" customFormat="false" ht="18" hidden="false" customHeight="false" outlineLevel="0" collapsed="false">
      <c r="B265" s="19" t="s">
        <v>174</v>
      </c>
      <c r="D265" s="21" t="s">
        <v>66</v>
      </c>
      <c r="E265" s="21" t="s">
        <v>67</v>
      </c>
      <c r="F265" s="21" t="s">
        <v>68</v>
      </c>
      <c r="G265" s="21" t="s">
        <v>69</v>
      </c>
      <c r="H265" s="21" t="s">
        <v>70</v>
      </c>
      <c r="I265" s="21" t="s">
        <v>71</v>
      </c>
      <c r="J265" s="21" t="s">
        <v>72</v>
      </c>
      <c r="K265" s="21" t="s">
        <v>73</v>
      </c>
      <c r="L265" s="21" t="s">
        <v>74</v>
      </c>
      <c r="M265" s="21" t="s">
        <v>75</v>
      </c>
      <c r="N265" s="21" t="s">
        <v>76</v>
      </c>
      <c r="O265" s="21" t="s">
        <v>77</v>
      </c>
      <c r="P265" s="21" t="s">
        <v>78</v>
      </c>
      <c r="Q265" s="21" t="s">
        <v>79</v>
      </c>
      <c r="R265" s="21" t="s">
        <v>125</v>
      </c>
      <c r="S265" s="21" t="s">
        <v>126</v>
      </c>
      <c r="T265" s="21" t="s">
        <v>127</v>
      </c>
      <c r="U265" s="22" t="s">
        <v>83</v>
      </c>
      <c r="W265" s="22" t="s">
        <v>128</v>
      </c>
    </row>
    <row r="266" customFormat="false" ht="3" hidden="false" customHeight="true" outlineLevel="0" collapsed="false"/>
    <row r="267" customFormat="false" ht="11.25" hidden="false" customHeight="true" outlineLevel="0" collapsed="false">
      <c r="A267" s="36" t="s">
        <v>112</v>
      </c>
      <c r="B267" s="37" t="s">
        <v>147</v>
      </c>
      <c r="D267" s="23" t="n">
        <v>264</v>
      </c>
      <c r="E267" s="23" t="n">
        <v>424</v>
      </c>
      <c r="F267" s="23" t="n">
        <v>161</v>
      </c>
      <c r="G267" s="23" t="n">
        <v>358</v>
      </c>
      <c r="H267" s="23" t="n">
        <v>567</v>
      </c>
      <c r="I267" s="23" t="n">
        <v>323</v>
      </c>
      <c r="J267" s="23" t="n">
        <v>334</v>
      </c>
      <c r="K267" s="23" t="n">
        <v>566</v>
      </c>
      <c r="L267" s="23" t="n">
        <v>439</v>
      </c>
      <c r="M267" s="23" t="n">
        <v>497</v>
      </c>
      <c r="N267" s="23" t="n">
        <v>127</v>
      </c>
      <c r="O267" s="23" t="n">
        <v>119</v>
      </c>
      <c r="P267" s="23" t="n">
        <v>182</v>
      </c>
      <c r="Q267" s="23" t="n">
        <v>169</v>
      </c>
      <c r="R267" s="23" t="n">
        <v>322</v>
      </c>
      <c r="S267" s="23" t="n">
        <v>205</v>
      </c>
      <c r="T267" s="23" t="n">
        <v>290</v>
      </c>
      <c r="U267" s="38" t="n">
        <v>205</v>
      </c>
      <c r="W267" s="20" t="n">
        <v>5552</v>
      </c>
    </row>
    <row r="268" customFormat="false" ht="11.25" hidden="false" customHeight="false" outlineLevel="0" collapsed="false">
      <c r="A268" s="36"/>
      <c r="B268" s="37" t="s">
        <v>148</v>
      </c>
      <c r="D268" s="23" t="n">
        <v>0</v>
      </c>
      <c r="E268" s="23" t="n">
        <v>14</v>
      </c>
      <c r="F268" s="23" t="n">
        <v>4</v>
      </c>
      <c r="G268" s="23" t="n">
        <v>6</v>
      </c>
      <c r="H268" s="23" t="n">
        <v>24</v>
      </c>
      <c r="I268" s="23" t="n">
        <v>9</v>
      </c>
      <c r="J268" s="23" t="n">
        <v>8</v>
      </c>
      <c r="K268" s="23" t="n">
        <v>6</v>
      </c>
      <c r="L268" s="23" t="n">
        <v>7</v>
      </c>
      <c r="M268" s="23" t="n">
        <v>13</v>
      </c>
      <c r="N268" s="23" t="n">
        <v>2</v>
      </c>
      <c r="O268" s="23" t="n">
        <v>8</v>
      </c>
      <c r="P268" s="23" t="n">
        <v>2</v>
      </c>
      <c r="Q268" s="23" t="n">
        <v>2</v>
      </c>
      <c r="R268" s="23" t="n">
        <v>21</v>
      </c>
      <c r="S268" s="23" t="n">
        <v>16</v>
      </c>
      <c r="T268" s="23" t="n">
        <v>17</v>
      </c>
      <c r="U268" s="38" t="n">
        <v>8</v>
      </c>
      <c r="W268" s="20" t="n">
        <v>167</v>
      </c>
    </row>
    <row r="269" customFormat="false" ht="11.25" hidden="false" customHeight="false" outlineLevel="0" collapsed="false">
      <c r="A269" s="36"/>
      <c r="B269" s="37" t="s">
        <v>149</v>
      </c>
      <c r="D269" s="23" t="n">
        <v>14</v>
      </c>
      <c r="E269" s="23" t="n">
        <v>83</v>
      </c>
      <c r="F269" s="23" t="n">
        <v>24</v>
      </c>
      <c r="G269" s="23" t="n">
        <v>22</v>
      </c>
      <c r="H269" s="23" t="n">
        <v>74</v>
      </c>
      <c r="I269" s="23" t="n">
        <v>38</v>
      </c>
      <c r="J269" s="23" t="n">
        <v>20</v>
      </c>
      <c r="K269" s="23" t="n">
        <v>77</v>
      </c>
      <c r="L269" s="23" t="n">
        <v>23</v>
      </c>
      <c r="M269" s="23" t="n">
        <v>39</v>
      </c>
      <c r="N269" s="23" t="n">
        <v>20</v>
      </c>
      <c r="O269" s="23" t="n">
        <v>23</v>
      </c>
      <c r="P269" s="23" t="n">
        <v>17</v>
      </c>
      <c r="Q269" s="23" t="n">
        <v>6</v>
      </c>
      <c r="R269" s="23" t="n">
        <v>121</v>
      </c>
      <c r="S269" s="23" t="n">
        <v>36</v>
      </c>
      <c r="T269" s="23" t="n">
        <v>86</v>
      </c>
      <c r="U269" s="38" t="n">
        <v>25</v>
      </c>
      <c r="W269" s="20" t="n">
        <v>748</v>
      </c>
    </row>
    <row r="270" customFormat="false" ht="11.25" hidden="false" customHeight="false" outlineLevel="0" collapsed="false">
      <c r="A270" s="36"/>
      <c r="B270" s="37" t="s">
        <v>150</v>
      </c>
      <c r="D270" s="23" t="n">
        <v>19</v>
      </c>
      <c r="E270" s="23" t="n">
        <v>42</v>
      </c>
      <c r="F270" s="23" t="n">
        <v>15</v>
      </c>
      <c r="G270" s="23" t="n">
        <v>29</v>
      </c>
      <c r="H270" s="23" t="n">
        <v>51</v>
      </c>
      <c r="I270" s="23" t="n">
        <v>7</v>
      </c>
      <c r="J270" s="23" t="n">
        <v>15</v>
      </c>
      <c r="K270" s="23" t="n">
        <v>26</v>
      </c>
      <c r="L270" s="23" t="n">
        <v>12</v>
      </c>
      <c r="M270" s="23" t="n">
        <v>22</v>
      </c>
      <c r="N270" s="23" t="n">
        <v>9</v>
      </c>
      <c r="O270" s="23" t="n">
        <v>9</v>
      </c>
      <c r="P270" s="23" t="n">
        <v>7</v>
      </c>
      <c r="Q270" s="23" t="n">
        <v>3</v>
      </c>
      <c r="R270" s="23" t="n">
        <v>31</v>
      </c>
      <c r="S270" s="23" t="n">
        <v>3</v>
      </c>
      <c r="T270" s="23" t="n">
        <v>21</v>
      </c>
      <c r="U270" s="38" t="n">
        <v>9</v>
      </c>
      <c r="W270" s="20" t="n">
        <v>330</v>
      </c>
    </row>
    <row r="271" customFormat="false" ht="22.5" hidden="false" customHeight="false" outlineLevel="0" collapsed="false">
      <c r="A271" s="36"/>
      <c r="B271" s="37" t="s">
        <v>151</v>
      </c>
      <c r="D271" s="23" t="n">
        <v>182</v>
      </c>
      <c r="E271" s="23" t="n">
        <v>94</v>
      </c>
      <c r="F271" s="23" t="n">
        <v>126</v>
      </c>
      <c r="G271" s="23" t="n">
        <v>194</v>
      </c>
      <c r="H271" s="23" t="n">
        <v>375</v>
      </c>
      <c r="I271" s="23" t="n">
        <v>325</v>
      </c>
      <c r="J271" s="23" t="n">
        <v>290</v>
      </c>
      <c r="K271" s="23" t="n">
        <v>308</v>
      </c>
      <c r="L271" s="23" t="n">
        <v>299</v>
      </c>
      <c r="M271" s="23" t="n">
        <v>317</v>
      </c>
      <c r="N271" s="23" t="n">
        <v>48</v>
      </c>
      <c r="O271" s="23" t="n">
        <v>65</v>
      </c>
      <c r="P271" s="23" t="n">
        <v>82</v>
      </c>
      <c r="Q271" s="23" t="n">
        <v>84</v>
      </c>
      <c r="R271" s="23" t="n">
        <v>390</v>
      </c>
      <c r="S271" s="23" t="n">
        <v>246</v>
      </c>
      <c r="T271" s="23" t="n">
        <v>395</v>
      </c>
      <c r="U271" s="38" t="n">
        <v>234</v>
      </c>
      <c r="W271" s="20" t="n">
        <v>4054</v>
      </c>
    </row>
    <row r="272" customFormat="false" ht="11.25" hidden="false" customHeight="false" outlineLevel="0" collapsed="false">
      <c r="A272" s="36"/>
      <c r="B272" s="37" t="s">
        <v>152</v>
      </c>
      <c r="D272" s="23" t="n">
        <v>6</v>
      </c>
      <c r="E272" s="23" t="n">
        <v>39</v>
      </c>
      <c r="F272" s="23" t="n">
        <v>80</v>
      </c>
      <c r="G272" s="23" t="n">
        <v>72</v>
      </c>
      <c r="H272" s="23" t="n">
        <v>192</v>
      </c>
      <c r="I272" s="23" t="n">
        <v>243</v>
      </c>
      <c r="J272" s="23" t="n">
        <v>202</v>
      </c>
      <c r="K272" s="23" t="n">
        <v>203</v>
      </c>
      <c r="L272" s="23" t="n">
        <v>151</v>
      </c>
      <c r="M272" s="23" t="n">
        <v>105</v>
      </c>
      <c r="N272" s="23" t="n">
        <v>30</v>
      </c>
      <c r="O272" s="23" t="n">
        <v>43</v>
      </c>
      <c r="P272" s="23" t="n">
        <v>62</v>
      </c>
      <c r="Q272" s="23" t="n">
        <v>17</v>
      </c>
      <c r="R272" s="23" t="n">
        <v>40</v>
      </c>
      <c r="S272" s="23" t="n">
        <v>92</v>
      </c>
      <c r="T272" s="23" t="n">
        <v>44</v>
      </c>
      <c r="U272" s="38" t="n">
        <v>12</v>
      </c>
      <c r="W272" s="20" t="n">
        <v>1633</v>
      </c>
    </row>
    <row r="273" customFormat="false" ht="11.25" hidden="false" customHeight="false" outlineLevel="0" collapsed="false">
      <c r="A273" s="36"/>
      <c r="B273" s="37" t="s">
        <v>153</v>
      </c>
      <c r="D273" s="23" t="n">
        <v>0</v>
      </c>
      <c r="E273" s="23" t="n">
        <v>3</v>
      </c>
      <c r="F273" s="23" t="n">
        <v>3</v>
      </c>
      <c r="G273" s="23" t="n">
        <v>10</v>
      </c>
      <c r="H273" s="23" t="n">
        <v>28</v>
      </c>
      <c r="I273" s="23" t="n">
        <v>8</v>
      </c>
      <c r="J273" s="23" t="n">
        <v>5</v>
      </c>
      <c r="K273" s="23" t="n">
        <v>6</v>
      </c>
      <c r="L273" s="23" t="n">
        <v>13</v>
      </c>
      <c r="M273" s="23" t="n">
        <v>8</v>
      </c>
      <c r="N273" s="23" t="n">
        <v>4</v>
      </c>
      <c r="O273" s="23" t="n">
        <v>5</v>
      </c>
      <c r="P273" s="23" t="n">
        <v>2</v>
      </c>
      <c r="Q273" s="23" t="n">
        <v>1</v>
      </c>
      <c r="R273" s="23" t="n">
        <v>3</v>
      </c>
      <c r="S273" s="23" t="n">
        <v>8</v>
      </c>
      <c r="T273" s="23" t="n">
        <v>3</v>
      </c>
      <c r="U273" s="38" t="n">
        <v>7</v>
      </c>
      <c r="W273" s="20" t="n">
        <v>117</v>
      </c>
    </row>
    <row r="274" customFormat="false" ht="11.25" hidden="false" customHeight="false" outlineLevel="0" collapsed="false">
      <c r="A274" s="36"/>
      <c r="B274" s="37" t="s">
        <v>154</v>
      </c>
      <c r="D274" s="23" t="n">
        <v>22</v>
      </c>
      <c r="E274" s="23" t="n">
        <v>1</v>
      </c>
      <c r="F274" s="23" t="n">
        <v>29</v>
      </c>
      <c r="G274" s="23" t="n">
        <v>25</v>
      </c>
      <c r="H274" s="23" t="n">
        <v>31</v>
      </c>
      <c r="I274" s="23" t="n">
        <v>12</v>
      </c>
      <c r="J274" s="23" t="n">
        <v>16</v>
      </c>
      <c r="K274" s="23" t="n">
        <v>36</v>
      </c>
      <c r="L274" s="23" t="n">
        <v>19</v>
      </c>
      <c r="M274" s="23" t="n">
        <v>11</v>
      </c>
      <c r="N274" s="23" t="n">
        <v>4</v>
      </c>
      <c r="O274" s="23" t="n">
        <v>7</v>
      </c>
      <c r="P274" s="23" t="n">
        <v>18</v>
      </c>
      <c r="Q274" s="23" t="n">
        <v>22</v>
      </c>
      <c r="R274" s="23" t="n">
        <v>30</v>
      </c>
      <c r="S274" s="23" t="n">
        <v>18</v>
      </c>
      <c r="T274" s="23" t="n">
        <v>26</v>
      </c>
      <c r="U274" s="38" t="n">
        <v>22</v>
      </c>
      <c r="W274" s="20" t="n">
        <v>349</v>
      </c>
    </row>
    <row r="275" customFormat="false" ht="11.25" hidden="false" customHeight="false" outlineLevel="0" collapsed="false">
      <c r="A275" s="36"/>
      <c r="B275" s="45" t="s">
        <v>168</v>
      </c>
      <c r="D275" s="29" t="n">
        <v>507</v>
      </c>
      <c r="E275" s="29" t="n">
        <v>700</v>
      </c>
      <c r="F275" s="29" t="n">
        <v>442</v>
      </c>
      <c r="G275" s="29" t="n">
        <v>716</v>
      </c>
      <c r="H275" s="29" t="n">
        <v>1342</v>
      </c>
      <c r="I275" s="29" t="n">
        <v>965</v>
      </c>
      <c r="J275" s="29" t="n">
        <v>890</v>
      </c>
      <c r="K275" s="29" t="n">
        <v>1228</v>
      </c>
      <c r="L275" s="29" t="n">
        <v>963</v>
      </c>
      <c r="M275" s="29" t="n">
        <v>1012</v>
      </c>
      <c r="N275" s="29" t="n">
        <v>244</v>
      </c>
      <c r="O275" s="29" t="n">
        <v>279</v>
      </c>
      <c r="P275" s="29" t="n">
        <v>372</v>
      </c>
      <c r="Q275" s="29" t="n">
        <v>304</v>
      </c>
      <c r="R275" s="29" t="n">
        <v>958</v>
      </c>
      <c r="S275" s="29" t="n">
        <v>624</v>
      </c>
      <c r="T275" s="29" t="n">
        <v>882</v>
      </c>
      <c r="U275" s="19" t="n">
        <v>522</v>
      </c>
      <c r="W275" s="19" t="n">
        <v>12950</v>
      </c>
    </row>
    <row r="276" customFormat="false" ht="3" hidden="false" customHeight="true" outlineLevel="0" collapsed="false">
      <c r="A276" s="36"/>
    </row>
    <row r="277" customFormat="false" ht="11.25" hidden="false" customHeight="false" outlineLevel="0" collapsed="false">
      <c r="A277" s="36"/>
      <c r="B277" s="37" t="s">
        <v>156</v>
      </c>
      <c r="D277" s="23" t="n">
        <v>10</v>
      </c>
      <c r="E277" s="23" t="n">
        <v>19</v>
      </c>
      <c r="F277" s="23" t="n">
        <v>6</v>
      </c>
      <c r="G277" s="23" t="n">
        <v>52</v>
      </c>
      <c r="H277" s="23" t="n">
        <v>67</v>
      </c>
      <c r="I277" s="23" t="n">
        <v>21</v>
      </c>
      <c r="J277" s="23" t="n">
        <v>18</v>
      </c>
      <c r="K277" s="23" t="n">
        <v>36</v>
      </c>
      <c r="L277" s="23" t="n">
        <v>19</v>
      </c>
      <c r="M277" s="23" t="n">
        <v>20</v>
      </c>
      <c r="N277" s="23" t="n">
        <v>9</v>
      </c>
      <c r="O277" s="23" t="n">
        <v>46</v>
      </c>
      <c r="P277" s="23" t="n">
        <v>2</v>
      </c>
      <c r="Q277" s="23" t="n">
        <v>26</v>
      </c>
      <c r="R277" s="23" t="n">
        <v>55</v>
      </c>
      <c r="S277" s="23" t="n">
        <v>34</v>
      </c>
      <c r="T277" s="23" t="n">
        <v>42</v>
      </c>
      <c r="U277" s="38" t="n">
        <v>72</v>
      </c>
      <c r="W277" s="20" t="n">
        <v>554</v>
      </c>
    </row>
    <row r="278" customFormat="false" ht="11.25" hidden="false" customHeight="false" outlineLevel="0" collapsed="false">
      <c r="A278" s="36"/>
      <c r="B278" s="37" t="s">
        <v>157</v>
      </c>
      <c r="D278" s="23" t="n">
        <v>1</v>
      </c>
      <c r="E278" s="23" t="n">
        <v>5</v>
      </c>
      <c r="F278" s="23" t="n">
        <v>12</v>
      </c>
      <c r="G278" s="23" t="n">
        <v>7</v>
      </c>
      <c r="H278" s="23" t="n">
        <v>8</v>
      </c>
      <c r="I278" s="23" t="n">
        <v>52</v>
      </c>
      <c r="J278" s="23" t="n">
        <v>9</v>
      </c>
      <c r="K278" s="23" t="n">
        <v>13</v>
      </c>
      <c r="L278" s="23" t="n">
        <v>8</v>
      </c>
      <c r="M278" s="23" t="n">
        <v>11</v>
      </c>
      <c r="N278" s="23" t="n">
        <v>3</v>
      </c>
      <c r="O278" s="23" t="n">
        <v>0</v>
      </c>
      <c r="P278" s="23" t="n">
        <v>6</v>
      </c>
      <c r="Q278" s="23" t="n">
        <v>2</v>
      </c>
      <c r="R278" s="23" t="n">
        <v>11</v>
      </c>
      <c r="S278" s="23" t="n">
        <v>7</v>
      </c>
      <c r="T278" s="23" t="n">
        <v>19</v>
      </c>
      <c r="U278" s="38" t="n">
        <v>18</v>
      </c>
      <c r="W278" s="20" t="n">
        <v>192</v>
      </c>
    </row>
    <row r="279" customFormat="false" ht="11.25" hidden="false" customHeight="false" outlineLevel="0" collapsed="false">
      <c r="A279" s="36"/>
      <c r="B279" s="37" t="s">
        <v>158</v>
      </c>
      <c r="D279" s="23" t="n">
        <v>13</v>
      </c>
      <c r="E279" s="23" t="n">
        <v>0</v>
      </c>
      <c r="F279" s="23" t="n">
        <v>4</v>
      </c>
      <c r="G279" s="23" t="n">
        <v>1</v>
      </c>
      <c r="H279" s="23" t="n">
        <v>20</v>
      </c>
      <c r="I279" s="23" t="n">
        <v>0</v>
      </c>
      <c r="J279" s="23" t="n">
        <v>5</v>
      </c>
      <c r="K279" s="23" t="n">
        <v>14</v>
      </c>
      <c r="L279" s="23" t="n">
        <v>6</v>
      </c>
      <c r="M279" s="23" t="n">
        <v>2</v>
      </c>
      <c r="N279" s="23" t="n">
        <v>1</v>
      </c>
      <c r="O279" s="23" t="n">
        <v>13</v>
      </c>
      <c r="P279" s="23" t="n">
        <v>4</v>
      </c>
      <c r="Q279" s="23" t="n">
        <v>0</v>
      </c>
      <c r="R279" s="23" t="n">
        <v>0</v>
      </c>
      <c r="S279" s="23" t="n">
        <v>2</v>
      </c>
      <c r="T279" s="23" t="n">
        <v>3</v>
      </c>
      <c r="U279" s="38" t="n">
        <v>15</v>
      </c>
      <c r="W279" s="20" t="n">
        <v>103</v>
      </c>
    </row>
    <row r="280" customFormat="false" ht="11.25" hidden="false" customHeight="false" outlineLevel="0" collapsed="false">
      <c r="A280" s="36"/>
      <c r="B280" s="37" t="s">
        <v>159</v>
      </c>
      <c r="D280" s="23" t="n">
        <v>3</v>
      </c>
      <c r="E280" s="23" t="n">
        <v>12</v>
      </c>
      <c r="F280" s="23" t="n">
        <v>3</v>
      </c>
      <c r="G280" s="23" t="n">
        <v>23</v>
      </c>
      <c r="H280" s="23" t="n">
        <v>10</v>
      </c>
      <c r="I280" s="23" t="n">
        <v>6</v>
      </c>
      <c r="J280" s="23" t="n">
        <v>10</v>
      </c>
      <c r="K280" s="23" t="n">
        <v>10</v>
      </c>
      <c r="L280" s="23" t="n">
        <v>5</v>
      </c>
      <c r="M280" s="23" t="n">
        <v>7</v>
      </c>
      <c r="N280" s="23" t="n">
        <v>5</v>
      </c>
      <c r="O280" s="23" t="n">
        <v>1</v>
      </c>
      <c r="P280" s="23" t="n">
        <v>1</v>
      </c>
      <c r="Q280" s="23" t="n">
        <v>10</v>
      </c>
      <c r="R280" s="23" t="n">
        <v>4</v>
      </c>
      <c r="S280" s="23" t="n">
        <v>4</v>
      </c>
      <c r="T280" s="23" t="n">
        <v>8</v>
      </c>
      <c r="U280" s="38" t="n">
        <v>1</v>
      </c>
      <c r="W280" s="20" t="n">
        <v>123</v>
      </c>
    </row>
    <row r="281" customFormat="false" ht="11.25" hidden="false" customHeight="false" outlineLevel="0" collapsed="false">
      <c r="A281" s="36"/>
      <c r="B281" s="45" t="s">
        <v>169</v>
      </c>
      <c r="D281" s="29" t="n">
        <v>27</v>
      </c>
      <c r="E281" s="29" t="n">
        <v>36</v>
      </c>
      <c r="F281" s="29" t="n">
        <v>25</v>
      </c>
      <c r="G281" s="29" t="n">
        <v>83</v>
      </c>
      <c r="H281" s="29" t="n">
        <v>105</v>
      </c>
      <c r="I281" s="29" t="n">
        <v>79</v>
      </c>
      <c r="J281" s="29" t="n">
        <v>42</v>
      </c>
      <c r="K281" s="29" t="n">
        <v>73</v>
      </c>
      <c r="L281" s="29" t="n">
        <v>38</v>
      </c>
      <c r="M281" s="29" t="n">
        <v>40</v>
      </c>
      <c r="N281" s="29" t="n">
        <v>18</v>
      </c>
      <c r="O281" s="29" t="n">
        <v>60</v>
      </c>
      <c r="P281" s="29" t="n">
        <v>13</v>
      </c>
      <c r="Q281" s="29" t="n">
        <v>38</v>
      </c>
      <c r="R281" s="29" t="n">
        <v>70</v>
      </c>
      <c r="S281" s="29" t="n">
        <v>47</v>
      </c>
      <c r="T281" s="29" t="n">
        <v>72</v>
      </c>
      <c r="U281" s="19" t="n">
        <v>106</v>
      </c>
      <c r="W281" s="19" t="n">
        <v>972</v>
      </c>
    </row>
    <row r="282" customFormat="false" ht="3" hidden="false" customHeight="true" outlineLevel="0" collapsed="false">
      <c r="A282" s="36"/>
    </row>
    <row r="283" customFormat="false" ht="11.25" hidden="false" customHeight="false" outlineLevel="0" collapsed="false">
      <c r="A283" s="36"/>
      <c r="B283" s="37" t="s">
        <v>161</v>
      </c>
      <c r="D283" s="23" t="n">
        <v>0</v>
      </c>
      <c r="E283" s="23" t="n">
        <v>0</v>
      </c>
      <c r="F283" s="23" t="n">
        <v>1</v>
      </c>
      <c r="G283" s="23" t="n">
        <v>0</v>
      </c>
      <c r="H283" s="23" t="n">
        <v>1</v>
      </c>
      <c r="I283" s="23" t="n">
        <v>1</v>
      </c>
      <c r="J283" s="23" t="n">
        <v>0</v>
      </c>
      <c r="K283" s="23" t="n">
        <v>1</v>
      </c>
      <c r="L283" s="23" t="n">
        <v>1</v>
      </c>
      <c r="M283" s="23" t="n">
        <v>3</v>
      </c>
      <c r="N283" s="23" t="n">
        <v>3</v>
      </c>
      <c r="O283" s="23" t="n">
        <v>0</v>
      </c>
      <c r="P283" s="23" t="n">
        <v>0</v>
      </c>
      <c r="Q283" s="23" t="n">
        <v>0</v>
      </c>
      <c r="R283" s="23" t="n">
        <v>0</v>
      </c>
      <c r="S283" s="23" t="n">
        <v>1</v>
      </c>
      <c r="T283" s="23" t="n">
        <v>2</v>
      </c>
      <c r="U283" s="38" t="n">
        <v>3</v>
      </c>
      <c r="W283" s="20" t="n">
        <v>17</v>
      </c>
    </row>
    <row r="284" customFormat="false" ht="11.25" hidden="false" customHeight="false" outlineLevel="0" collapsed="false">
      <c r="A284" s="36"/>
      <c r="B284" s="37" t="s">
        <v>162</v>
      </c>
      <c r="D284" s="23" t="n">
        <v>5</v>
      </c>
      <c r="E284" s="23" t="n">
        <v>11</v>
      </c>
      <c r="F284" s="23" t="n">
        <v>13</v>
      </c>
      <c r="G284" s="23" t="n">
        <v>27</v>
      </c>
      <c r="H284" s="23" t="n">
        <v>27</v>
      </c>
      <c r="I284" s="23" t="n">
        <v>23</v>
      </c>
      <c r="J284" s="23" t="n">
        <v>13</v>
      </c>
      <c r="K284" s="23" t="n">
        <v>46</v>
      </c>
      <c r="L284" s="23" t="n">
        <v>25</v>
      </c>
      <c r="M284" s="23" t="n">
        <v>18</v>
      </c>
      <c r="N284" s="23" t="n">
        <v>15</v>
      </c>
      <c r="O284" s="23" t="n">
        <v>13</v>
      </c>
      <c r="P284" s="23" t="n">
        <v>9</v>
      </c>
      <c r="Q284" s="23" t="n">
        <v>15</v>
      </c>
      <c r="R284" s="23" t="n">
        <v>18</v>
      </c>
      <c r="S284" s="23" t="n">
        <v>9</v>
      </c>
      <c r="T284" s="23" t="n">
        <v>21</v>
      </c>
      <c r="U284" s="38" t="n">
        <v>10</v>
      </c>
      <c r="W284" s="20" t="n">
        <v>318</v>
      </c>
    </row>
    <row r="285" customFormat="false" ht="11.25" hidden="false" customHeight="false" outlineLevel="0" collapsed="false">
      <c r="A285" s="36"/>
      <c r="B285" s="37" t="s">
        <v>163</v>
      </c>
      <c r="D285" s="23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3</v>
      </c>
      <c r="N285" s="23" t="n">
        <v>0</v>
      </c>
      <c r="O285" s="23" t="n">
        <v>0</v>
      </c>
      <c r="P285" s="23" t="n">
        <v>0</v>
      </c>
      <c r="Q285" s="23" t="n">
        <v>3</v>
      </c>
      <c r="R285" s="23" t="n">
        <v>3</v>
      </c>
      <c r="S285" s="23" t="n">
        <v>1</v>
      </c>
      <c r="T285" s="23" t="n">
        <v>1</v>
      </c>
      <c r="U285" s="38" t="n">
        <v>0</v>
      </c>
      <c r="W285" s="20" t="n">
        <v>11</v>
      </c>
    </row>
    <row r="286" customFormat="false" ht="11.25" hidden="false" customHeight="false" outlineLevel="0" collapsed="false">
      <c r="A286" s="36"/>
      <c r="B286" s="37" t="s">
        <v>164</v>
      </c>
      <c r="D286" s="23" t="n">
        <v>0</v>
      </c>
      <c r="E286" s="23" t="n">
        <v>0</v>
      </c>
      <c r="F286" s="23" t="n">
        <v>0</v>
      </c>
      <c r="G286" s="23" t="n">
        <v>0</v>
      </c>
      <c r="H286" s="23" t="n">
        <v>1</v>
      </c>
      <c r="I286" s="23" t="n">
        <v>2</v>
      </c>
      <c r="J286" s="23" t="n">
        <v>1</v>
      </c>
      <c r="K286" s="23" t="n">
        <v>1</v>
      </c>
      <c r="L286" s="23" t="n">
        <v>1</v>
      </c>
      <c r="M286" s="23" t="n">
        <v>0</v>
      </c>
      <c r="N286" s="23" t="n">
        <v>0</v>
      </c>
      <c r="O286" s="23" t="n">
        <v>1</v>
      </c>
      <c r="P286" s="23" t="n">
        <v>0</v>
      </c>
      <c r="Q286" s="23" t="n">
        <v>0</v>
      </c>
      <c r="R286" s="23" t="n">
        <v>1</v>
      </c>
      <c r="S286" s="23" t="n">
        <v>1</v>
      </c>
      <c r="T286" s="23" t="n">
        <v>2</v>
      </c>
      <c r="U286" s="38" t="n">
        <v>0</v>
      </c>
      <c r="W286" s="20" t="n">
        <v>11</v>
      </c>
    </row>
    <row r="287" customFormat="false" ht="11.25" hidden="false" customHeight="false" outlineLevel="0" collapsed="false">
      <c r="A287" s="36"/>
      <c r="B287" s="45" t="s">
        <v>170</v>
      </c>
      <c r="D287" s="29" t="n">
        <v>5</v>
      </c>
      <c r="E287" s="29" t="n">
        <v>11</v>
      </c>
      <c r="F287" s="29" t="n">
        <v>14</v>
      </c>
      <c r="G287" s="29" t="n">
        <v>27</v>
      </c>
      <c r="H287" s="29" t="n">
        <v>29</v>
      </c>
      <c r="I287" s="29" t="n">
        <v>26</v>
      </c>
      <c r="J287" s="29" t="n">
        <v>14</v>
      </c>
      <c r="K287" s="29" t="n">
        <v>48</v>
      </c>
      <c r="L287" s="29" t="n">
        <v>27</v>
      </c>
      <c r="M287" s="29" t="n">
        <v>24</v>
      </c>
      <c r="N287" s="29" t="n">
        <v>18</v>
      </c>
      <c r="O287" s="29" t="n">
        <v>14</v>
      </c>
      <c r="P287" s="29" t="n">
        <v>9</v>
      </c>
      <c r="Q287" s="29" t="n">
        <v>18</v>
      </c>
      <c r="R287" s="29" t="n">
        <v>22</v>
      </c>
      <c r="S287" s="29" t="n">
        <v>12</v>
      </c>
      <c r="T287" s="29" t="n">
        <v>26</v>
      </c>
      <c r="U287" s="19" t="n">
        <v>13</v>
      </c>
      <c r="W287" s="19" t="n">
        <v>357</v>
      </c>
    </row>
    <row r="288" customFormat="false" ht="3" hidden="false" customHeight="true" outlineLevel="0" collapsed="false">
      <c r="A288" s="36"/>
    </row>
    <row r="289" customFormat="false" ht="11.25" hidden="false" customHeight="false" outlineLevel="0" collapsed="false">
      <c r="A289" s="36"/>
      <c r="B289" s="39" t="s">
        <v>185</v>
      </c>
      <c r="D289" s="29" t="n">
        <v>539</v>
      </c>
      <c r="E289" s="29" t="n">
        <v>747</v>
      </c>
      <c r="F289" s="29" t="n">
        <v>481</v>
      </c>
      <c r="G289" s="29" t="n">
        <v>826</v>
      </c>
      <c r="H289" s="29" t="n">
        <v>1476</v>
      </c>
      <c r="I289" s="29" t="n">
        <v>1070</v>
      </c>
      <c r="J289" s="29" t="n">
        <v>946</v>
      </c>
      <c r="K289" s="29" t="n">
        <v>1349</v>
      </c>
      <c r="L289" s="29" t="n">
        <v>1028</v>
      </c>
      <c r="M289" s="29" t="n">
        <v>1076</v>
      </c>
      <c r="N289" s="29" t="n">
        <v>280</v>
      </c>
      <c r="O289" s="29" t="n">
        <v>353</v>
      </c>
      <c r="P289" s="29" t="n">
        <v>394</v>
      </c>
      <c r="Q289" s="29" t="n">
        <v>360</v>
      </c>
      <c r="R289" s="29" t="n">
        <v>1050</v>
      </c>
      <c r="S289" s="29" t="n">
        <v>683</v>
      </c>
      <c r="T289" s="29" t="n">
        <v>980</v>
      </c>
      <c r="U289" s="19" t="n">
        <v>641</v>
      </c>
      <c r="W289" s="19" t="n">
        <v>14279</v>
      </c>
    </row>
    <row r="291" customFormat="false" ht="18" hidden="false" customHeight="false" outlineLevel="0" collapsed="false">
      <c r="B291" s="19" t="s">
        <v>174</v>
      </c>
      <c r="D291" s="21" t="s">
        <v>66</v>
      </c>
      <c r="E291" s="21" t="s">
        <v>67</v>
      </c>
      <c r="F291" s="21" t="s">
        <v>68</v>
      </c>
      <c r="G291" s="21" t="s">
        <v>69</v>
      </c>
      <c r="H291" s="21" t="s">
        <v>70</v>
      </c>
      <c r="I291" s="21" t="s">
        <v>71</v>
      </c>
      <c r="J291" s="21" t="s">
        <v>72</v>
      </c>
      <c r="K291" s="21" t="s">
        <v>73</v>
      </c>
      <c r="L291" s="21" t="s">
        <v>74</v>
      </c>
      <c r="M291" s="21" t="s">
        <v>75</v>
      </c>
      <c r="N291" s="21" t="s">
        <v>76</v>
      </c>
      <c r="O291" s="21" t="s">
        <v>77</v>
      </c>
      <c r="P291" s="21" t="s">
        <v>78</v>
      </c>
      <c r="Q291" s="21" t="s">
        <v>79</v>
      </c>
      <c r="R291" s="21" t="s">
        <v>125</v>
      </c>
      <c r="S291" s="21" t="s">
        <v>126</v>
      </c>
      <c r="T291" s="21" t="s">
        <v>127</v>
      </c>
      <c r="U291" s="22" t="s">
        <v>83</v>
      </c>
      <c r="W291" s="22" t="s">
        <v>128</v>
      </c>
    </row>
    <row r="292" customFormat="false" ht="3" hidden="false" customHeight="true" outlineLevel="0" collapsed="false"/>
    <row r="293" customFormat="false" ht="11.25" hidden="false" customHeight="true" outlineLevel="0" collapsed="false">
      <c r="A293" s="36" t="s">
        <v>113</v>
      </c>
      <c r="B293" s="37" t="s">
        <v>147</v>
      </c>
      <c r="D293" s="23" t="n">
        <v>4</v>
      </c>
      <c r="E293" s="23" t="n">
        <v>12</v>
      </c>
      <c r="F293" s="23" t="n">
        <v>5</v>
      </c>
      <c r="G293" s="23" t="n">
        <v>12</v>
      </c>
      <c r="H293" s="23" t="n">
        <v>46</v>
      </c>
      <c r="I293" s="23" t="n">
        <v>20</v>
      </c>
      <c r="J293" s="23" t="n">
        <v>17</v>
      </c>
      <c r="K293" s="23" t="n">
        <v>38</v>
      </c>
      <c r="L293" s="23" t="n">
        <v>43</v>
      </c>
      <c r="M293" s="23" t="n">
        <v>42</v>
      </c>
      <c r="N293" s="23" t="n">
        <v>4</v>
      </c>
      <c r="O293" s="23" t="n">
        <v>10</v>
      </c>
      <c r="P293" s="23" t="n">
        <v>31</v>
      </c>
      <c r="Q293" s="23" t="n">
        <v>2</v>
      </c>
      <c r="R293" s="23" t="n">
        <v>53</v>
      </c>
      <c r="S293" s="23" t="n">
        <v>13</v>
      </c>
      <c r="T293" s="23" t="n">
        <v>33</v>
      </c>
      <c r="U293" s="38" t="n">
        <v>37</v>
      </c>
      <c r="W293" s="20" t="n">
        <v>422</v>
      </c>
    </row>
    <row r="294" customFormat="false" ht="11.25" hidden="false" customHeight="false" outlineLevel="0" collapsed="false">
      <c r="A294" s="36"/>
      <c r="B294" s="37" t="s">
        <v>148</v>
      </c>
      <c r="D294" s="23" t="n">
        <v>2</v>
      </c>
      <c r="E294" s="23" t="n">
        <v>3</v>
      </c>
      <c r="F294" s="23" t="n">
        <v>1</v>
      </c>
      <c r="G294" s="23" t="n">
        <v>14</v>
      </c>
      <c r="H294" s="23" t="n">
        <v>17</v>
      </c>
      <c r="I294" s="23" t="n">
        <v>8</v>
      </c>
      <c r="J294" s="23" t="n">
        <v>6</v>
      </c>
      <c r="K294" s="23" t="n">
        <v>26</v>
      </c>
      <c r="L294" s="23" t="n">
        <v>8</v>
      </c>
      <c r="M294" s="23" t="n">
        <v>5</v>
      </c>
      <c r="N294" s="23" t="n">
        <v>0</v>
      </c>
      <c r="O294" s="23" t="n">
        <v>0</v>
      </c>
      <c r="P294" s="23" t="n">
        <v>4</v>
      </c>
      <c r="Q294" s="23" t="n">
        <v>0</v>
      </c>
      <c r="R294" s="23" t="n">
        <v>10</v>
      </c>
      <c r="S294" s="23" t="n">
        <v>5</v>
      </c>
      <c r="T294" s="23" t="n">
        <v>10</v>
      </c>
      <c r="U294" s="38" t="n">
        <v>6</v>
      </c>
      <c r="W294" s="20" t="n">
        <v>125</v>
      </c>
    </row>
    <row r="295" customFormat="false" ht="11.25" hidden="false" customHeight="false" outlineLevel="0" collapsed="false">
      <c r="A295" s="36"/>
      <c r="B295" s="37" t="s">
        <v>149</v>
      </c>
      <c r="D295" s="23" t="n">
        <v>0</v>
      </c>
      <c r="E295" s="23" t="n">
        <v>6</v>
      </c>
      <c r="F295" s="23" t="n">
        <v>5</v>
      </c>
      <c r="G295" s="23" t="n">
        <v>6</v>
      </c>
      <c r="H295" s="23" t="n">
        <v>33</v>
      </c>
      <c r="I295" s="23" t="n">
        <v>19</v>
      </c>
      <c r="J295" s="23" t="n">
        <v>12</v>
      </c>
      <c r="K295" s="23" t="n">
        <v>62</v>
      </c>
      <c r="L295" s="23" t="n">
        <v>20</v>
      </c>
      <c r="M295" s="23" t="n">
        <v>30</v>
      </c>
      <c r="N295" s="23" t="n">
        <v>0</v>
      </c>
      <c r="O295" s="23" t="n">
        <v>3</v>
      </c>
      <c r="P295" s="23" t="n">
        <v>2</v>
      </c>
      <c r="Q295" s="23" t="n">
        <v>0</v>
      </c>
      <c r="R295" s="23" t="n">
        <v>14</v>
      </c>
      <c r="S295" s="23" t="n">
        <v>7</v>
      </c>
      <c r="T295" s="23" t="n">
        <v>22</v>
      </c>
      <c r="U295" s="38" t="n">
        <v>5</v>
      </c>
      <c r="W295" s="20" t="n">
        <v>246</v>
      </c>
    </row>
    <row r="296" customFormat="false" ht="11.25" hidden="false" customHeight="false" outlineLevel="0" collapsed="false">
      <c r="A296" s="36"/>
      <c r="B296" s="37" t="s">
        <v>150</v>
      </c>
      <c r="D296" s="23" t="n">
        <v>0</v>
      </c>
      <c r="E296" s="23" t="n">
        <v>1</v>
      </c>
      <c r="F296" s="23" t="n">
        <v>1</v>
      </c>
      <c r="G296" s="23" t="n">
        <v>3</v>
      </c>
      <c r="H296" s="23" t="n">
        <v>1</v>
      </c>
      <c r="I296" s="23" t="n">
        <v>5</v>
      </c>
      <c r="J296" s="23" t="n">
        <v>1</v>
      </c>
      <c r="K296" s="23" t="n">
        <v>4</v>
      </c>
      <c r="L296" s="23" t="n">
        <v>0</v>
      </c>
      <c r="M296" s="23" t="n">
        <v>3</v>
      </c>
      <c r="N296" s="23" t="n">
        <v>0</v>
      </c>
      <c r="O296" s="23" t="n">
        <v>0</v>
      </c>
      <c r="P296" s="23" t="n">
        <v>2</v>
      </c>
      <c r="Q296" s="23" t="n">
        <v>0</v>
      </c>
      <c r="R296" s="23" t="n">
        <v>9</v>
      </c>
      <c r="S296" s="23" t="n">
        <v>2</v>
      </c>
      <c r="T296" s="23" t="n">
        <v>4</v>
      </c>
      <c r="U296" s="38" t="n">
        <v>0</v>
      </c>
      <c r="W296" s="20" t="n">
        <v>36</v>
      </c>
    </row>
    <row r="297" customFormat="false" ht="22.5" hidden="false" customHeight="false" outlineLevel="0" collapsed="false">
      <c r="A297" s="36"/>
      <c r="B297" s="37" t="s">
        <v>151</v>
      </c>
      <c r="D297" s="23" t="n">
        <v>0</v>
      </c>
      <c r="E297" s="23" t="n">
        <v>2</v>
      </c>
      <c r="F297" s="23" t="n">
        <v>6</v>
      </c>
      <c r="G297" s="23" t="n">
        <v>2</v>
      </c>
      <c r="H297" s="23" t="n">
        <v>9</v>
      </c>
      <c r="I297" s="23" t="n">
        <v>11</v>
      </c>
      <c r="J297" s="23" t="n">
        <v>11</v>
      </c>
      <c r="K297" s="23" t="n">
        <v>16</v>
      </c>
      <c r="L297" s="23" t="n">
        <v>9</v>
      </c>
      <c r="M297" s="23" t="n">
        <v>46</v>
      </c>
      <c r="N297" s="23" t="n">
        <v>0</v>
      </c>
      <c r="O297" s="23" t="n">
        <v>5</v>
      </c>
      <c r="P297" s="23" t="n">
        <v>13</v>
      </c>
      <c r="Q297" s="23" t="n">
        <v>1</v>
      </c>
      <c r="R297" s="23" t="n">
        <v>20</v>
      </c>
      <c r="S297" s="23" t="n">
        <v>44</v>
      </c>
      <c r="T297" s="23" t="n">
        <v>2</v>
      </c>
      <c r="U297" s="38" t="n">
        <v>13</v>
      </c>
      <c r="W297" s="20" t="n">
        <v>210</v>
      </c>
    </row>
    <row r="298" customFormat="false" ht="11.25" hidden="false" customHeight="false" outlineLevel="0" collapsed="false">
      <c r="A298" s="36"/>
      <c r="B298" s="37" t="s">
        <v>152</v>
      </c>
      <c r="D298" s="23" t="n">
        <v>0</v>
      </c>
      <c r="E298" s="23" t="n">
        <v>0</v>
      </c>
      <c r="F298" s="23" t="n">
        <v>2</v>
      </c>
      <c r="G298" s="23" t="n">
        <v>8</v>
      </c>
      <c r="H298" s="23" t="n">
        <v>6</v>
      </c>
      <c r="I298" s="23" t="n">
        <v>18</v>
      </c>
      <c r="J298" s="23" t="n">
        <v>9</v>
      </c>
      <c r="K298" s="23" t="n">
        <v>5</v>
      </c>
      <c r="L298" s="23" t="n">
        <v>2</v>
      </c>
      <c r="M298" s="23" t="n">
        <v>14</v>
      </c>
      <c r="N298" s="23" t="n">
        <v>0</v>
      </c>
      <c r="O298" s="23" t="n">
        <v>1</v>
      </c>
      <c r="P298" s="23" t="n">
        <v>4</v>
      </c>
      <c r="Q298" s="23" t="n">
        <v>0</v>
      </c>
      <c r="R298" s="23" t="n">
        <v>3</v>
      </c>
      <c r="S298" s="23" t="n">
        <v>16</v>
      </c>
      <c r="T298" s="23" t="n">
        <v>1</v>
      </c>
      <c r="U298" s="38" t="n">
        <v>2</v>
      </c>
      <c r="W298" s="20" t="n">
        <v>91</v>
      </c>
    </row>
    <row r="299" customFormat="false" ht="11.25" hidden="false" customHeight="false" outlineLevel="0" collapsed="false">
      <c r="A299" s="36"/>
      <c r="B299" s="37" t="s">
        <v>153</v>
      </c>
      <c r="D299" s="23" t="n">
        <v>0</v>
      </c>
      <c r="E299" s="23" t="n">
        <v>0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3" t="n">
        <v>0</v>
      </c>
      <c r="O299" s="23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1</v>
      </c>
      <c r="U299" s="38" t="n">
        <v>0</v>
      </c>
      <c r="W299" s="20" t="n">
        <v>1</v>
      </c>
    </row>
    <row r="300" customFormat="false" ht="11.25" hidden="false" customHeight="false" outlineLevel="0" collapsed="false">
      <c r="A300" s="36"/>
      <c r="B300" s="37" t="s">
        <v>154</v>
      </c>
      <c r="D300" s="23" t="n">
        <v>2</v>
      </c>
      <c r="E300" s="23" t="n">
        <v>1</v>
      </c>
      <c r="F300" s="23" t="n">
        <v>30</v>
      </c>
      <c r="G300" s="23" t="n">
        <v>6</v>
      </c>
      <c r="H300" s="23" t="n">
        <v>15</v>
      </c>
      <c r="I300" s="23" t="n">
        <v>12</v>
      </c>
      <c r="J300" s="23" t="n">
        <v>5</v>
      </c>
      <c r="K300" s="23" t="n">
        <v>63</v>
      </c>
      <c r="L300" s="23" t="n">
        <v>18</v>
      </c>
      <c r="M300" s="23" t="n">
        <v>9</v>
      </c>
      <c r="N300" s="23" t="n">
        <v>4</v>
      </c>
      <c r="O300" s="23" t="n">
        <v>4</v>
      </c>
      <c r="P300" s="23" t="n">
        <v>11</v>
      </c>
      <c r="Q300" s="23" t="n">
        <v>2</v>
      </c>
      <c r="R300" s="23" t="n">
        <v>22</v>
      </c>
      <c r="S300" s="23" t="n">
        <v>37</v>
      </c>
      <c r="T300" s="23" t="n">
        <v>21</v>
      </c>
      <c r="U300" s="38" t="n">
        <v>43</v>
      </c>
      <c r="W300" s="20" t="n">
        <v>305</v>
      </c>
    </row>
    <row r="301" customFormat="false" ht="11.25" hidden="false" customHeight="false" outlineLevel="0" collapsed="false">
      <c r="A301" s="36"/>
      <c r="B301" s="45" t="s">
        <v>168</v>
      </c>
      <c r="D301" s="29" t="n">
        <v>8</v>
      </c>
      <c r="E301" s="29" t="n">
        <v>25</v>
      </c>
      <c r="F301" s="29" t="n">
        <v>50</v>
      </c>
      <c r="G301" s="29" t="n">
        <v>51</v>
      </c>
      <c r="H301" s="29" t="n">
        <v>127</v>
      </c>
      <c r="I301" s="29" t="n">
        <v>93</v>
      </c>
      <c r="J301" s="29" t="n">
        <v>61</v>
      </c>
      <c r="K301" s="29" t="n">
        <v>214</v>
      </c>
      <c r="L301" s="29" t="n">
        <v>100</v>
      </c>
      <c r="M301" s="29" t="n">
        <v>149</v>
      </c>
      <c r="N301" s="29" t="n">
        <v>8</v>
      </c>
      <c r="O301" s="29" t="n">
        <v>23</v>
      </c>
      <c r="P301" s="29" t="n">
        <v>67</v>
      </c>
      <c r="Q301" s="29" t="n">
        <v>5</v>
      </c>
      <c r="R301" s="29" t="n">
        <v>131</v>
      </c>
      <c r="S301" s="29" t="n">
        <v>124</v>
      </c>
      <c r="T301" s="29" t="n">
        <v>94</v>
      </c>
      <c r="U301" s="19" t="n">
        <v>106</v>
      </c>
      <c r="W301" s="19" t="n">
        <v>1436</v>
      </c>
    </row>
    <row r="302" customFormat="false" ht="3" hidden="false" customHeight="true" outlineLevel="0" collapsed="false">
      <c r="A302" s="36"/>
    </row>
    <row r="303" customFormat="false" ht="11.25" hidden="false" customHeight="false" outlineLevel="0" collapsed="false">
      <c r="A303" s="36"/>
      <c r="B303" s="37" t="s">
        <v>156</v>
      </c>
      <c r="D303" s="23" t="n">
        <v>64</v>
      </c>
      <c r="E303" s="23" t="n">
        <v>79</v>
      </c>
      <c r="F303" s="23" t="n">
        <v>73</v>
      </c>
      <c r="G303" s="23" t="n">
        <v>260</v>
      </c>
      <c r="H303" s="23" t="n">
        <v>450</v>
      </c>
      <c r="I303" s="23" t="n">
        <v>175</v>
      </c>
      <c r="J303" s="23" t="n">
        <v>105</v>
      </c>
      <c r="K303" s="23" t="n">
        <v>455</v>
      </c>
      <c r="L303" s="23" t="n">
        <v>133</v>
      </c>
      <c r="M303" s="23" t="n">
        <v>211</v>
      </c>
      <c r="N303" s="23" t="n">
        <v>37</v>
      </c>
      <c r="O303" s="23" t="n">
        <v>26</v>
      </c>
      <c r="P303" s="23" t="n">
        <v>79</v>
      </c>
      <c r="Q303" s="23" t="n">
        <v>132</v>
      </c>
      <c r="R303" s="23" t="n">
        <v>284</v>
      </c>
      <c r="S303" s="23" t="n">
        <v>161</v>
      </c>
      <c r="T303" s="23" t="n">
        <v>285</v>
      </c>
      <c r="U303" s="38" t="n">
        <v>248</v>
      </c>
      <c r="W303" s="20" t="n">
        <v>3257</v>
      </c>
    </row>
    <row r="304" customFormat="false" ht="11.25" hidden="false" customHeight="false" outlineLevel="0" collapsed="false">
      <c r="A304" s="36"/>
      <c r="B304" s="37" t="s">
        <v>157</v>
      </c>
      <c r="D304" s="23" t="n">
        <v>2</v>
      </c>
      <c r="E304" s="23" t="n">
        <v>18</v>
      </c>
      <c r="F304" s="23" t="n">
        <v>19</v>
      </c>
      <c r="G304" s="23" t="n">
        <v>35</v>
      </c>
      <c r="H304" s="23" t="n">
        <v>42</v>
      </c>
      <c r="I304" s="23" t="n">
        <v>17</v>
      </c>
      <c r="J304" s="23" t="n">
        <v>17</v>
      </c>
      <c r="K304" s="23" t="n">
        <v>33</v>
      </c>
      <c r="L304" s="23" t="n">
        <v>22</v>
      </c>
      <c r="M304" s="23" t="n">
        <v>60</v>
      </c>
      <c r="N304" s="23" t="n">
        <v>4</v>
      </c>
      <c r="O304" s="23" t="n">
        <v>6</v>
      </c>
      <c r="P304" s="23" t="n">
        <v>13</v>
      </c>
      <c r="Q304" s="23" t="n">
        <v>4</v>
      </c>
      <c r="R304" s="23" t="n">
        <v>50</v>
      </c>
      <c r="S304" s="23" t="n">
        <v>33</v>
      </c>
      <c r="T304" s="23" t="n">
        <v>30</v>
      </c>
      <c r="U304" s="38" t="n">
        <v>19</v>
      </c>
      <c r="W304" s="20" t="n">
        <v>424</v>
      </c>
    </row>
    <row r="305" customFormat="false" ht="11.25" hidden="false" customHeight="false" outlineLevel="0" collapsed="false">
      <c r="A305" s="36"/>
      <c r="B305" s="37" t="s">
        <v>158</v>
      </c>
      <c r="D305" s="23" t="n">
        <v>0</v>
      </c>
      <c r="E305" s="23" t="n">
        <v>0</v>
      </c>
      <c r="F305" s="23" t="n">
        <v>0</v>
      </c>
      <c r="G305" s="23" t="n">
        <v>0</v>
      </c>
      <c r="H305" s="23" t="n">
        <v>2</v>
      </c>
      <c r="I305" s="23" t="n">
        <v>0</v>
      </c>
      <c r="J305" s="23" t="n">
        <v>0</v>
      </c>
      <c r="K305" s="23" t="n">
        <v>1</v>
      </c>
      <c r="L305" s="23" t="n">
        <v>0</v>
      </c>
      <c r="M305" s="23" t="n">
        <v>1</v>
      </c>
      <c r="N305" s="23" t="n">
        <v>0</v>
      </c>
      <c r="O305" s="23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4</v>
      </c>
      <c r="U305" s="38" t="n">
        <v>1</v>
      </c>
      <c r="W305" s="20" t="n">
        <v>9</v>
      </c>
    </row>
    <row r="306" customFormat="false" ht="11.25" hidden="false" customHeight="false" outlineLevel="0" collapsed="false">
      <c r="A306" s="36"/>
      <c r="B306" s="37" t="s">
        <v>159</v>
      </c>
      <c r="D306" s="23" t="n">
        <v>6</v>
      </c>
      <c r="E306" s="23" t="n">
        <v>3</v>
      </c>
      <c r="F306" s="23" t="n">
        <v>4</v>
      </c>
      <c r="G306" s="23" t="n">
        <v>5</v>
      </c>
      <c r="H306" s="23" t="n">
        <v>6</v>
      </c>
      <c r="I306" s="23" t="n">
        <v>10</v>
      </c>
      <c r="J306" s="23" t="n">
        <v>5</v>
      </c>
      <c r="K306" s="23" t="n">
        <v>29</v>
      </c>
      <c r="L306" s="23" t="n">
        <v>1</v>
      </c>
      <c r="M306" s="23" t="n">
        <v>17</v>
      </c>
      <c r="N306" s="23" t="n">
        <v>4</v>
      </c>
      <c r="O306" s="23" t="n">
        <v>2</v>
      </c>
      <c r="P306" s="23" t="n">
        <v>7</v>
      </c>
      <c r="Q306" s="23" t="n">
        <v>5</v>
      </c>
      <c r="R306" s="23" t="n">
        <v>7</v>
      </c>
      <c r="S306" s="23" t="n">
        <v>5</v>
      </c>
      <c r="T306" s="23" t="n">
        <v>1</v>
      </c>
      <c r="U306" s="38" t="n">
        <v>15</v>
      </c>
      <c r="W306" s="20" t="n">
        <v>132</v>
      </c>
    </row>
    <row r="307" customFormat="false" ht="11.25" hidden="false" customHeight="false" outlineLevel="0" collapsed="false">
      <c r="A307" s="36"/>
      <c r="B307" s="45" t="s">
        <v>169</v>
      </c>
      <c r="D307" s="29" t="n">
        <v>72</v>
      </c>
      <c r="E307" s="29" t="n">
        <v>100</v>
      </c>
      <c r="F307" s="29" t="n">
        <v>96</v>
      </c>
      <c r="G307" s="29" t="n">
        <v>300</v>
      </c>
      <c r="H307" s="29" t="n">
        <v>500</v>
      </c>
      <c r="I307" s="29" t="n">
        <v>202</v>
      </c>
      <c r="J307" s="29" t="n">
        <v>127</v>
      </c>
      <c r="K307" s="29" t="n">
        <v>518</v>
      </c>
      <c r="L307" s="29" t="n">
        <v>156</v>
      </c>
      <c r="M307" s="29" t="n">
        <v>289</v>
      </c>
      <c r="N307" s="29" t="n">
        <v>45</v>
      </c>
      <c r="O307" s="29" t="n">
        <v>34</v>
      </c>
      <c r="P307" s="29" t="n">
        <v>99</v>
      </c>
      <c r="Q307" s="29" t="n">
        <v>141</v>
      </c>
      <c r="R307" s="29" t="n">
        <v>341</v>
      </c>
      <c r="S307" s="29" t="n">
        <v>199</v>
      </c>
      <c r="T307" s="29" t="n">
        <v>320</v>
      </c>
      <c r="U307" s="19" t="n">
        <v>283</v>
      </c>
      <c r="W307" s="19" t="n">
        <v>3822</v>
      </c>
    </row>
    <row r="308" customFormat="false" ht="3" hidden="false" customHeight="true" outlineLevel="0" collapsed="false">
      <c r="A308" s="36"/>
    </row>
    <row r="309" customFormat="false" ht="11.25" hidden="false" customHeight="false" outlineLevel="0" collapsed="false">
      <c r="A309" s="36"/>
      <c r="B309" s="37" t="s">
        <v>161</v>
      </c>
      <c r="D309" s="23" t="n">
        <v>0</v>
      </c>
      <c r="E309" s="23" t="n">
        <v>0</v>
      </c>
      <c r="F309" s="23" t="n">
        <v>0</v>
      </c>
      <c r="G309" s="23" t="n">
        <v>1</v>
      </c>
      <c r="H309" s="23" t="n">
        <v>4</v>
      </c>
      <c r="I309" s="23" t="n">
        <v>0</v>
      </c>
      <c r="J309" s="23" t="n">
        <v>1</v>
      </c>
      <c r="K309" s="23" t="n">
        <v>1</v>
      </c>
      <c r="L309" s="23" t="n">
        <v>3</v>
      </c>
      <c r="M309" s="23" t="n">
        <v>1</v>
      </c>
      <c r="N309" s="23" t="n">
        <v>1</v>
      </c>
      <c r="O309" s="23" t="n">
        <v>0</v>
      </c>
      <c r="P309" s="23" t="n">
        <v>2</v>
      </c>
      <c r="Q309" s="23" t="n">
        <v>0</v>
      </c>
      <c r="R309" s="23" t="n">
        <v>1</v>
      </c>
      <c r="S309" s="23" t="n">
        <v>1</v>
      </c>
      <c r="T309" s="23" t="n">
        <v>2</v>
      </c>
      <c r="U309" s="38" t="n">
        <v>3</v>
      </c>
      <c r="W309" s="20" t="n">
        <v>21</v>
      </c>
    </row>
    <row r="310" customFormat="false" ht="11.25" hidden="false" customHeight="false" outlineLevel="0" collapsed="false">
      <c r="A310" s="36"/>
      <c r="B310" s="37" t="s">
        <v>162</v>
      </c>
      <c r="D310" s="23" t="n">
        <v>6</v>
      </c>
      <c r="E310" s="23" t="n">
        <v>17</v>
      </c>
      <c r="F310" s="23" t="n">
        <v>15</v>
      </c>
      <c r="G310" s="23" t="n">
        <v>49</v>
      </c>
      <c r="H310" s="23" t="n">
        <v>52</v>
      </c>
      <c r="I310" s="23" t="n">
        <v>24</v>
      </c>
      <c r="J310" s="23" t="n">
        <v>17</v>
      </c>
      <c r="K310" s="23" t="n">
        <v>70</v>
      </c>
      <c r="L310" s="23" t="n">
        <v>35</v>
      </c>
      <c r="M310" s="23" t="n">
        <v>20</v>
      </c>
      <c r="N310" s="23" t="n">
        <v>1</v>
      </c>
      <c r="O310" s="23" t="n">
        <v>2</v>
      </c>
      <c r="P310" s="23" t="n">
        <v>17</v>
      </c>
      <c r="Q310" s="23" t="n">
        <v>23</v>
      </c>
      <c r="R310" s="23" t="n">
        <v>43</v>
      </c>
      <c r="S310" s="23" t="n">
        <v>25</v>
      </c>
      <c r="T310" s="23" t="n">
        <v>38</v>
      </c>
      <c r="U310" s="38" t="n">
        <v>44</v>
      </c>
      <c r="W310" s="20" t="n">
        <v>498</v>
      </c>
    </row>
    <row r="311" customFormat="false" ht="11.25" hidden="false" customHeight="false" outlineLevel="0" collapsed="false">
      <c r="A311" s="36"/>
      <c r="B311" s="37" t="s">
        <v>163</v>
      </c>
      <c r="D311" s="23" t="n">
        <v>0</v>
      </c>
      <c r="E311" s="23" t="n">
        <v>2</v>
      </c>
      <c r="F311" s="23" t="n">
        <v>0</v>
      </c>
      <c r="G311" s="23" t="n">
        <v>4</v>
      </c>
      <c r="H311" s="23" t="n">
        <v>2</v>
      </c>
      <c r="I311" s="23" t="n">
        <v>2</v>
      </c>
      <c r="J311" s="23" t="n">
        <v>0</v>
      </c>
      <c r="K311" s="23" t="n">
        <v>0</v>
      </c>
      <c r="L311" s="23" t="n">
        <v>0</v>
      </c>
      <c r="M311" s="23" t="n">
        <v>1</v>
      </c>
      <c r="N311" s="23" t="n">
        <v>6</v>
      </c>
      <c r="O311" s="23" t="n">
        <v>0</v>
      </c>
      <c r="P311" s="23" t="n">
        <v>0</v>
      </c>
      <c r="Q311" s="23" t="n">
        <v>0</v>
      </c>
      <c r="R311" s="23" t="n">
        <v>31</v>
      </c>
      <c r="S311" s="23" t="n">
        <v>1</v>
      </c>
      <c r="T311" s="23" t="n">
        <v>0</v>
      </c>
      <c r="U311" s="38" t="n">
        <v>0</v>
      </c>
      <c r="W311" s="20" t="n">
        <v>49</v>
      </c>
    </row>
    <row r="312" customFormat="false" ht="11.25" hidden="false" customHeight="false" outlineLevel="0" collapsed="false">
      <c r="A312" s="36"/>
      <c r="B312" s="37" t="s">
        <v>164</v>
      </c>
      <c r="D312" s="23" t="n">
        <v>0</v>
      </c>
      <c r="E312" s="23" t="n">
        <v>0</v>
      </c>
      <c r="F312" s="23" t="n">
        <v>1</v>
      </c>
      <c r="G312" s="23" t="n">
        <v>1</v>
      </c>
      <c r="H312" s="23" t="n">
        <v>3</v>
      </c>
      <c r="I312" s="23" t="n">
        <v>2</v>
      </c>
      <c r="J312" s="23" t="n">
        <v>0</v>
      </c>
      <c r="K312" s="23" t="n">
        <v>5</v>
      </c>
      <c r="L312" s="23" t="n">
        <v>2</v>
      </c>
      <c r="M312" s="23" t="n">
        <v>1</v>
      </c>
      <c r="N312" s="23" t="n">
        <v>0</v>
      </c>
      <c r="O312" s="23" t="n">
        <v>0</v>
      </c>
      <c r="P312" s="23" t="n">
        <v>4</v>
      </c>
      <c r="Q312" s="23" t="n">
        <v>0</v>
      </c>
      <c r="R312" s="23" t="n">
        <v>0</v>
      </c>
      <c r="S312" s="23" t="n">
        <v>1</v>
      </c>
      <c r="T312" s="23" t="n">
        <v>0</v>
      </c>
      <c r="U312" s="38" t="n">
        <v>0</v>
      </c>
      <c r="W312" s="20" t="n">
        <v>20</v>
      </c>
    </row>
    <row r="313" customFormat="false" ht="11.25" hidden="false" customHeight="false" outlineLevel="0" collapsed="false">
      <c r="A313" s="36"/>
      <c r="B313" s="45" t="s">
        <v>170</v>
      </c>
      <c r="D313" s="29" t="n">
        <v>6</v>
      </c>
      <c r="E313" s="29" t="n">
        <v>19</v>
      </c>
      <c r="F313" s="29" t="n">
        <v>16</v>
      </c>
      <c r="G313" s="29" t="n">
        <v>55</v>
      </c>
      <c r="H313" s="29" t="n">
        <v>61</v>
      </c>
      <c r="I313" s="29" t="n">
        <v>28</v>
      </c>
      <c r="J313" s="29" t="n">
        <v>18</v>
      </c>
      <c r="K313" s="29" t="n">
        <v>76</v>
      </c>
      <c r="L313" s="29" t="n">
        <v>40</v>
      </c>
      <c r="M313" s="29" t="n">
        <v>23</v>
      </c>
      <c r="N313" s="29" t="n">
        <v>8</v>
      </c>
      <c r="O313" s="29" t="n">
        <v>2</v>
      </c>
      <c r="P313" s="29" t="n">
        <v>23</v>
      </c>
      <c r="Q313" s="29" t="n">
        <v>23</v>
      </c>
      <c r="R313" s="29" t="n">
        <v>75</v>
      </c>
      <c r="S313" s="29" t="n">
        <v>28</v>
      </c>
      <c r="T313" s="29" t="n">
        <v>40</v>
      </c>
      <c r="U313" s="19" t="n">
        <v>47</v>
      </c>
      <c r="W313" s="19" t="n">
        <v>588</v>
      </c>
    </row>
    <row r="314" customFormat="false" ht="3" hidden="false" customHeight="true" outlineLevel="0" collapsed="false">
      <c r="A314" s="36"/>
    </row>
    <row r="315" customFormat="false" ht="11.25" hidden="false" customHeight="false" outlineLevel="0" collapsed="false">
      <c r="A315" s="36"/>
      <c r="B315" s="39" t="s">
        <v>186</v>
      </c>
      <c r="D315" s="29" t="n">
        <v>86</v>
      </c>
      <c r="E315" s="29" t="n">
        <v>144</v>
      </c>
      <c r="F315" s="29" t="n">
        <v>162</v>
      </c>
      <c r="G315" s="29" t="n">
        <v>406</v>
      </c>
      <c r="H315" s="29" t="n">
        <v>688</v>
      </c>
      <c r="I315" s="29" t="n">
        <v>323</v>
      </c>
      <c r="J315" s="29" t="n">
        <v>206</v>
      </c>
      <c r="K315" s="29" t="n">
        <v>808</v>
      </c>
      <c r="L315" s="29" t="n">
        <v>296</v>
      </c>
      <c r="M315" s="29" t="n">
        <v>461</v>
      </c>
      <c r="N315" s="29" t="n">
        <v>61</v>
      </c>
      <c r="O315" s="29" t="n">
        <v>59</v>
      </c>
      <c r="P315" s="29" t="n">
        <v>189</v>
      </c>
      <c r="Q315" s="29" t="n">
        <v>169</v>
      </c>
      <c r="R315" s="29" t="n">
        <v>547</v>
      </c>
      <c r="S315" s="29" t="n">
        <v>351</v>
      </c>
      <c r="T315" s="29" t="n">
        <v>454</v>
      </c>
      <c r="U315" s="19" t="n">
        <v>436</v>
      </c>
      <c r="W315" s="19" t="n">
        <v>5846</v>
      </c>
    </row>
    <row r="317" customFormat="false" ht="18" hidden="false" customHeight="false" outlineLevel="0" collapsed="false">
      <c r="B317" s="19" t="s">
        <v>174</v>
      </c>
      <c r="D317" s="21" t="s">
        <v>66</v>
      </c>
      <c r="E317" s="21" t="s">
        <v>67</v>
      </c>
      <c r="F317" s="21" t="s">
        <v>68</v>
      </c>
      <c r="G317" s="21" t="s">
        <v>69</v>
      </c>
      <c r="H317" s="21" t="s">
        <v>70</v>
      </c>
      <c r="I317" s="21" t="s">
        <v>71</v>
      </c>
      <c r="J317" s="21" t="s">
        <v>72</v>
      </c>
      <c r="K317" s="21" t="s">
        <v>73</v>
      </c>
      <c r="L317" s="21" t="s">
        <v>74</v>
      </c>
      <c r="M317" s="21" t="s">
        <v>75</v>
      </c>
      <c r="N317" s="21" t="s">
        <v>76</v>
      </c>
      <c r="O317" s="21" t="s">
        <v>77</v>
      </c>
      <c r="P317" s="21" t="s">
        <v>78</v>
      </c>
      <c r="Q317" s="21" t="s">
        <v>79</v>
      </c>
      <c r="R317" s="21" t="s">
        <v>125</v>
      </c>
      <c r="S317" s="21" t="s">
        <v>126</v>
      </c>
      <c r="T317" s="21" t="s">
        <v>127</v>
      </c>
      <c r="U317" s="22" t="s">
        <v>83</v>
      </c>
      <c r="W317" s="22" t="s">
        <v>128</v>
      </c>
    </row>
    <row r="318" customFormat="false" ht="3" hidden="false" customHeight="true" outlineLevel="0" collapsed="false"/>
    <row r="319" customFormat="false" ht="11.25" hidden="false" customHeight="true" outlineLevel="0" collapsed="false">
      <c r="A319" s="36" t="s">
        <v>114</v>
      </c>
      <c r="B319" s="37" t="s">
        <v>147</v>
      </c>
      <c r="D319" s="23" t="n">
        <v>579</v>
      </c>
      <c r="E319" s="23" t="n">
        <v>2126</v>
      </c>
      <c r="F319" s="23" t="n">
        <v>609</v>
      </c>
      <c r="G319" s="23" t="n">
        <v>608</v>
      </c>
      <c r="H319" s="23" t="n">
        <v>1617</v>
      </c>
      <c r="I319" s="23" t="n">
        <v>811</v>
      </c>
      <c r="J319" s="23" t="n">
        <v>685</v>
      </c>
      <c r="K319" s="23" t="n">
        <v>1120</v>
      </c>
      <c r="L319" s="23" t="n">
        <v>593</v>
      </c>
      <c r="M319" s="23" t="n">
        <v>966</v>
      </c>
      <c r="N319" s="23" t="n">
        <v>140</v>
      </c>
      <c r="O319" s="23" t="n">
        <v>52</v>
      </c>
      <c r="P319" s="23" t="n">
        <v>267</v>
      </c>
      <c r="Q319" s="23" t="n">
        <v>203</v>
      </c>
      <c r="R319" s="23" t="n">
        <v>1561</v>
      </c>
      <c r="S319" s="23" t="n">
        <v>536</v>
      </c>
      <c r="T319" s="23" t="n">
        <v>311</v>
      </c>
      <c r="U319" s="38" t="n">
        <v>612</v>
      </c>
      <c r="W319" s="20" t="n">
        <v>13396</v>
      </c>
    </row>
    <row r="320" customFormat="false" ht="11.25" hidden="false" customHeight="false" outlineLevel="0" collapsed="false">
      <c r="A320" s="36"/>
      <c r="B320" s="37" t="s">
        <v>148</v>
      </c>
      <c r="D320" s="23" t="n">
        <v>2</v>
      </c>
      <c r="E320" s="23" t="n">
        <v>8</v>
      </c>
      <c r="F320" s="23" t="n">
        <v>0</v>
      </c>
      <c r="G320" s="23" t="n">
        <v>2</v>
      </c>
      <c r="H320" s="23" t="n">
        <v>27</v>
      </c>
      <c r="I320" s="23" t="n">
        <v>2</v>
      </c>
      <c r="J320" s="23" t="n">
        <v>0</v>
      </c>
      <c r="K320" s="23" t="n">
        <v>3</v>
      </c>
      <c r="L320" s="23" t="n">
        <v>1</v>
      </c>
      <c r="M320" s="23" t="n">
        <v>1</v>
      </c>
      <c r="N320" s="23" t="n">
        <v>2</v>
      </c>
      <c r="O320" s="23" t="n">
        <v>2</v>
      </c>
      <c r="P320" s="23" t="n">
        <v>1</v>
      </c>
      <c r="Q320" s="23" t="n">
        <v>0</v>
      </c>
      <c r="R320" s="23" t="n">
        <v>36</v>
      </c>
      <c r="S320" s="23" t="n">
        <v>12</v>
      </c>
      <c r="T320" s="23" t="n">
        <v>1</v>
      </c>
      <c r="U320" s="38" t="n">
        <v>2</v>
      </c>
      <c r="W320" s="20" t="n">
        <v>102</v>
      </c>
    </row>
    <row r="321" customFormat="false" ht="11.25" hidden="false" customHeight="false" outlineLevel="0" collapsed="false">
      <c r="A321" s="36"/>
      <c r="B321" s="37" t="s">
        <v>149</v>
      </c>
      <c r="D321" s="23" t="n">
        <v>0</v>
      </c>
      <c r="E321" s="23" t="n">
        <v>31</v>
      </c>
      <c r="F321" s="23" t="n">
        <v>6</v>
      </c>
      <c r="G321" s="23" t="n">
        <v>17</v>
      </c>
      <c r="H321" s="23" t="n">
        <v>78</v>
      </c>
      <c r="I321" s="23" t="n">
        <v>62</v>
      </c>
      <c r="J321" s="23" t="n">
        <v>18</v>
      </c>
      <c r="K321" s="23" t="n">
        <v>105</v>
      </c>
      <c r="L321" s="23" t="n">
        <v>64</v>
      </c>
      <c r="M321" s="23" t="n">
        <v>153</v>
      </c>
      <c r="N321" s="23" t="n">
        <v>13</v>
      </c>
      <c r="O321" s="23" t="n">
        <v>5</v>
      </c>
      <c r="P321" s="23" t="n">
        <v>10</v>
      </c>
      <c r="Q321" s="23" t="n">
        <v>13</v>
      </c>
      <c r="R321" s="23" t="n">
        <v>80</v>
      </c>
      <c r="S321" s="23" t="n">
        <v>14</v>
      </c>
      <c r="T321" s="23" t="n">
        <v>34</v>
      </c>
      <c r="U321" s="38" t="n">
        <v>22</v>
      </c>
      <c r="W321" s="20" t="n">
        <v>725</v>
      </c>
    </row>
    <row r="322" customFormat="false" ht="11.25" hidden="false" customHeight="false" outlineLevel="0" collapsed="false">
      <c r="A322" s="36"/>
      <c r="B322" s="37" t="s">
        <v>150</v>
      </c>
      <c r="D322" s="23" t="n">
        <v>1</v>
      </c>
      <c r="E322" s="23" t="n">
        <v>3</v>
      </c>
      <c r="F322" s="23" t="n">
        <v>1</v>
      </c>
      <c r="G322" s="23" t="n">
        <v>8</v>
      </c>
      <c r="H322" s="23" t="n">
        <v>18</v>
      </c>
      <c r="I322" s="23" t="n">
        <v>3</v>
      </c>
      <c r="J322" s="23" t="n">
        <v>9</v>
      </c>
      <c r="K322" s="23" t="n">
        <v>5</v>
      </c>
      <c r="L322" s="23" t="n">
        <v>9</v>
      </c>
      <c r="M322" s="23" t="n">
        <v>3</v>
      </c>
      <c r="N322" s="23" t="n">
        <v>2</v>
      </c>
      <c r="O322" s="23" t="n">
        <v>4</v>
      </c>
      <c r="P322" s="23" t="n">
        <v>0</v>
      </c>
      <c r="Q322" s="23" t="n">
        <v>0</v>
      </c>
      <c r="R322" s="23" t="n">
        <v>6</v>
      </c>
      <c r="S322" s="23" t="n">
        <v>0</v>
      </c>
      <c r="T322" s="23" t="n">
        <v>3</v>
      </c>
      <c r="U322" s="38" t="n">
        <v>1</v>
      </c>
      <c r="W322" s="20" t="n">
        <v>76</v>
      </c>
    </row>
    <row r="323" customFormat="false" ht="22.5" hidden="false" customHeight="false" outlineLevel="0" collapsed="false">
      <c r="A323" s="36"/>
      <c r="B323" s="37" t="s">
        <v>151</v>
      </c>
      <c r="D323" s="23" t="n">
        <v>11</v>
      </c>
      <c r="E323" s="23" t="n">
        <v>47</v>
      </c>
      <c r="F323" s="23" t="n">
        <v>16</v>
      </c>
      <c r="G323" s="23" t="n">
        <v>65</v>
      </c>
      <c r="H323" s="23" t="n">
        <v>111</v>
      </c>
      <c r="I323" s="23" t="n">
        <v>71</v>
      </c>
      <c r="J323" s="23" t="n">
        <v>112</v>
      </c>
      <c r="K323" s="23" t="n">
        <v>99</v>
      </c>
      <c r="L323" s="23" t="n">
        <v>85</v>
      </c>
      <c r="M323" s="23" t="n">
        <v>22</v>
      </c>
      <c r="N323" s="23" t="n">
        <v>8</v>
      </c>
      <c r="O323" s="23" t="n">
        <v>47</v>
      </c>
      <c r="P323" s="23" t="n">
        <v>32</v>
      </c>
      <c r="Q323" s="23" t="n">
        <v>4</v>
      </c>
      <c r="R323" s="23" t="n">
        <v>49</v>
      </c>
      <c r="S323" s="23" t="n">
        <v>18</v>
      </c>
      <c r="T323" s="23" t="n">
        <v>58</v>
      </c>
      <c r="U323" s="38" t="n">
        <v>103</v>
      </c>
      <c r="W323" s="20" t="n">
        <v>958</v>
      </c>
    </row>
    <row r="324" customFormat="false" ht="11.25" hidden="false" customHeight="false" outlineLevel="0" collapsed="false">
      <c r="A324" s="36"/>
      <c r="B324" s="37" t="s">
        <v>152</v>
      </c>
      <c r="D324" s="23" t="n">
        <v>1</v>
      </c>
      <c r="E324" s="23" t="n">
        <v>1</v>
      </c>
      <c r="F324" s="23" t="n">
        <v>5</v>
      </c>
      <c r="G324" s="23" t="n">
        <v>52</v>
      </c>
      <c r="H324" s="23" t="n">
        <v>53</v>
      </c>
      <c r="I324" s="23" t="n">
        <v>95</v>
      </c>
      <c r="J324" s="23" t="n">
        <v>47</v>
      </c>
      <c r="K324" s="23" t="n">
        <v>60</v>
      </c>
      <c r="L324" s="23" t="n">
        <v>42</v>
      </c>
      <c r="M324" s="23" t="n">
        <v>13</v>
      </c>
      <c r="N324" s="23" t="n">
        <v>6</v>
      </c>
      <c r="O324" s="23" t="n">
        <v>10</v>
      </c>
      <c r="P324" s="23" t="n">
        <v>5</v>
      </c>
      <c r="Q324" s="23" t="n">
        <v>1</v>
      </c>
      <c r="R324" s="23" t="n">
        <v>7</v>
      </c>
      <c r="S324" s="23" t="n">
        <v>58</v>
      </c>
      <c r="T324" s="23" t="n">
        <v>28</v>
      </c>
      <c r="U324" s="38" t="n">
        <v>4</v>
      </c>
      <c r="W324" s="20" t="n">
        <v>488</v>
      </c>
    </row>
    <row r="325" customFormat="false" ht="11.25" hidden="false" customHeight="false" outlineLevel="0" collapsed="false">
      <c r="A325" s="36"/>
      <c r="B325" s="37" t="s">
        <v>153</v>
      </c>
      <c r="D325" s="23" t="n">
        <v>1</v>
      </c>
      <c r="E325" s="23" t="n">
        <v>1</v>
      </c>
      <c r="F325" s="23" t="n">
        <v>1</v>
      </c>
      <c r="G325" s="23" t="n">
        <v>17</v>
      </c>
      <c r="H325" s="23" t="n">
        <v>66</v>
      </c>
      <c r="I325" s="23" t="n">
        <v>32</v>
      </c>
      <c r="J325" s="23" t="n">
        <v>35</v>
      </c>
      <c r="K325" s="23" t="n">
        <v>37</v>
      </c>
      <c r="L325" s="23" t="n">
        <v>273</v>
      </c>
      <c r="M325" s="23" t="n">
        <v>31</v>
      </c>
      <c r="N325" s="23" t="n">
        <v>7</v>
      </c>
      <c r="O325" s="23" t="n">
        <v>6</v>
      </c>
      <c r="P325" s="23" t="n">
        <v>4</v>
      </c>
      <c r="Q325" s="23" t="n">
        <v>1</v>
      </c>
      <c r="R325" s="23" t="n">
        <v>10</v>
      </c>
      <c r="S325" s="23" t="n">
        <v>8</v>
      </c>
      <c r="T325" s="23" t="n">
        <v>24</v>
      </c>
      <c r="U325" s="38" t="n">
        <v>18</v>
      </c>
      <c r="W325" s="20" t="n">
        <v>572</v>
      </c>
    </row>
    <row r="326" customFormat="false" ht="11.25" hidden="false" customHeight="false" outlineLevel="0" collapsed="false">
      <c r="A326" s="36"/>
      <c r="B326" s="37" t="s">
        <v>154</v>
      </c>
      <c r="D326" s="23" t="n">
        <v>6</v>
      </c>
      <c r="E326" s="23" t="n">
        <v>7</v>
      </c>
      <c r="F326" s="23" t="n">
        <v>55</v>
      </c>
      <c r="G326" s="23" t="n">
        <v>95</v>
      </c>
      <c r="H326" s="23" t="n">
        <v>210</v>
      </c>
      <c r="I326" s="23" t="n">
        <v>47</v>
      </c>
      <c r="J326" s="23" t="n">
        <v>45</v>
      </c>
      <c r="K326" s="23" t="n">
        <v>54</v>
      </c>
      <c r="L326" s="23" t="n">
        <v>57</v>
      </c>
      <c r="M326" s="23" t="n">
        <v>29</v>
      </c>
      <c r="N326" s="23" t="n">
        <v>12</v>
      </c>
      <c r="O326" s="23" t="n">
        <v>3</v>
      </c>
      <c r="P326" s="23" t="n">
        <v>25</v>
      </c>
      <c r="Q326" s="23" t="n">
        <v>9</v>
      </c>
      <c r="R326" s="23" t="n">
        <v>119</v>
      </c>
      <c r="S326" s="23" t="n">
        <v>24</v>
      </c>
      <c r="T326" s="23" t="n">
        <v>54</v>
      </c>
      <c r="U326" s="38" t="n">
        <v>62</v>
      </c>
      <c r="W326" s="20" t="n">
        <v>913</v>
      </c>
    </row>
    <row r="327" customFormat="false" ht="11.25" hidden="false" customHeight="false" outlineLevel="0" collapsed="false">
      <c r="A327" s="36"/>
      <c r="B327" s="45" t="s">
        <v>168</v>
      </c>
      <c r="D327" s="29" t="n">
        <v>601</v>
      </c>
      <c r="E327" s="29" t="n">
        <v>2224</v>
      </c>
      <c r="F327" s="29" t="n">
        <v>693</v>
      </c>
      <c r="G327" s="29" t="n">
        <v>864</v>
      </c>
      <c r="H327" s="29" t="n">
        <v>2180</v>
      </c>
      <c r="I327" s="29" t="n">
        <v>1123</v>
      </c>
      <c r="J327" s="29" t="n">
        <v>951</v>
      </c>
      <c r="K327" s="29" t="n">
        <v>1483</v>
      </c>
      <c r="L327" s="29" t="n">
        <v>1124</v>
      </c>
      <c r="M327" s="29" t="n">
        <v>1218</v>
      </c>
      <c r="N327" s="29" t="n">
        <v>190</v>
      </c>
      <c r="O327" s="29" t="n">
        <v>129</v>
      </c>
      <c r="P327" s="29" t="n">
        <v>344</v>
      </c>
      <c r="Q327" s="29" t="n">
        <v>231</v>
      </c>
      <c r="R327" s="29" t="n">
        <v>1868</v>
      </c>
      <c r="S327" s="29" t="n">
        <v>670</v>
      </c>
      <c r="T327" s="29" t="n">
        <v>513</v>
      </c>
      <c r="U327" s="19" t="n">
        <v>824</v>
      </c>
      <c r="W327" s="19" t="n">
        <v>17230</v>
      </c>
    </row>
    <row r="328" customFormat="false" ht="3" hidden="false" customHeight="true" outlineLevel="0" collapsed="false">
      <c r="A328" s="36"/>
    </row>
    <row r="329" customFormat="false" ht="11.25" hidden="false" customHeight="false" outlineLevel="0" collapsed="false">
      <c r="A329" s="36"/>
      <c r="B329" s="37" t="s">
        <v>156</v>
      </c>
      <c r="D329" s="23" t="n">
        <v>73</v>
      </c>
      <c r="E329" s="23" t="n">
        <v>142</v>
      </c>
      <c r="F329" s="23" t="n">
        <v>24</v>
      </c>
      <c r="G329" s="23" t="n">
        <v>168</v>
      </c>
      <c r="H329" s="23" t="n">
        <v>349</v>
      </c>
      <c r="I329" s="23" t="n">
        <v>44</v>
      </c>
      <c r="J329" s="23" t="n">
        <v>132</v>
      </c>
      <c r="K329" s="23" t="n">
        <v>148</v>
      </c>
      <c r="L329" s="23" t="n">
        <v>122</v>
      </c>
      <c r="M329" s="23" t="n">
        <v>199</v>
      </c>
      <c r="N329" s="23" t="n">
        <v>13</v>
      </c>
      <c r="O329" s="23" t="n">
        <v>26</v>
      </c>
      <c r="P329" s="23" t="n">
        <v>40</v>
      </c>
      <c r="Q329" s="23" t="n">
        <v>62</v>
      </c>
      <c r="R329" s="23" t="n">
        <v>70</v>
      </c>
      <c r="S329" s="23" t="n">
        <v>172</v>
      </c>
      <c r="T329" s="23" t="n">
        <v>216</v>
      </c>
      <c r="U329" s="38" t="n">
        <v>270</v>
      </c>
      <c r="W329" s="20" t="n">
        <v>2270</v>
      </c>
    </row>
    <row r="330" customFormat="false" ht="11.25" hidden="false" customHeight="false" outlineLevel="0" collapsed="false">
      <c r="A330" s="36"/>
      <c r="B330" s="37" t="s">
        <v>157</v>
      </c>
      <c r="D330" s="23" t="n">
        <v>1</v>
      </c>
      <c r="E330" s="23" t="n">
        <v>4</v>
      </c>
      <c r="F330" s="23" t="n">
        <v>10</v>
      </c>
      <c r="G330" s="23" t="n">
        <v>3</v>
      </c>
      <c r="H330" s="23" t="n">
        <v>17</v>
      </c>
      <c r="I330" s="23" t="n">
        <v>32</v>
      </c>
      <c r="J330" s="23" t="n">
        <v>10</v>
      </c>
      <c r="K330" s="23" t="n">
        <v>9</v>
      </c>
      <c r="L330" s="23" t="n">
        <v>16</v>
      </c>
      <c r="M330" s="23" t="n">
        <v>4</v>
      </c>
      <c r="N330" s="23" t="n">
        <v>1</v>
      </c>
      <c r="O330" s="23" t="n">
        <v>1</v>
      </c>
      <c r="P330" s="23" t="n">
        <v>3</v>
      </c>
      <c r="Q330" s="23" t="n">
        <v>0</v>
      </c>
      <c r="R330" s="23" t="n">
        <v>2</v>
      </c>
      <c r="S330" s="23" t="n">
        <v>5</v>
      </c>
      <c r="T330" s="23" t="n">
        <v>19</v>
      </c>
      <c r="U330" s="38" t="n">
        <v>7</v>
      </c>
      <c r="W330" s="20" t="n">
        <v>144</v>
      </c>
    </row>
    <row r="331" customFormat="false" ht="11.25" hidden="false" customHeight="false" outlineLevel="0" collapsed="false">
      <c r="A331" s="36"/>
      <c r="B331" s="37" t="s">
        <v>158</v>
      </c>
      <c r="D331" s="23" t="n">
        <v>104</v>
      </c>
      <c r="E331" s="23" t="n">
        <v>130</v>
      </c>
      <c r="F331" s="23" t="n">
        <v>132</v>
      </c>
      <c r="G331" s="23" t="n">
        <v>63</v>
      </c>
      <c r="H331" s="23" t="n">
        <v>590</v>
      </c>
      <c r="I331" s="23" t="n">
        <v>119</v>
      </c>
      <c r="J331" s="23" t="n">
        <v>265</v>
      </c>
      <c r="K331" s="23" t="n">
        <v>436</v>
      </c>
      <c r="L331" s="23" t="n">
        <v>127</v>
      </c>
      <c r="M331" s="23" t="n">
        <v>108</v>
      </c>
      <c r="N331" s="23" t="n">
        <v>74</v>
      </c>
      <c r="O331" s="23" t="n">
        <v>84</v>
      </c>
      <c r="P331" s="23" t="n">
        <v>75</v>
      </c>
      <c r="Q331" s="23" t="n">
        <v>284</v>
      </c>
      <c r="R331" s="23" t="n">
        <v>597</v>
      </c>
      <c r="S331" s="23" t="n">
        <v>67</v>
      </c>
      <c r="T331" s="23" t="n">
        <v>189</v>
      </c>
      <c r="U331" s="38" t="n">
        <v>100</v>
      </c>
      <c r="W331" s="20" t="n">
        <v>3544</v>
      </c>
    </row>
    <row r="332" customFormat="false" ht="11.25" hidden="false" customHeight="false" outlineLevel="0" collapsed="false">
      <c r="A332" s="36"/>
      <c r="B332" s="37" t="s">
        <v>159</v>
      </c>
      <c r="D332" s="23" t="n">
        <v>12</v>
      </c>
      <c r="E332" s="23" t="n">
        <v>6</v>
      </c>
      <c r="F332" s="23" t="n">
        <v>1</v>
      </c>
      <c r="G332" s="23" t="n">
        <v>7</v>
      </c>
      <c r="H332" s="23" t="n">
        <v>7</v>
      </c>
      <c r="I332" s="23" t="n">
        <v>8</v>
      </c>
      <c r="J332" s="23" t="n">
        <v>8</v>
      </c>
      <c r="K332" s="23" t="n">
        <v>5</v>
      </c>
      <c r="L332" s="23" t="n">
        <v>1</v>
      </c>
      <c r="M332" s="23" t="n">
        <v>28</v>
      </c>
      <c r="N332" s="23" t="n">
        <v>4</v>
      </c>
      <c r="O332" s="23" t="n">
        <v>0</v>
      </c>
      <c r="P332" s="23" t="n">
        <v>1</v>
      </c>
      <c r="Q332" s="23" t="n">
        <v>0</v>
      </c>
      <c r="R332" s="23" t="n">
        <v>0</v>
      </c>
      <c r="S332" s="23" t="n">
        <v>0</v>
      </c>
      <c r="T332" s="23" t="n">
        <v>1</v>
      </c>
      <c r="U332" s="38" t="n">
        <v>0</v>
      </c>
      <c r="W332" s="20" t="n">
        <v>89</v>
      </c>
    </row>
    <row r="333" customFormat="false" ht="11.25" hidden="false" customHeight="false" outlineLevel="0" collapsed="false">
      <c r="A333" s="36"/>
      <c r="B333" s="45" t="s">
        <v>169</v>
      </c>
      <c r="D333" s="29" t="n">
        <v>190</v>
      </c>
      <c r="E333" s="29" t="n">
        <v>282</v>
      </c>
      <c r="F333" s="29" t="n">
        <v>167</v>
      </c>
      <c r="G333" s="29" t="n">
        <v>241</v>
      </c>
      <c r="H333" s="29" t="n">
        <v>963</v>
      </c>
      <c r="I333" s="29" t="n">
        <v>203</v>
      </c>
      <c r="J333" s="29" t="n">
        <v>415</v>
      </c>
      <c r="K333" s="29" t="n">
        <v>598</v>
      </c>
      <c r="L333" s="29" t="n">
        <v>266</v>
      </c>
      <c r="M333" s="29" t="n">
        <v>339</v>
      </c>
      <c r="N333" s="29" t="n">
        <v>92</v>
      </c>
      <c r="O333" s="29" t="n">
        <v>111</v>
      </c>
      <c r="P333" s="29" t="n">
        <v>119</v>
      </c>
      <c r="Q333" s="29" t="n">
        <v>346</v>
      </c>
      <c r="R333" s="29" t="n">
        <v>669</v>
      </c>
      <c r="S333" s="29" t="n">
        <v>244</v>
      </c>
      <c r="T333" s="29" t="n">
        <v>425</v>
      </c>
      <c r="U333" s="19" t="n">
        <v>377</v>
      </c>
      <c r="W333" s="19" t="n">
        <v>6047</v>
      </c>
    </row>
    <row r="334" customFormat="false" ht="3" hidden="false" customHeight="true" outlineLevel="0" collapsed="false">
      <c r="A334" s="36"/>
    </row>
    <row r="335" customFormat="false" ht="11.25" hidden="false" customHeight="false" outlineLevel="0" collapsed="false">
      <c r="A335" s="36"/>
      <c r="B335" s="37" t="s">
        <v>161</v>
      </c>
      <c r="D335" s="23" t="n">
        <v>0</v>
      </c>
      <c r="E335" s="23" t="n">
        <v>0</v>
      </c>
      <c r="F335" s="23" t="n">
        <v>2</v>
      </c>
      <c r="G335" s="23" t="n">
        <v>2</v>
      </c>
      <c r="H335" s="23" t="n">
        <v>13</v>
      </c>
      <c r="I335" s="23" t="n">
        <v>1</v>
      </c>
      <c r="J335" s="23" t="n">
        <v>0</v>
      </c>
      <c r="K335" s="23" t="n">
        <v>6</v>
      </c>
      <c r="L335" s="23" t="n">
        <v>1</v>
      </c>
      <c r="M335" s="23" t="n">
        <v>9</v>
      </c>
      <c r="N335" s="23" t="n">
        <v>2</v>
      </c>
      <c r="O335" s="23" t="n">
        <v>4</v>
      </c>
      <c r="P335" s="23" t="n">
        <v>1</v>
      </c>
      <c r="Q335" s="23" t="n">
        <v>0</v>
      </c>
      <c r="R335" s="23" t="n">
        <v>1</v>
      </c>
      <c r="S335" s="23" t="n">
        <v>1</v>
      </c>
      <c r="T335" s="23" t="n">
        <v>2</v>
      </c>
      <c r="U335" s="38" t="n">
        <v>11</v>
      </c>
      <c r="W335" s="20" t="n">
        <v>56</v>
      </c>
    </row>
    <row r="336" customFormat="false" ht="11.25" hidden="false" customHeight="false" outlineLevel="0" collapsed="false">
      <c r="A336" s="36"/>
      <c r="B336" s="37" t="s">
        <v>162</v>
      </c>
      <c r="D336" s="23" t="n">
        <v>2</v>
      </c>
      <c r="E336" s="23" t="n">
        <v>32</v>
      </c>
      <c r="F336" s="23" t="n">
        <v>13</v>
      </c>
      <c r="G336" s="23" t="n">
        <v>10</v>
      </c>
      <c r="H336" s="23" t="n">
        <v>26</v>
      </c>
      <c r="I336" s="23" t="n">
        <v>30</v>
      </c>
      <c r="J336" s="23" t="n">
        <v>14</v>
      </c>
      <c r="K336" s="23" t="n">
        <v>44</v>
      </c>
      <c r="L336" s="23" t="n">
        <v>54</v>
      </c>
      <c r="M336" s="23" t="n">
        <v>20</v>
      </c>
      <c r="N336" s="23" t="n">
        <v>3</v>
      </c>
      <c r="O336" s="23" t="n">
        <v>10</v>
      </c>
      <c r="P336" s="23" t="n">
        <v>11</v>
      </c>
      <c r="Q336" s="23" t="n">
        <v>0</v>
      </c>
      <c r="R336" s="23" t="n">
        <v>16</v>
      </c>
      <c r="S336" s="23" t="n">
        <v>13</v>
      </c>
      <c r="T336" s="23" t="n">
        <v>4</v>
      </c>
      <c r="U336" s="38" t="n">
        <v>7</v>
      </c>
      <c r="W336" s="20" t="n">
        <v>309</v>
      </c>
    </row>
    <row r="337" customFormat="false" ht="11.25" hidden="false" customHeight="false" outlineLevel="0" collapsed="false">
      <c r="A337" s="36"/>
      <c r="B337" s="37" t="s">
        <v>163</v>
      </c>
      <c r="D337" s="23" t="n">
        <v>0</v>
      </c>
      <c r="E337" s="23" t="n">
        <v>0</v>
      </c>
      <c r="F337" s="23" t="n">
        <v>0</v>
      </c>
      <c r="G337" s="23" t="n">
        <v>0</v>
      </c>
      <c r="H337" s="23" t="n">
        <v>2</v>
      </c>
      <c r="I337" s="23" t="n">
        <v>0</v>
      </c>
      <c r="J337" s="23" t="n">
        <v>0</v>
      </c>
      <c r="K337" s="23" t="n">
        <v>0</v>
      </c>
      <c r="L337" s="23" t="n">
        <v>1</v>
      </c>
      <c r="M337" s="23" t="n">
        <v>0</v>
      </c>
      <c r="N337" s="23" t="n">
        <v>0</v>
      </c>
      <c r="O337" s="23" t="n">
        <v>0</v>
      </c>
      <c r="P337" s="23" t="n">
        <v>0</v>
      </c>
      <c r="Q337" s="23" t="n">
        <v>0</v>
      </c>
      <c r="R337" s="23" t="n">
        <v>30</v>
      </c>
      <c r="S337" s="23" t="n">
        <v>1</v>
      </c>
      <c r="T337" s="23" t="n">
        <v>1</v>
      </c>
      <c r="U337" s="38" t="n">
        <v>0</v>
      </c>
      <c r="W337" s="20" t="n">
        <v>35</v>
      </c>
    </row>
    <row r="338" customFormat="false" ht="11.25" hidden="false" customHeight="false" outlineLevel="0" collapsed="false">
      <c r="A338" s="36"/>
      <c r="B338" s="37" t="s">
        <v>164</v>
      </c>
      <c r="D338" s="23" t="n">
        <v>0</v>
      </c>
      <c r="E338" s="23" t="n">
        <v>0</v>
      </c>
      <c r="F338" s="23" t="n">
        <v>0</v>
      </c>
      <c r="G338" s="23" t="n">
        <v>2</v>
      </c>
      <c r="H338" s="23" t="n">
        <v>3</v>
      </c>
      <c r="I338" s="23" t="n">
        <v>1</v>
      </c>
      <c r="J338" s="23" t="n">
        <v>1</v>
      </c>
      <c r="K338" s="23" t="n">
        <v>2</v>
      </c>
      <c r="L338" s="23" t="n">
        <v>0</v>
      </c>
      <c r="M338" s="23" t="n">
        <v>1</v>
      </c>
      <c r="N338" s="23" t="n">
        <v>1</v>
      </c>
      <c r="O338" s="23" t="n">
        <v>0</v>
      </c>
      <c r="P338" s="23" t="n">
        <v>0</v>
      </c>
      <c r="Q338" s="23" t="n">
        <v>0</v>
      </c>
      <c r="R338" s="23" t="n">
        <v>2</v>
      </c>
      <c r="S338" s="23" t="n">
        <v>3</v>
      </c>
      <c r="T338" s="23" t="n">
        <v>0</v>
      </c>
      <c r="U338" s="38" t="n">
        <v>0</v>
      </c>
      <c r="W338" s="20" t="n">
        <v>16</v>
      </c>
    </row>
    <row r="339" customFormat="false" ht="11.25" hidden="false" customHeight="false" outlineLevel="0" collapsed="false">
      <c r="A339" s="36"/>
      <c r="B339" s="45" t="s">
        <v>170</v>
      </c>
      <c r="D339" s="29" t="n">
        <v>2</v>
      </c>
      <c r="E339" s="29" t="n">
        <v>32</v>
      </c>
      <c r="F339" s="29" t="n">
        <v>15</v>
      </c>
      <c r="G339" s="29" t="n">
        <v>14</v>
      </c>
      <c r="H339" s="29" t="n">
        <v>44</v>
      </c>
      <c r="I339" s="29" t="n">
        <v>32</v>
      </c>
      <c r="J339" s="29" t="n">
        <v>15</v>
      </c>
      <c r="K339" s="29" t="n">
        <v>52</v>
      </c>
      <c r="L339" s="29" t="n">
        <v>56</v>
      </c>
      <c r="M339" s="29" t="n">
        <v>30</v>
      </c>
      <c r="N339" s="29" t="n">
        <v>6</v>
      </c>
      <c r="O339" s="29" t="n">
        <v>14</v>
      </c>
      <c r="P339" s="29" t="n">
        <v>12</v>
      </c>
      <c r="Q339" s="29" t="n">
        <v>0</v>
      </c>
      <c r="R339" s="29" t="n">
        <v>49</v>
      </c>
      <c r="S339" s="29" t="n">
        <v>18</v>
      </c>
      <c r="T339" s="29" t="n">
        <v>7</v>
      </c>
      <c r="U339" s="19" t="n">
        <v>18</v>
      </c>
      <c r="W339" s="19" t="n">
        <v>416</v>
      </c>
    </row>
    <row r="340" customFormat="false" ht="3" hidden="false" customHeight="true" outlineLevel="0" collapsed="false">
      <c r="A340" s="36"/>
    </row>
    <row r="341" customFormat="false" ht="11.25" hidden="false" customHeight="false" outlineLevel="0" collapsed="false">
      <c r="A341" s="36"/>
      <c r="B341" s="39" t="s">
        <v>187</v>
      </c>
      <c r="D341" s="29" t="n">
        <v>793</v>
      </c>
      <c r="E341" s="29" t="n">
        <v>2538</v>
      </c>
      <c r="F341" s="29" t="n">
        <v>875</v>
      </c>
      <c r="G341" s="29" t="n">
        <v>1119</v>
      </c>
      <c r="H341" s="29" t="n">
        <v>3187</v>
      </c>
      <c r="I341" s="29" t="n">
        <v>1358</v>
      </c>
      <c r="J341" s="29" t="n">
        <v>1381</v>
      </c>
      <c r="K341" s="29" t="n">
        <v>2133</v>
      </c>
      <c r="L341" s="29" t="n">
        <v>1446</v>
      </c>
      <c r="M341" s="29" t="n">
        <v>1587</v>
      </c>
      <c r="N341" s="29" t="n">
        <v>288</v>
      </c>
      <c r="O341" s="29" t="n">
        <v>254</v>
      </c>
      <c r="P341" s="29" t="n">
        <v>475</v>
      </c>
      <c r="Q341" s="29" t="n">
        <v>577</v>
      </c>
      <c r="R341" s="29" t="n">
        <v>2586</v>
      </c>
      <c r="S341" s="29" t="n">
        <v>932</v>
      </c>
      <c r="T341" s="29" t="n">
        <v>945</v>
      </c>
      <c r="U341" s="19" t="n">
        <v>1219</v>
      </c>
      <c r="W341" s="19" t="n">
        <v>23693</v>
      </c>
    </row>
    <row r="343" customFormat="false" ht="18" hidden="false" customHeight="false" outlineLevel="0" collapsed="false">
      <c r="B343" s="19" t="s">
        <v>174</v>
      </c>
      <c r="D343" s="21" t="s">
        <v>66</v>
      </c>
      <c r="E343" s="21" t="s">
        <v>67</v>
      </c>
      <c r="F343" s="21" t="s">
        <v>68</v>
      </c>
      <c r="G343" s="21" t="s">
        <v>69</v>
      </c>
      <c r="H343" s="21" t="s">
        <v>70</v>
      </c>
      <c r="I343" s="21" t="s">
        <v>71</v>
      </c>
      <c r="J343" s="21" t="s">
        <v>72</v>
      </c>
      <c r="K343" s="21" t="s">
        <v>73</v>
      </c>
      <c r="L343" s="21" t="s">
        <v>74</v>
      </c>
      <c r="M343" s="21" t="s">
        <v>75</v>
      </c>
      <c r="N343" s="21" t="s">
        <v>76</v>
      </c>
      <c r="O343" s="21" t="s">
        <v>77</v>
      </c>
      <c r="P343" s="21" t="s">
        <v>78</v>
      </c>
      <c r="Q343" s="21" t="s">
        <v>79</v>
      </c>
      <c r="R343" s="21" t="s">
        <v>125</v>
      </c>
      <c r="S343" s="21" t="s">
        <v>126</v>
      </c>
      <c r="T343" s="21" t="s">
        <v>127</v>
      </c>
      <c r="U343" s="22" t="s">
        <v>83</v>
      </c>
      <c r="W343" s="22" t="s">
        <v>128</v>
      </c>
    </row>
    <row r="344" customFormat="false" ht="3" hidden="false" customHeight="true" outlineLevel="0" collapsed="false"/>
    <row r="345" customFormat="false" ht="11.25" hidden="false" customHeight="true" outlineLevel="0" collapsed="false">
      <c r="A345" s="36" t="s">
        <v>115</v>
      </c>
      <c r="B345" s="37" t="s">
        <v>147</v>
      </c>
      <c r="D345" s="23" t="n">
        <v>0</v>
      </c>
      <c r="E345" s="23" t="n">
        <v>18</v>
      </c>
      <c r="F345" s="23" t="n">
        <v>2</v>
      </c>
      <c r="G345" s="23" t="n">
        <v>9</v>
      </c>
      <c r="H345" s="23" t="n">
        <v>8</v>
      </c>
      <c r="I345" s="23" t="n">
        <v>0</v>
      </c>
      <c r="J345" s="23" t="n">
        <v>2</v>
      </c>
      <c r="K345" s="23" t="n">
        <v>2</v>
      </c>
      <c r="L345" s="23" t="n">
        <v>0</v>
      </c>
      <c r="M345" s="23" t="n">
        <v>1</v>
      </c>
      <c r="N345" s="23" t="n">
        <v>4</v>
      </c>
      <c r="O345" s="23" t="n">
        <v>1</v>
      </c>
      <c r="P345" s="23" t="n">
        <v>1</v>
      </c>
      <c r="Q345" s="23" t="n">
        <v>0</v>
      </c>
      <c r="R345" s="23" t="n">
        <v>8</v>
      </c>
      <c r="S345" s="23" t="n">
        <v>3</v>
      </c>
      <c r="T345" s="23" t="n">
        <v>12</v>
      </c>
      <c r="U345" s="38" t="n">
        <v>1</v>
      </c>
      <c r="W345" s="20" t="n">
        <v>72</v>
      </c>
    </row>
    <row r="346" customFormat="false" ht="11.25" hidden="false" customHeight="false" outlineLevel="0" collapsed="false">
      <c r="A346" s="36"/>
      <c r="B346" s="37" t="s">
        <v>148</v>
      </c>
      <c r="D346" s="23" t="n">
        <v>0</v>
      </c>
      <c r="E346" s="23" t="n">
        <v>1</v>
      </c>
      <c r="F346" s="23" t="n">
        <v>0</v>
      </c>
      <c r="G346" s="23" t="n">
        <v>0</v>
      </c>
      <c r="H346" s="23" t="n">
        <v>1</v>
      </c>
      <c r="I346" s="23" t="n">
        <v>0</v>
      </c>
      <c r="J346" s="23" t="n">
        <v>3</v>
      </c>
      <c r="K346" s="23" t="n">
        <v>2</v>
      </c>
      <c r="L346" s="23" t="n">
        <v>0</v>
      </c>
      <c r="M346" s="23" t="n">
        <v>0</v>
      </c>
      <c r="N346" s="23" t="n">
        <v>0</v>
      </c>
      <c r="O346" s="23" t="n">
        <v>0</v>
      </c>
      <c r="P346" s="23" t="n">
        <v>0</v>
      </c>
      <c r="Q346" s="23" t="n">
        <v>0</v>
      </c>
      <c r="R346" s="23" t="n">
        <v>2</v>
      </c>
      <c r="S346" s="23" t="n">
        <v>0</v>
      </c>
      <c r="T346" s="23" t="n">
        <v>2</v>
      </c>
      <c r="U346" s="38" t="n">
        <v>0</v>
      </c>
      <c r="W346" s="20" t="n">
        <v>11</v>
      </c>
    </row>
    <row r="347" customFormat="false" ht="11.25" hidden="false" customHeight="false" outlineLevel="0" collapsed="false">
      <c r="A347" s="36"/>
      <c r="B347" s="37" t="s">
        <v>149</v>
      </c>
      <c r="D347" s="23" t="n">
        <v>0</v>
      </c>
      <c r="E347" s="23" t="n">
        <v>281</v>
      </c>
      <c r="F347" s="23" t="n">
        <v>14</v>
      </c>
      <c r="G347" s="23" t="n">
        <v>23</v>
      </c>
      <c r="H347" s="23" t="n">
        <v>156</v>
      </c>
      <c r="I347" s="23" t="n">
        <v>76</v>
      </c>
      <c r="J347" s="23" t="n">
        <v>27</v>
      </c>
      <c r="K347" s="23" t="n">
        <v>101</v>
      </c>
      <c r="L347" s="23" t="n">
        <v>49</v>
      </c>
      <c r="M347" s="23" t="n">
        <v>129</v>
      </c>
      <c r="N347" s="23" t="n">
        <v>6</v>
      </c>
      <c r="O347" s="23" t="n">
        <v>0</v>
      </c>
      <c r="P347" s="23" t="n">
        <v>5</v>
      </c>
      <c r="Q347" s="23" t="n">
        <v>0</v>
      </c>
      <c r="R347" s="23" t="n">
        <v>18</v>
      </c>
      <c r="S347" s="23" t="n">
        <v>15</v>
      </c>
      <c r="T347" s="23" t="n">
        <v>133</v>
      </c>
      <c r="U347" s="38" t="n">
        <v>22</v>
      </c>
      <c r="W347" s="20" t="n">
        <v>1055</v>
      </c>
    </row>
    <row r="348" customFormat="false" ht="11.25" hidden="false" customHeight="false" outlineLevel="0" collapsed="false">
      <c r="A348" s="36"/>
      <c r="B348" s="37" t="s">
        <v>150</v>
      </c>
      <c r="D348" s="23" t="n">
        <v>0</v>
      </c>
      <c r="E348" s="23" t="n">
        <v>0</v>
      </c>
      <c r="F348" s="23" t="n">
        <v>1</v>
      </c>
      <c r="G348" s="23" t="n">
        <v>0</v>
      </c>
      <c r="H348" s="23" t="n">
        <v>0</v>
      </c>
      <c r="I348" s="23" t="n">
        <v>0</v>
      </c>
      <c r="J348" s="23" t="n">
        <v>1</v>
      </c>
      <c r="K348" s="23" t="n">
        <v>1</v>
      </c>
      <c r="L348" s="23" t="n">
        <v>0</v>
      </c>
      <c r="M348" s="23" t="n">
        <v>0</v>
      </c>
      <c r="N348" s="23" t="n">
        <v>0</v>
      </c>
      <c r="O348" s="23" t="n">
        <v>0</v>
      </c>
      <c r="P348" s="23" t="n">
        <v>0</v>
      </c>
      <c r="Q348" s="23" t="n">
        <v>0</v>
      </c>
      <c r="R348" s="23" t="n">
        <v>0</v>
      </c>
      <c r="S348" s="23" t="n">
        <v>0</v>
      </c>
      <c r="T348" s="23" t="n">
        <v>0</v>
      </c>
      <c r="U348" s="38" t="n">
        <v>0</v>
      </c>
      <c r="W348" s="20" t="n">
        <v>3</v>
      </c>
    </row>
    <row r="349" customFormat="false" ht="22.5" hidden="false" customHeight="false" outlineLevel="0" collapsed="false">
      <c r="A349" s="36"/>
      <c r="B349" s="37" t="s">
        <v>151</v>
      </c>
      <c r="D349" s="23" t="n">
        <v>0</v>
      </c>
      <c r="E349" s="23" t="n">
        <v>2</v>
      </c>
      <c r="F349" s="23" t="n">
        <v>2</v>
      </c>
      <c r="G349" s="23" t="n">
        <v>0</v>
      </c>
      <c r="H349" s="23" t="n">
        <v>4</v>
      </c>
      <c r="I349" s="23" t="n">
        <v>0</v>
      </c>
      <c r="J349" s="23" t="n">
        <v>2</v>
      </c>
      <c r="K349" s="23" t="n">
        <v>2</v>
      </c>
      <c r="L349" s="23" t="n">
        <v>1</v>
      </c>
      <c r="M349" s="23" t="n">
        <v>1</v>
      </c>
      <c r="N349" s="23" t="n">
        <v>2</v>
      </c>
      <c r="O349" s="23" t="n">
        <v>0</v>
      </c>
      <c r="P349" s="23" t="n">
        <v>1</v>
      </c>
      <c r="Q349" s="23" t="n">
        <v>1</v>
      </c>
      <c r="R349" s="23" t="n">
        <v>24</v>
      </c>
      <c r="S349" s="23" t="n">
        <v>10</v>
      </c>
      <c r="T349" s="23" t="n">
        <v>12</v>
      </c>
      <c r="U349" s="38" t="n">
        <v>1</v>
      </c>
      <c r="W349" s="20" t="n">
        <v>65</v>
      </c>
    </row>
    <row r="350" customFormat="false" ht="11.25" hidden="false" customHeight="false" outlineLevel="0" collapsed="false">
      <c r="A350" s="36"/>
      <c r="B350" s="37" t="s">
        <v>152</v>
      </c>
      <c r="D350" s="23" t="n">
        <v>0</v>
      </c>
      <c r="E350" s="23" t="n">
        <v>0</v>
      </c>
      <c r="F350" s="23" t="n">
        <v>0</v>
      </c>
      <c r="G350" s="23" t="n">
        <v>1</v>
      </c>
      <c r="H350" s="23" t="n">
        <v>0</v>
      </c>
      <c r="I350" s="23" t="n">
        <v>1</v>
      </c>
      <c r="J350" s="23" t="n">
        <v>1</v>
      </c>
      <c r="K350" s="23" t="n">
        <v>2</v>
      </c>
      <c r="L350" s="23" t="n">
        <v>0</v>
      </c>
      <c r="M350" s="23" t="n">
        <v>0</v>
      </c>
      <c r="N350" s="23" t="n">
        <v>0</v>
      </c>
      <c r="O350" s="23" t="n">
        <v>1</v>
      </c>
      <c r="P350" s="23" t="n">
        <v>0</v>
      </c>
      <c r="Q350" s="23" t="n">
        <v>0</v>
      </c>
      <c r="R350" s="23" t="n">
        <v>0</v>
      </c>
      <c r="S350" s="23" t="n">
        <v>3</v>
      </c>
      <c r="T350" s="23" t="n">
        <v>0</v>
      </c>
      <c r="U350" s="38" t="n">
        <v>2</v>
      </c>
      <c r="W350" s="20" t="n">
        <v>11</v>
      </c>
    </row>
    <row r="351" customFormat="false" ht="11.25" hidden="false" customHeight="false" outlineLevel="0" collapsed="false">
      <c r="A351" s="36"/>
      <c r="B351" s="37" t="s">
        <v>153</v>
      </c>
      <c r="D351" s="23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2</v>
      </c>
      <c r="K351" s="23" t="n">
        <v>4</v>
      </c>
      <c r="L351" s="23" t="n">
        <v>2</v>
      </c>
      <c r="M351" s="23" t="n">
        <v>0</v>
      </c>
      <c r="N351" s="23" t="n">
        <v>0</v>
      </c>
      <c r="O351" s="23" t="n">
        <v>0</v>
      </c>
      <c r="P351" s="23" t="n">
        <v>0</v>
      </c>
      <c r="Q351" s="23" t="n">
        <v>0</v>
      </c>
      <c r="R351" s="23" t="n">
        <v>0</v>
      </c>
      <c r="S351" s="23" t="n">
        <v>1</v>
      </c>
      <c r="T351" s="23" t="n">
        <v>0</v>
      </c>
      <c r="U351" s="38" t="n">
        <v>1</v>
      </c>
      <c r="W351" s="20" t="n">
        <v>10</v>
      </c>
    </row>
    <row r="352" customFormat="false" ht="11.25" hidden="false" customHeight="false" outlineLevel="0" collapsed="false">
      <c r="A352" s="36"/>
      <c r="B352" s="37" t="s">
        <v>154</v>
      </c>
      <c r="D352" s="23" t="n">
        <v>234</v>
      </c>
      <c r="E352" s="23" t="n">
        <v>148</v>
      </c>
      <c r="F352" s="23" t="n">
        <v>329</v>
      </c>
      <c r="G352" s="23" t="n">
        <v>758</v>
      </c>
      <c r="H352" s="23" t="n">
        <v>852</v>
      </c>
      <c r="I352" s="23" t="n">
        <v>601</v>
      </c>
      <c r="J352" s="23" t="n">
        <v>687</v>
      </c>
      <c r="K352" s="23" t="n">
        <v>1484</v>
      </c>
      <c r="L352" s="23" t="n">
        <v>913</v>
      </c>
      <c r="M352" s="23" t="n">
        <v>486</v>
      </c>
      <c r="N352" s="23" t="n">
        <v>115</v>
      </c>
      <c r="O352" s="23" t="n">
        <v>138</v>
      </c>
      <c r="P352" s="23" t="n">
        <v>288</v>
      </c>
      <c r="Q352" s="23" t="n">
        <v>485</v>
      </c>
      <c r="R352" s="23" t="n">
        <v>1502</v>
      </c>
      <c r="S352" s="23" t="n">
        <v>776</v>
      </c>
      <c r="T352" s="23" t="n">
        <v>1440</v>
      </c>
      <c r="U352" s="38" t="n">
        <v>1010</v>
      </c>
      <c r="W352" s="20" t="n">
        <v>12246</v>
      </c>
    </row>
    <row r="353" customFormat="false" ht="11.25" hidden="false" customHeight="false" outlineLevel="0" collapsed="false">
      <c r="A353" s="36"/>
      <c r="B353" s="45" t="s">
        <v>168</v>
      </c>
      <c r="D353" s="29" t="n">
        <v>234</v>
      </c>
      <c r="E353" s="29" t="n">
        <v>450</v>
      </c>
      <c r="F353" s="29" t="n">
        <v>348</v>
      </c>
      <c r="G353" s="29" t="n">
        <v>791</v>
      </c>
      <c r="H353" s="29" t="n">
        <v>1021</v>
      </c>
      <c r="I353" s="29" t="n">
        <v>678</v>
      </c>
      <c r="J353" s="29" t="n">
        <v>725</v>
      </c>
      <c r="K353" s="29" t="n">
        <v>1598</v>
      </c>
      <c r="L353" s="29" t="n">
        <v>965</v>
      </c>
      <c r="M353" s="29" t="n">
        <v>617</v>
      </c>
      <c r="N353" s="29" t="n">
        <v>127</v>
      </c>
      <c r="O353" s="29" t="n">
        <v>140</v>
      </c>
      <c r="P353" s="29" t="n">
        <v>295</v>
      </c>
      <c r="Q353" s="29" t="n">
        <v>486</v>
      </c>
      <c r="R353" s="29" t="n">
        <v>1554</v>
      </c>
      <c r="S353" s="29" t="n">
        <v>808</v>
      </c>
      <c r="T353" s="29" t="n">
        <v>1599</v>
      </c>
      <c r="U353" s="19" t="n">
        <v>1037</v>
      </c>
      <c r="W353" s="19" t="n">
        <v>13473</v>
      </c>
    </row>
    <row r="354" customFormat="false" ht="3" hidden="false" customHeight="true" outlineLevel="0" collapsed="false">
      <c r="A354" s="36"/>
    </row>
    <row r="355" customFormat="false" ht="11.25" hidden="false" customHeight="false" outlineLevel="0" collapsed="false">
      <c r="A355" s="36"/>
      <c r="B355" s="37" t="s">
        <v>156</v>
      </c>
      <c r="D355" s="23" t="n">
        <v>120</v>
      </c>
      <c r="E355" s="23" t="n">
        <v>162</v>
      </c>
      <c r="F355" s="23" t="n">
        <v>140</v>
      </c>
      <c r="G355" s="23" t="n">
        <v>184</v>
      </c>
      <c r="H355" s="23" t="n">
        <v>431</v>
      </c>
      <c r="I355" s="23" t="n">
        <v>122</v>
      </c>
      <c r="J355" s="23" t="n">
        <v>225</v>
      </c>
      <c r="K355" s="23" t="n">
        <v>419</v>
      </c>
      <c r="L355" s="23" t="n">
        <v>180</v>
      </c>
      <c r="M355" s="23" t="n">
        <v>393</v>
      </c>
      <c r="N355" s="23" t="n">
        <v>53</v>
      </c>
      <c r="O355" s="23" t="n">
        <v>60</v>
      </c>
      <c r="P355" s="23" t="n">
        <v>116</v>
      </c>
      <c r="Q355" s="23" t="n">
        <v>81</v>
      </c>
      <c r="R355" s="23" t="n">
        <v>338</v>
      </c>
      <c r="S355" s="23" t="n">
        <v>634</v>
      </c>
      <c r="T355" s="23" t="n">
        <v>376</v>
      </c>
      <c r="U355" s="38" t="n">
        <v>665</v>
      </c>
      <c r="W355" s="20" t="n">
        <v>4699</v>
      </c>
    </row>
    <row r="356" customFormat="false" ht="11.25" hidden="false" customHeight="false" outlineLevel="0" collapsed="false">
      <c r="A356" s="36"/>
      <c r="B356" s="37" t="s">
        <v>157</v>
      </c>
      <c r="D356" s="23" t="n">
        <v>6</v>
      </c>
      <c r="E356" s="23" t="n">
        <v>6</v>
      </c>
      <c r="F356" s="23" t="n">
        <v>11</v>
      </c>
      <c r="G356" s="23" t="n">
        <v>6</v>
      </c>
      <c r="H356" s="23" t="n">
        <v>13</v>
      </c>
      <c r="I356" s="23" t="n">
        <v>3</v>
      </c>
      <c r="J356" s="23" t="n">
        <v>7</v>
      </c>
      <c r="K356" s="23" t="n">
        <v>14</v>
      </c>
      <c r="L356" s="23" t="n">
        <v>2</v>
      </c>
      <c r="M356" s="23" t="n">
        <v>11</v>
      </c>
      <c r="N356" s="23" t="n">
        <v>3</v>
      </c>
      <c r="O356" s="23" t="n">
        <v>3</v>
      </c>
      <c r="P356" s="23" t="n">
        <v>1</v>
      </c>
      <c r="Q356" s="23" t="n">
        <v>0</v>
      </c>
      <c r="R356" s="23" t="n">
        <v>7</v>
      </c>
      <c r="S356" s="23" t="n">
        <v>38</v>
      </c>
      <c r="T356" s="23" t="n">
        <v>23</v>
      </c>
      <c r="U356" s="38" t="n">
        <v>6</v>
      </c>
      <c r="W356" s="20" t="n">
        <v>160</v>
      </c>
    </row>
    <row r="357" customFormat="false" ht="11.25" hidden="false" customHeight="false" outlineLevel="0" collapsed="false">
      <c r="A357" s="36"/>
      <c r="B357" s="37" t="s">
        <v>158</v>
      </c>
      <c r="D357" s="23" t="n">
        <v>1</v>
      </c>
      <c r="E357" s="23" t="n">
        <v>4</v>
      </c>
      <c r="F357" s="23" t="n">
        <v>12</v>
      </c>
      <c r="G357" s="23" t="n">
        <v>3</v>
      </c>
      <c r="H357" s="23" t="n">
        <v>12</v>
      </c>
      <c r="I357" s="23" t="n">
        <v>2</v>
      </c>
      <c r="J357" s="23" t="n">
        <v>6</v>
      </c>
      <c r="K357" s="23" t="n">
        <v>37</v>
      </c>
      <c r="L357" s="23" t="n">
        <v>2</v>
      </c>
      <c r="M357" s="23" t="n">
        <v>3</v>
      </c>
      <c r="N357" s="23" t="n">
        <v>2</v>
      </c>
      <c r="O357" s="23" t="n">
        <v>1</v>
      </c>
      <c r="P357" s="23" t="n">
        <v>7</v>
      </c>
      <c r="Q357" s="23" t="n">
        <v>1</v>
      </c>
      <c r="R357" s="23" t="n">
        <v>25</v>
      </c>
      <c r="S357" s="23" t="n">
        <v>9</v>
      </c>
      <c r="T357" s="23" t="n">
        <v>25</v>
      </c>
      <c r="U357" s="38" t="n">
        <v>11</v>
      </c>
      <c r="W357" s="20" t="n">
        <v>163</v>
      </c>
    </row>
    <row r="358" customFormat="false" ht="11.25" hidden="false" customHeight="false" outlineLevel="0" collapsed="false">
      <c r="A358" s="36"/>
      <c r="B358" s="37" t="s">
        <v>159</v>
      </c>
      <c r="D358" s="23" t="n">
        <v>4</v>
      </c>
      <c r="E358" s="23" t="n">
        <v>6</v>
      </c>
      <c r="F358" s="23" t="n">
        <v>3</v>
      </c>
      <c r="G358" s="23" t="n">
        <v>9</v>
      </c>
      <c r="H358" s="23" t="n">
        <v>16</v>
      </c>
      <c r="I358" s="23" t="n">
        <v>13</v>
      </c>
      <c r="J358" s="23" t="n">
        <v>6</v>
      </c>
      <c r="K358" s="23" t="n">
        <v>28</v>
      </c>
      <c r="L358" s="23" t="n">
        <v>17</v>
      </c>
      <c r="M358" s="23" t="n">
        <v>27</v>
      </c>
      <c r="N358" s="23" t="n">
        <v>9</v>
      </c>
      <c r="O358" s="23" t="n">
        <v>1</v>
      </c>
      <c r="P358" s="23" t="n">
        <v>4</v>
      </c>
      <c r="Q358" s="23" t="n">
        <v>6</v>
      </c>
      <c r="R358" s="23" t="n">
        <v>13</v>
      </c>
      <c r="S358" s="23" t="n">
        <v>13</v>
      </c>
      <c r="T358" s="23" t="n">
        <v>6</v>
      </c>
      <c r="U358" s="38" t="n">
        <v>19</v>
      </c>
      <c r="W358" s="20" t="n">
        <v>200</v>
      </c>
    </row>
    <row r="359" customFormat="false" ht="11.25" hidden="false" customHeight="false" outlineLevel="0" collapsed="false">
      <c r="A359" s="36"/>
      <c r="B359" s="45" t="s">
        <v>169</v>
      </c>
      <c r="D359" s="29" t="n">
        <v>131</v>
      </c>
      <c r="E359" s="29" t="n">
        <v>178</v>
      </c>
      <c r="F359" s="29" t="n">
        <v>166</v>
      </c>
      <c r="G359" s="29" t="n">
        <v>202</v>
      </c>
      <c r="H359" s="29" t="n">
        <v>472</v>
      </c>
      <c r="I359" s="29" t="n">
        <v>140</v>
      </c>
      <c r="J359" s="29" t="n">
        <v>244</v>
      </c>
      <c r="K359" s="29" t="n">
        <v>498</v>
      </c>
      <c r="L359" s="29" t="n">
        <v>201</v>
      </c>
      <c r="M359" s="29" t="n">
        <v>434</v>
      </c>
      <c r="N359" s="29" t="n">
        <v>67</v>
      </c>
      <c r="O359" s="29" t="n">
        <v>65</v>
      </c>
      <c r="P359" s="29" t="n">
        <v>128</v>
      </c>
      <c r="Q359" s="29" t="n">
        <v>88</v>
      </c>
      <c r="R359" s="29" t="n">
        <v>383</v>
      </c>
      <c r="S359" s="29" t="n">
        <v>694</v>
      </c>
      <c r="T359" s="29" t="n">
        <v>430</v>
      </c>
      <c r="U359" s="19" t="n">
        <v>701</v>
      </c>
      <c r="W359" s="19" t="n">
        <v>5222</v>
      </c>
    </row>
    <row r="360" customFormat="false" ht="3" hidden="false" customHeight="true" outlineLevel="0" collapsed="false">
      <c r="A360" s="36"/>
    </row>
    <row r="361" customFormat="false" ht="11.25" hidden="false" customHeight="false" outlineLevel="0" collapsed="false">
      <c r="A361" s="36"/>
      <c r="B361" s="37" t="s">
        <v>161</v>
      </c>
      <c r="D361" s="23" t="n">
        <v>0</v>
      </c>
      <c r="E361" s="23" t="n">
        <v>0</v>
      </c>
      <c r="F361" s="23" t="n">
        <v>3</v>
      </c>
      <c r="G361" s="23" t="n">
        <v>0</v>
      </c>
      <c r="H361" s="23" t="n">
        <v>12</v>
      </c>
      <c r="I361" s="23" t="n">
        <v>0</v>
      </c>
      <c r="J361" s="23" t="n">
        <v>3</v>
      </c>
      <c r="K361" s="23" t="n">
        <v>3</v>
      </c>
      <c r="L361" s="23" t="n">
        <v>4</v>
      </c>
      <c r="M361" s="23" t="n">
        <v>18</v>
      </c>
      <c r="N361" s="23" t="n">
        <v>2</v>
      </c>
      <c r="O361" s="23" t="n">
        <v>1</v>
      </c>
      <c r="P361" s="23" t="n">
        <v>4</v>
      </c>
      <c r="Q361" s="23" t="n">
        <v>0</v>
      </c>
      <c r="R361" s="23" t="n">
        <v>6</v>
      </c>
      <c r="S361" s="23" t="n">
        <v>7</v>
      </c>
      <c r="T361" s="23" t="n">
        <v>19</v>
      </c>
      <c r="U361" s="38" t="n">
        <v>14</v>
      </c>
      <c r="W361" s="20" t="n">
        <v>96</v>
      </c>
    </row>
    <row r="362" customFormat="false" ht="11.25" hidden="false" customHeight="false" outlineLevel="0" collapsed="false">
      <c r="A362" s="36"/>
      <c r="B362" s="37" t="s">
        <v>162</v>
      </c>
      <c r="D362" s="23" t="n">
        <v>26</v>
      </c>
      <c r="E362" s="23" t="n">
        <v>46</v>
      </c>
      <c r="F362" s="23" t="n">
        <v>172</v>
      </c>
      <c r="G362" s="23" t="n">
        <v>311</v>
      </c>
      <c r="H362" s="23" t="n">
        <v>213</v>
      </c>
      <c r="I362" s="23" t="n">
        <v>81</v>
      </c>
      <c r="J362" s="23" t="n">
        <v>121</v>
      </c>
      <c r="K362" s="23" t="n">
        <v>663</v>
      </c>
      <c r="L362" s="23" t="n">
        <v>604</v>
      </c>
      <c r="M362" s="23" t="n">
        <v>290</v>
      </c>
      <c r="N362" s="23" t="n">
        <v>61</v>
      </c>
      <c r="O362" s="23" t="n">
        <v>26</v>
      </c>
      <c r="P362" s="23" t="n">
        <v>67</v>
      </c>
      <c r="Q362" s="23" t="n">
        <v>109</v>
      </c>
      <c r="R362" s="23" t="n">
        <v>153</v>
      </c>
      <c r="S362" s="23" t="n">
        <v>743</v>
      </c>
      <c r="T362" s="23" t="n">
        <v>822</v>
      </c>
      <c r="U362" s="38" t="n">
        <v>750</v>
      </c>
      <c r="W362" s="20" t="n">
        <v>5258</v>
      </c>
    </row>
    <row r="363" customFormat="false" ht="11.25" hidden="false" customHeight="false" outlineLevel="0" collapsed="false">
      <c r="A363" s="36"/>
      <c r="B363" s="37" t="s">
        <v>163</v>
      </c>
      <c r="D363" s="23" t="n">
        <v>0</v>
      </c>
      <c r="E363" s="23" t="n">
        <v>5</v>
      </c>
      <c r="F363" s="23" t="n">
        <v>1</v>
      </c>
      <c r="G363" s="23" t="n">
        <v>0</v>
      </c>
      <c r="H363" s="23" t="n">
        <v>2</v>
      </c>
      <c r="I363" s="23" t="n">
        <v>0</v>
      </c>
      <c r="J363" s="23" t="n">
        <v>0</v>
      </c>
      <c r="K363" s="23" t="n">
        <v>1</v>
      </c>
      <c r="L363" s="23" t="n">
        <v>0</v>
      </c>
      <c r="M363" s="23" t="n">
        <v>0</v>
      </c>
      <c r="N363" s="23" t="n">
        <v>0</v>
      </c>
      <c r="O363" s="23" t="n">
        <v>0</v>
      </c>
      <c r="P363" s="23" t="n">
        <v>0</v>
      </c>
      <c r="Q363" s="23" t="n">
        <v>1</v>
      </c>
      <c r="R363" s="23" t="n">
        <v>7</v>
      </c>
      <c r="S363" s="23" t="n">
        <v>10</v>
      </c>
      <c r="T363" s="23" t="n">
        <v>8</v>
      </c>
      <c r="U363" s="38" t="n">
        <v>2</v>
      </c>
      <c r="W363" s="20" t="n">
        <v>37</v>
      </c>
    </row>
    <row r="364" customFormat="false" ht="11.25" hidden="false" customHeight="false" outlineLevel="0" collapsed="false">
      <c r="A364" s="36"/>
      <c r="B364" s="37" t="s">
        <v>164</v>
      </c>
      <c r="D364" s="23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v>1</v>
      </c>
      <c r="L364" s="23" t="n">
        <v>0</v>
      </c>
      <c r="M364" s="23" t="n">
        <v>0</v>
      </c>
      <c r="N364" s="23" t="n">
        <v>0</v>
      </c>
      <c r="O364" s="23" t="n">
        <v>0</v>
      </c>
      <c r="P364" s="23" t="n">
        <v>0</v>
      </c>
      <c r="Q364" s="23" t="n">
        <v>0</v>
      </c>
      <c r="R364" s="23" t="n">
        <v>0</v>
      </c>
      <c r="S364" s="23" t="n">
        <v>0</v>
      </c>
      <c r="T364" s="23" t="n">
        <v>0</v>
      </c>
      <c r="U364" s="38" t="n">
        <v>0</v>
      </c>
      <c r="W364" s="20" t="n">
        <v>1</v>
      </c>
    </row>
    <row r="365" customFormat="false" ht="11.25" hidden="false" customHeight="false" outlineLevel="0" collapsed="false">
      <c r="A365" s="36"/>
      <c r="B365" s="45" t="s">
        <v>170</v>
      </c>
      <c r="D365" s="29" t="n">
        <v>26</v>
      </c>
      <c r="E365" s="29" t="n">
        <v>51</v>
      </c>
      <c r="F365" s="29" t="n">
        <v>176</v>
      </c>
      <c r="G365" s="29" t="n">
        <v>311</v>
      </c>
      <c r="H365" s="29" t="n">
        <v>227</v>
      </c>
      <c r="I365" s="29" t="n">
        <v>81</v>
      </c>
      <c r="J365" s="29" t="n">
        <v>124</v>
      </c>
      <c r="K365" s="29" t="n">
        <v>668</v>
      </c>
      <c r="L365" s="29" t="n">
        <v>608</v>
      </c>
      <c r="M365" s="29" t="n">
        <v>308</v>
      </c>
      <c r="N365" s="29" t="n">
        <v>63</v>
      </c>
      <c r="O365" s="29" t="n">
        <v>27</v>
      </c>
      <c r="P365" s="29" t="n">
        <v>71</v>
      </c>
      <c r="Q365" s="29" t="n">
        <v>110</v>
      </c>
      <c r="R365" s="29" t="n">
        <v>166</v>
      </c>
      <c r="S365" s="29" t="n">
        <v>760</v>
      </c>
      <c r="T365" s="29" t="n">
        <v>849</v>
      </c>
      <c r="U365" s="19" t="n">
        <v>766</v>
      </c>
      <c r="W365" s="19" t="n">
        <v>5392</v>
      </c>
    </row>
    <row r="366" customFormat="false" ht="3" hidden="false" customHeight="true" outlineLevel="0" collapsed="false">
      <c r="A366" s="36"/>
    </row>
    <row r="367" customFormat="false" ht="22.5" hidden="false" customHeight="false" outlineLevel="0" collapsed="false">
      <c r="A367" s="36"/>
      <c r="B367" s="39" t="s">
        <v>188</v>
      </c>
      <c r="D367" s="29" t="n">
        <v>391</v>
      </c>
      <c r="E367" s="29" t="n">
        <v>679</v>
      </c>
      <c r="F367" s="29" t="n">
        <v>690</v>
      </c>
      <c r="G367" s="29" t="n">
        <v>1304</v>
      </c>
      <c r="H367" s="29" t="n">
        <v>1720</v>
      </c>
      <c r="I367" s="29" t="n">
        <v>899</v>
      </c>
      <c r="J367" s="29" t="n">
        <v>1093</v>
      </c>
      <c r="K367" s="29" t="n">
        <v>2764</v>
      </c>
      <c r="L367" s="29" t="n">
        <v>1774</v>
      </c>
      <c r="M367" s="29" t="n">
        <v>1359</v>
      </c>
      <c r="N367" s="29" t="n">
        <v>257</v>
      </c>
      <c r="O367" s="29" t="n">
        <v>232</v>
      </c>
      <c r="P367" s="29" t="n">
        <v>494</v>
      </c>
      <c r="Q367" s="29" t="n">
        <v>684</v>
      </c>
      <c r="R367" s="29" t="n">
        <v>2103</v>
      </c>
      <c r="S367" s="29" t="n">
        <v>2262</v>
      </c>
      <c r="T367" s="29" t="n">
        <v>2878</v>
      </c>
      <c r="U367" s="19" t="n">
        <v>2504</v>
      </c>
      <c r="W367" s="19" t="n">
        <v>24087</v>
      </c>
    </row>
    <row r="369" customFormat="false" ht="18" hidden="false" customHeight="false" outlineLevel="0" collapsed="false">
      <c r="B369" s="19" t="s">
        <v>174</v>
      </c>
      <c r="D369" s="21" t="s">
        <v>66</v>
      </c>
      <c r="E369" s="21" t="s">
        <v>67</v>
      </c>
      <c r="F369" s="21" t="s">
        <v>68</v>
      </c>
      <c r="G369" s="21" t="s">
        <v>69</v>
      </c>
      <c r="H369" s="21" t="s">
        <v>70</v>
      </c>
      <c r="I369" s="21" t="s">
        <v>71</v>
      </c>
      <c r="J369" s="21" t="s">
        <v>72</v>
      </c>
      <c r="K369" s="21" t="s">
        <v>73</v>
      </c>
      <c r="L369" s="21" t="s">
        <v>74</v>
      </c>
      <c r="M369" s="21" t="s">
        <v>75</v>
      </c>
      <c r="N369" s="21" t="s">
        <v>76</v>
      </c>
      <c r="O369" s="21" t="s">
        <v>77</v>
      </c>
      <c r="P369" s="21" t="s">
        <v>78</v>
      </c>
      <c r="Q369" s="21" t="s">
        <v>79</v>
      </c>
      <c r="R369" s="21" t="s">
        <v>125</v>
      </c>
      <c r="S369" s="21" t="s">
        <v>126</v>
      </c>
      <c r="T369" s="21" t="s">
        <v>127</v>
      </c>
      <c r="U369" s="22" t="s">
        <v>83</v>
      </c>
      <c r="W369" s="22" t="s">
        <v>128</v>
      </c>
    </row>
    <row r="370" customFormat="false" ht="3" hidden="false" customHeight="true" outlineLevel="0" collapsed="false"/>
    <row r="371" customFormat="false" ht="11.25" hidden="false" customHeight="true" outlineLevel="0" collapsed="false">
      <c r="A371" s="36" t="s">
        <v>116</v>
      </c>
      <c r="B371" s="37" t="s">
        <v>147</v>
      </c>
      <c r="D371" s="23" t="n">
        <v>7</v>
      </c>
      <c r="E371" s="23" t="n">
        <v>2</v>
      </c>
      <c r="F371" s="23" t="n">
        <v>7</v>
      </c>
      <c r="G371" s="23" t="n">
        <v>17</v>
      </c>
      <c r="H371" s="23" t="n">
        <v>6</v>
      </c>
      <c r="I371" s="23" t="n">
        <v>9</v>
      </c>
      <c r="J371" s="23" t="n">
        <v>22</v>
      </c>
      <c r="K371" s="23" t="n">
        <v>10</v>
      </c>
      <c r="L371" s="23" t="n">
        <v>7</v>
      </c>
      <c r="M371" s="23" t="n">
        <v>11</v>
      </c>
      <c r="N371" s="23" t="n">
        <v>1</v>
      </c>
      <c r="O371" s="23" t="n">
        <v>5</v>
      </c>
      <c r="P371" s="23" t="n">
        <v>3</v>
      </c>
      <c r="Q371" s="23" t="n">
        <v>0</v>
      </c>
      <c r="R371" s="23" t="n">
        <v>35</v>
      </c>
      <c r="S371" s="23" t="n">
        <v>16</v>
      </c>
      <c r="T371" s="23" t="n">
        <v>16</v>
      </c>
      <c r="U371" s="38" t="n">
        <v>37</v>
      </c>
      <c r="W371" s="20" t="n">
        <v>211</v>
      </c>
    </row>
    <row r="372" customFormat="false" ht="11.25" hidden="false" customHeight="false" outlineLevel="0" collapsed="false">
      <c r="A372" s="36"/>
      <c r="B372" s="37" t="s">
        <v>148</v>
      </c>
      <c r="D372" s="23" t="n">
        <v>1</v>
      </c>
      <c r="E372" s="23" t="n">
        <v>0</v>
      </c>
      <c r="F372" s="23" t="n">
        <v>8</v>
      </c>
      <c r="G372" s="23" t="n">
        <v>1</v>
      </c>
      <c r="H372" s="23" t="n">
        <v>5</v>
      </c>
      <c r="I372" s="23" t="n">
        <v>0</v>
      </c>
      <c r="J372" s="23" t="n">
        <v>6</v>
      </c>
      <c r="K372" s="23" t="n">
        <v>6</v>
      </c>
      <c r="L372" s="23" t="n">
        <v>2</v>
      </c>
      <c r="M372" s="23" t="n">
        <v>1</v>
      </c>
      <c r="N372" s="23" t="n">
        <v>0</v>
      </c>
      <c r="O372" s="23" t="n">
        <v>0</v>
      </c>
      <c r="P372" s="23" t="n">
        <v>0</v>
      </c>
      <c r="Q372" s="23" t="n">
        <v>0</v>
      </c>
      <c r="R372" s="23" t="n">
        <v>6</v>
      </c>
      <c r="S372" s="23" t="n">
        <v>9</v>
      </c>
      <c r="T372" s="23" t="n">
        <v>6</v>
      </c>
      <c r="U372" s="38" t="n">
        <v>2</v>
      </c>
      <c r="W372" s="20" t="n">
        <v>53</v>
      </c>
    </row>
    <row r="373" customFormat="false" ht="11.25" hidden="false" customHeight="false" outlineLevel="0" collapsed="false">
      <c r="A373" s="36"/>
      <c r="B373" s="37" t="s">
        <v>149</v>
      </c>
      <c r="D373" s="23" t="n">
        <v>0</v>
      </c>
      <c r="E373" s="23" t="n">
        <v>0</v>
      </c>
      <c r="F373" s="23" t="n">
        <v>1</v>
      </c>
      <c r="G373" s="23" t="n">
        <v>2</v>
      </c>
      <c r="H373" s="23" t="n">
        <v>0</v>
      </c>
      <c r="I373" s="23" t="n">
        <v>0</v>
      </c>
      <c r="J373" s="23" t="n">
        <v>0</v>
      </c>
      <c r="K373" s="23" t="n">
        <v>2</v>
      </c>
      <c r="L373" s="23" t="n">
        <v>2</v>
      </c>
      <c r="M373" s="23" t="n">
        <v>1</v>
      </c>
      <c r="N373" s="23" t="n">
        <v>0</v>
      </c>
      <c r="O373" s="23" t="n">
        <v>0</v>
      </c>
      <c r="P373" s="23" t="n">
        <v>0</v>
      </c>
      <c r="Q373" s="23" t="n">
        <v>0</v>
      </c>
      <c r="R373" s="23" t="n">
        <v>1</v>
      </c>
      <c r="S373" s="23" t="n">
        <v>0</v>
      </c>
      <c r="T373" s="23" t="n">
        <v>0</v>
      </c>
      <c r="U373" s="38" t="n">
        <v>1</v>
      </c>
      <c r="W373" s="20" t="n">
        <v>10</v>
      </c>
    </row>
    <row r="374" customFormat="false" ht="11.25" hidden="false" customHeight="false" outlineLevel="0" collapsed="false">
      <c r="A374" s="36"/>
      <c r="B374" s="37" t="s">
        <v>150</v>
      </c>
      <c r="D374" s="23" t="n">
        <v>0</v>
      </c>
      <c r="E374" s="23" t="n">
        <v>1</v>
      </c>
      <c r="F374" s="23" t="n">
        <v>0</v>
      </c>
      <c r="G374" s="23" t="n">
        <v>0</v>
      </c>
      <c r="H374" s="23" t="n">
        <v>4</v>
      </c>
      <c r="I374" s="23" t="n">
        <v>0</v>
      </c>
      <c r="J374" s="23" t="n">
        <v>0</v>
      </c>
      <c r="K374" s="23" t="n">
        <v>1</v>
      </c>
      <c r="L374" s="23" t="n">
        <v>1</v>
      </c>
      <c r="M374" s="23" t="n">
        <v>1</v>
      </c>
      <c r="N374" s="23" t="n">
        <v>0</v>
      </c>
      <c r="O374" s="23" t="n">
        <v>0</v>
      </c>
      <c r="P374" s="23" t="n">
        <v>0</v>
      </c>
      <c r="Q374" s="23" t="n">
        <v>0</v>
      </c>
      <c r="R374" s="23" t="n">
        <v>2</v>
      </c>
      <c r="S374" s="23" t="n">
        <v>4</v>
      </c>
      <c r="T374" s="23" t="n">
        <v>3</v>
      </c>
      <c r="U374" s="38" t="n">
        <v>1</v>
      </c>
      <c r="W374" s="20" t="n">
        <v>18</v>
      </c>
    </row>
    <row r="375" customFormat="false" ht="22.5" hidden="false" customHeight="false" outlineLevel="0" collapsed="false">
      <c r="A375" s="36"/>
      <c r="B375" s="37" t="s">
        <v>151</v>
      </c>
      <c r="D375" s="23" t="n">
        <v>0</v>
      </c>
      <c r="E375" s="23" t="n">
        <v>0</v>
      </c>
      <c r="F375" s="23" t="n">
        <v>0</v>
      </c>
      <c r="G375" s="23" t="n">
        <v>0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3" t="n">
        <v>0</v>
      </c>
      <c r="O375" s="23" t="n">
        <v>0</v>
      </c>
      <c r="P375" s="23" t="n">
        <v>0</v>
      </c>
      <c r="Q375" s="23" t="n">
        <v>0</v>
      </c>
      <c r="R375" s="23" t="n">
        <v>0</v>
      </c>
      <c r="S375" s="23" t="n">
        <v>0</v>
      </c>
      <c r="T375" s="23" t="n">
        <v>0</v>
      </c>
      <c r="U375" s="38" t="n">
        <v>1</v>
      </c>
      <c r="W375" s="20" t="n">
        <v>1</v>
      </c>
    </row>
    <row r="376" customFormat="false" ht="11.25" hidden="false" customHeight="false" outlineLevel="0" collapsed="false">
      <c r="A376" s="36"/>
      <c r="B376" s="37" t="s">
        <v>152</v>
      </c>
      <c r="D376" s="23" t="n">
        <v>0</v>
      </c>
      <c r="E376" s="23" t="n">
        <v>0</v>
      </c>
      <c r="F376" s="23" t="n">
        <v>1</v>
      </c>
      <c r="G376" s="23" t="n">
        <v>0</v>
      </c>
      <c r="H376" s="23" t="n">
        <v>0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3" t="n">
        <v>0</v>
      </c>
      <c r="O376" s="23" t="n">
        <v>0</v>
      </c>
      <c r="P376" s="23" t="n">
        <v>0</v>
      </c>
      <c r="Q376" s="23" t="n">
        <v>0</v>
      </c>
      <c r="R376" s="23" t="n">
        <v>0</v>
      </c>
      <c r="S376" s="23" t="n">
        <v>0</v>
      </c>
      <c r="T376" s="23" t="n">
        <v>0</v>
      </c>
      <c r="U376" s="38" t="n">
        <v>0</v>
      </c>
      <c r="W376" s="20" t="n">
        <v>1</v>
      </c>
    </row>
    <row r="377" customFormat="false" ht="11.25" hidden="false" customHeight="false" outlineLevel="0" collapsed="false">
      <c r="A377" s="36"/>
      <c r="B377" s="37" t="s">
        <v>153</v>
      </c>
      <c r="D377" s="23" t="n">
        <v>0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3" t="n">
        <v>0</v>
      </c>
      <c r="O377" s="23" t="n">
        <v>0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0</v>
      </c>
      <c r="U377" s="38" t="n">
        <v>1</v>
      </c>
      <c r="W377" s="20" t="n">
        <v>1</v>
      </c>
    </row>
    <row r="378" customFormat="false" ht="11.25" hidden="false" customHeight="false" outlineLevel="0" collapsed="false">
      <c r="A378" s="36"/>
      <c r="B378" s="37" t="s">
        <v>154</v>
      </c>
      <c r="D378" s="23" t="n">
        <v>0</v>
      </c>
      <c r="E378" s="23" t="n">
        <v>0</v>
      </c>
      <c r="F378" s="23" t="n">
        <v>0</v>
      </c>
      <c r="G378" s="23" t="n">
        <v>1</v>
      </c>
      <c r="H378" s="23" t="n">
        <v>1</v>
      </c>
      <c r="I378" s="23" t="n">
        <v>0</v>
      </c>
      <c r="J378" s="23" t="n">
        <v>0</v>
      </c>
      <c r="K378" s="23" t="n">
        <v>0</v>
      </c>
      <c r="L378" s="23" t="n">
        <v>1</v>
      </c>
      <c r="M378" s="23" t="n">
        <v>0</v>
      </c>
      <c r="N378" s="23" t="n">
        <v>0</v>
      </c>
      <c r="O378" s="23" t="n">
        <v>0</v>
      </c>
      <c r="P378" s="23" t="n">
        <v>1</v>
      </c>
      <c r="Q378" s="23" t="n">
        <v>0</v>
      </c>
      <c r="R378" s="23" t="n">
        <v>1</v>
      </c>
      <c r="S378" s="23" t="n">
        <v>0</v>
      </c>
      <c r="T378" s="23" t="n">
        <v>0</v>
      </c>
      <c r="U378" s="38" t="n">
        <v>0</v>
      </c>
      <c r="W378" s="20" t="n">
        <v>5</v>
      </c>
    </row>
    <row r="379" customFormat="false" ht="11.25" hidden="false" customHeight="false" outlineLevel="0" collapsed="false">
      <c r="A379" s="36"/>
      <c r="B379" s="45" t="s">
        <v>168</v>
      </c>
      <c r="D379" s="29" t="n">
        <v>8</v>
      </c>
      <c r="E379" s="29" t="n">
        <v>3</v>
      </c>
      <c r="F379" s="29" t="n">
        <v>17</v>
      </c>
      <c r="G379" s="29" t="n">
        <v>21</v>
      </c>
      <c r="H379" s="29" t="n">
        <v>16</v>
      </c>
      <c r="I379" s="29" t="n">
        <v>9</v>
      </c>
      <c r="J379" s="29" t="n">
        <v>28</v>
      </c>
      <c r="K379" s="29" t="n">
        <v>19</v>
      </c>
      <c r="L379" s="29" t="n">
        <v>13</v>
      </c>
      <c r="M379" s="29" t="n">
        <v>14</v>
      </c>
      <c r="N379" s="29" t="n">
        <v>1</v>
      </c>
      <c r="O379" s="29" t="n">
        <v>5</v>
      </c>
      <c r="P379" s="29" t="n">
        <v>4</v>
      </c>
      <c r="Q379" s="29" t="n">
        <v>0</v>
      </c>
      <c r="R379" s="29" t="n">
        <v>45</v>
      </c>
      <c r="S379" s="29" t="n">
        <v>29</v>
      </c>
      <c r="T379" s="29" t="n">
        <v>25</v>
      </c>
      <c r="U379" s="19" t="n">
        <v>43</v>
      </c>
      <c r="W379" s="19" t="n">
        <v>300</v>
      </c>
    </row>
    <row r="380" customFormat="false" ht="3" hidden="false" customHeight="true" outlineLevel="0" collapsed="false">
      <c r="A380" s="36"/>
    </row>
    <row r="381" customFormat="false" ht="11.25" hidden="false" customHeight="false" outlineLevel="0" collapsed="false">
      <c r="A381" s="36"/>
      <c r="B381" s="37" t="s">
        <v>156</v>
      </c>
      <c r="D381" s="23" t="n">
        <v>0</v>
      </c>
      <c r="E381" s="23" t="n">
        <v>4</v>
      </c>
      <c r="F381" s="23" t="n">
        <v>0</v>
      </c>
      <c r="G381" s="23" t="n">
        <v>2</v>
      </c>
      <c r="H381" s="23" t="n">
        <v>5</v>
      </c>
      <c r="I381" s="23" t="n">
        <v>0</v>
      </c>
      <c r="J381" s="23" t="n">
        <v>1</v>
      </c>
      <c r="K381" s="23" t="n">
        <v>4</v>
      </c>
      <c r="L381" s="23" t="n">
        <v>0</v>
      </c>
      <c r="M381" s="23" t="n">
        <v>0</v>
      </c>
      <c r="N381" s="23" t="n">
        <v>0</v>
      </c>
      <c r="O381" s="23" t="n">
        <v>0</v>
      </c>
      <c r="P381" s="23" t="n">
        <v>4</v>
      </c>
      <c r="Q381" s="23" t="n">
        <v>0</v>
      </c>
      <c r="R381" s="23" t="n">
        <v>12</v>
      </c>
      <c r="S381" s="23" t="n">
        <v>0</v>
      </c>
      <c r="T381" s="23" t="n">
        <v>3</v>
      </c>
      <c r="U381" s="38" t="n">
        <v>12</v>
      </c>
      <c r="W381" s="20" t="n">
        <v>47</v>
      </c>
    </row>
    <row r="382" customFormat="false" ht="11.25" hidden="false" customHeight="false" outlineLevel="0" collapsed="false">
      <c r="A382" s="36"/>
      <c r="B382" s="37" t="s">
        <v>157</v>
      </c>
      <c r="D382" s="23" t="n">
        <v>1</v>
      </c>
      <c r="E382" s="23" t="n">
        <v>5</v>
      </c>
      <c r="F382" s="23" t="n">
        <v>3</v>
      </c>
      <c r="G382" s="23" t="n">
        <v>3</v>
      </c>
      <c r="H382" s="23" t="n">
        <v>28</v>
      </c>
      <c r="I382" s="23" t="n">
        <v>0</v>
      </c>
      <c r="J382" s="23" t="n">
        <v>0</v>
      </c>
      <c r="K382" s="23" t="n">
        <v>8</v>
      </c>
      <c r="L382" s="23" t="n">
        <v>3</v>
      </c>
      <c r="M382" s="23" t="n">
        <v>2</v>
      </c>
      <c r="N382" s="23" t="n">
        <v>0</v>
      </c>
      <c r="O382" s="23" t="n">
        <v>0</v>
      </c>
      <c r="P382" s="23" t="n">
        <v>0</v>
      </c>
      <c r="Q382" s="23" t="n">
        <v>1</v>
      </c>
      <c r="R382" s="23" t="n">
        <v>24</v>
      </c>
      <c r="S382" s="23" t="n">
        <v>3</v>
      </c>
      <c r="T382" s="23" t="n">
        <v>14</v>
      </c>
      <c r="U382" s="38" t="n">
        <v>6</v>
      </c>
      <c r="W382" s="20" t="n">
        <v>101</v>
      </c>
    </row>
    <row r="383" customFormat="false" ht="11.25" hidden="false" customHeight="false" outlineLevel="0" collapsed="false">
      <c r="A383" s="36"/>
      <c r="B383" s="37" t="s">
        <v>158</v>
      </c>
      <c r="D383" s="23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3" t="n">
        <v>0</v>
      </c>
      <c r="O383" s="23" t="n">
        <v>0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38" t="n">
        <v>0</v>
      </c>
      <c r="W383" s="20" t="n">
        <v>0</v>
      </c>
    </row>
    <row r="384" customFormat="false" ht="11.25" hidden="false" customHeight="false" outlineLevel="0" collapsed="false">
      <c r="A384" s="36"/>
      <c r="B384" s="37" t="s">
        <v>159</v>
      </c>
      <c r="D384" s="23" t="n">
        <v>0</v>
      </c>
      <c r="E384" s="23" t="n">
        <v>0</v>
      </c>
      <c r="F384" s="23" t="n">
        <v>0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3" t="n">
        <v>0</v>
      </c>
      <c r="N384" s="23" t="n">
        <v>0</v>
      </c>
      <c r="O384" s="23" t="n">
        <v>0</v>
      </c>
      <c r="P384" s="23" t="n">
        <v>0</v>
      </c>
      <c r="Q384" s="23" t="n">
        <v>0</v>
      </c>
      <c r="R384" s="23" t="n">
        <v>1</v>
      </c>
      <c r="S384" s="23" t="n">
        <v>0</v>
      </c>
      <c r="T384" s="23" t="n">
        <v>0</v>
      </c>
      <c r="U384" s="38" t="n">
        <v>0</v>
      </c>
      <c r="W384" s="20" t="n">
        <v>1</v>
      </c>
    </row>
    <row r="385" customFormat="false" ht="11.25" hidden="false" customHeight="false" outlineLevel="0" collapsed="false">
      <c r="A385" s="36"/>
      <c r="B385" s="45" t="s">
        <v>169</v>
      </c>
      <c r="D385" s="29" t="n">
        <v>1</v>
      </c>
      <c r="E385" s="29" t="n">
        <v>9</v>
      </c>
      <c r="F385" s="29" t="n">
        <v>3</v>
      </c>
      <c r="G385" s="29" t="n">
        <v>5</v>
      </c>
      <c r="H385" s="29" t="n">
        <v>33</v>
      </c>
      <c r="I385" s="29" t="n">
        <v>0</v>
      </c>
      <c r="J385" s="29" t="n">
        <v>1</v>
      </c>
      <c r="K385" s="29" t="n">
        <v>12</v>
      </c>
      <c r="L385" s="29" t="n">
        <v>3</v>
      </c>
      <c r="M385" s="29" t="n">
        <v>2</v>
      </c>
      <c r="N385" s="29" t="n">
        <v>0</v>
      </c>
      <c r="O385" s="29" t="n">
        <v>0</v>
      </c>
      <c r="P385" s="29" t="n">
        <v>4</v>
      </c>
      <c r="Q385" s="29" t="n">
        <v>1</v>
      </c>
      <c r="R385" s="29" t="n">
        <v>37</v>
      </c>
      <c r="S385" s="29" t="n">
        <v>3</v>
      </c>
      <c r="T385" s="29" t="n">
        <v>17</v>
      </c>
      <c r="U385" s="19" t="n">
        <v>18</v>
      </c>
      <c r="W385" s="19" t="n">
        <v>149</v>
      </c>
    </row>
    <row r="386" customFormat="false" ht="3" hidden="false" customHeight="true" outlineLevel="0" collapsed="false">
      <c r="A386" s="36"/>
    </row>
    <row r="387" customFormat="false" ht="11.25" hidden="false" customHeight="false" outlineLevel="0" collapsed="false">
      <c r="A387" s="36"/>
      <c r="B387" s="37" t="s">
        <v>161</v>
      </c>
      <c r="D387" s="23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1</v>
      </c>
      <c r="L387" s="23" t="n">
        <v>0</v>
      </c>
      <c r="M387" s="23" t="n">
        <v>0</v>
      </c>
      <c r="N387" s="23" t="n">
        <v>0</v>
      </c>
      <c r="O387" s="23" t="n">
        <v>1</v>
      </c>
      <c r="P387" s="23" t="n">
        <v>0</v>
      </c>
      <c r="Q387" s="23" t="n">
        <v>0</v>
      </c>
      <c r="R387" s="23" t="n">
        <v>0</v>
      </c>
      <c r="S387" s="23" t="n">
        <v>0</v>
      </c>
      <c r="T387" s="23" t="n">
        <v>0</v>
      </c>
      <c r="U387" s="38" t="n">
        <v>0</v>
      </c>
      <c r="W387" s="20" t="n">
        <v>2</v>
      </c>
    </row>
    <row r="388" customFormat="false" ht="11.25" hidden="false" customHeight="false" outlineLevel="0" collapsed="false">
      <c r="A388" s="36"/>
      <c r="B388" s="37" t="s">
        <v>162</v>
      </c>
      <c r="D388" s="23" t="n">
        <v>0</v>
      </c>
      <c r="E388" s="23" t="n">
        <v>0</v>
      </c>
      <c r="F388" s="23" t="n">
        <v>1</v>
      </c>
      <c r="G388" s="23" t="n">
        <v>5</v>
      </c>
      <c r="H388" s="23" t="n">
        <v>8</v>
      </c>
      <c r="I388" s="23" t="n">
        <v>1</v>
      </c>
      <c r="J388" s="23" t="n">
        <v>5</v>
      </c>
      <c r="K388" s="23" t="n">
        <v>9</v>
      </c>
      <c r="L388" s="23" t="n">
        <v>13</v>
      </c>
      <c r="M388" s="23" t="n">
        <v>3</v>
      </c>
      <c r="N388" s="23" t="n">
        <v>1</v>
      </c>
      <c r="O388" s="23" t="n">
        <v>0</v>
      </c>
      <c r="P388" s="23" t="n">
        <v>2</v>
      </c>
      <c r="Q388" s="23" t="n">
        <v>0</v>
      </c>
      <c r="R388" s="23" t="n">
        <v>9</v>
      </c>
      <c r="S388" s="23" t="n">
        <v>1</v>
      </c>
      <c r="T388" s="23" t="n">
        <v>2</v>
      </c>
      <c r="U388" s="38" t="n">
        <v>19</v>
      </c>
      <c r="W388" s="20" t="n">
        <v>79</v>
      </c>
    </row>
    <row r="389" customFormat="false" ht="11.25" hidden="false" customHeight="false" outlineLevel="0" collapsed="false">
      <c r="A389" s="36"/>
      <c r="B389" s="37" t="s">
        <v>163</v>
      </c>
      <c r="D389" s="23" t="n">
        <v>0</v>
      </c>
      <c r="E389" s="23" t="n">
        <v>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0</v>
      </c>
      <c r="N389" s="23" t="n">
        <v>0</v>
      </c>
      <c r="O389" s="23" t="n">
        <v>0</v>
      </c>
      <c r="P389" s="23" t="n">
        <v>0</v>
      </c>
      <c r="Q389" s="23" t="n">
        <v>0</v>
      </c>
      <c r="R389" s="23" t="n">
        <v>6</v>
      </c>
      <c r="S389" s="23" t="n">
        <v>0</v>
      </c>
      <c r="T389" s="23" t="n">
        <v>0</v>
      </c>
      <c r="U389" s="38" t="n">
        <v>1</v>
      </c>
      <c r="W389" s="20" t="n">
        <v>7</v>
      </c>
    </row>
    <row r="390" customFormat="false" ht="11.25" hidden="false" customHeight="false" outlineLevel="0" collapsed="false">
      <c r="A390" s="36"/>
      <c r="B390" s="37" t="s">
        <v>164</v>
      </c>
      <c r="D390" s="23" t="n">
        <v>0</v>
      </c>
      <c r="E390" s="23" t="n">
        <v>0</v>
      </c>
      <c r="F390" s="23" t="n">
        <v>0</v>
      </c>
      <c r="G390" s="23" t="n">
        <v>0</v>
      </c>
      <c r="H390" s="23" t="n">
        <v>0</v>
      </c>
      <c r="I390" s="23" t="n">
        <v>0</v>
      </c>
      <c r="J390" s="23" t="n">
        <v>2</v>
      </c>
      <c r="K390" s="23" t="n">
        <v>0</v>
      </c>
      <c r="L390" s="23" t="n">
        <v>2</v>
      </c>
      <c r="M390" s="23" t="n">
        <v>0</v>
      </c>
      <c r="N390" s="23" t="n">
        <v>0</v>
      </c>
      <c r="O390" s="23" t="n">
        <v>0</v>
      </c>
      <c r="P390" s="23" t="n">
        <v>0</v>
      </c>
      <c r="Q390" s="23" t="n">
        <v>0</v>
      </c>
      <c r="R390" s="23" t="n">
        <v>0</v>
      </c>
      <c r="S390" s="23" t="n">
        <v>1</v>
      </c>
      <c r="T390" s="23" t="n">
        <v>1</v>
      </c>
      <c r="U390" s="38" t="n">
        <v>0</v>
      </c>
      <c r="W390" s="20" t="n">
        <v>6</v>
      </c>
    </row>
    <row r="391" customFormat="false" ht="11.25" hidden="false" customHeight="false" outlineLevel="0" collapsed="false">
      <c r="A391" s="36"/>
      <c r="B391" s="45" t="s">
        <v>170</v>
      </c>
      <c r="D391" s="29" t="n">
        <v>0</v>
      </c>
      <c r="E391" s="29" t="n">
        <v>0</v>
      </c>
      <c r="F391" s="29" t="n">
        <v>1</v>
      </c>
      <c r="G391" s="29" t="n">
        <v>5</v>
      </c>
      <c r="H391" s="29" t="n">
        <v>8</v>
      </c>
      <c r="I391" s="29" t="n">
        <v>1</v>
      </c>
      <c r="J391" s="29" t="n">
        <v>7</v>
      </c>
      <c r="K391" s="29" t="n">
        <v>10</v>
      </c>
      <c r="L391" s="29" t="n">
        <v>15</v>
      </c>
      <c r="M391" s="29" t="n">
        <v>3</v>
      </c>
      <c r="N391" s="29" t="n">
        <v>1</v>
      </c>
      <c r="O391" s="29" t="n">
        <v>1</v>
      </c>
      <c r="P391" s="29" t="n">
        <v>2</v>
      </c>
      <c r="Q391" s="29" t="n">
        <v>0</v>
      </c>
      <c r="R391" s="29" t="n">
        <v>15</v>
      </c>
      <c r="S391" s="29" t="n">
        <v>2</v>
      </c>
      <c r="T391" s="29" t="n">
        <v>3</v>
      </c>
      <c r="U391" s="19" t="n">
        <v>20</v>
      </c>
      <c r="W391" s="19" t="n">
        <v>94</v>
      </c>
    </row>
    <row r="392" customFormat="false" ht="3" hidden="false" customHeight="true" outlineLevel="0" collapsed="false">
      <c r="A392" s="36"/>
    </row>
    <row r="393" customFormat="false" ht="11.25" hidden="false" customHeight="false" outlineLevel="0" collapsed="false">
      <c r="A393" s="36"/>
      <c r="B393" s="39" t="s">
        <v>189</v>
      </c>
      <c r="D393" s="29" t="n">
        <v>9</v>
      </c>
      <c r="E393" s="29" t="n">
        <v>12</v>
      </c>
      <c r="F393" s="29" t="n">
        <v>21</v>
      </c>
      <c r="G393" s="29" t="n">
        <v>31</v>
      </c>
      <c r="H393" s="29" t="n">
        <v>57</v>
      </c>
      <c r="I393" s="29" t="n">
        <v>10</v>
      </c>
      <c r="J393" s="29" t="n">
        <v>36</v>
      </c>
      <c r="K393" s="29" t="n">
        <v>41</v>
      </c>
      <c r="L393" s="29" t="n">
        <v>31</v>
      </c>
      <c r="M393" s="29" t="n">
        <v>19</v>
      </c>
      <c r="N393" s="29" t="n">
        <v>2</v>
      </c>
      <c r="O393" s="29" t="n">
        <v>6</v>
      </c>
      <c r="P393" s="29" t="n">
        <v>10</v>
      </c>
      <c r="Q393" s="29" t="n">
        <v>1</v>
      </c>
      <c r="R393" s="29" t="n">
        <v>97</v>
      </c>
      <c r="S393" s="29" t="n">
        <v>34</v>
      </c>
      <c r="T393" s="29" t="n">
        <v>45</v>
      </c>
      <c r="U393" s="19" t="n">
        <v>81</v>
      </c>
      <c r="W393" s="19" t="n">
        <v>543</v>
      </c>
    </row>
    <row r="395" customFormat="false" ht="18" hidden="false" customHeight="false" outlineLevel="0" collapsed="false">
      <c r="B395" s="19" t="s">
        <v>174</v>
      </c>
      <c r="D395" s="21" t="s">
        <v>66</v>
      </c>
      <c r="E395" s="21" t="s">
        <v>67</v>
      </c>
      <c r="F395" s="21" t="s">
        <v>68</v>
      </c>
      <c r="G395" s="21" t="s">
        <v>69</v>
      </c>
      <c r="H395" s="21" t="s">
        <v>70</v>
      </c>
      <c r="I395" s="21" t="s">
        <v>71</v>
      </c>
      <c r="J395" s="21" t="s">
        <v>72</v>
      </c>
      <c r="K395" s="21" t="s">
        <v>73</v>
      </c>
      <c r="L395" s="21" t="s">
        <v>74</v>
      </c>
      <c r="M395" s="21" t="s">
        <v>75</v>
      </c>
      <c r="N395" s="21" t="s">
        <v>76</v>
      </c>
      <c r="O395" s="21" t="s">
        <v>77</v>
      </c>
      <c r="P395" s="21" t="s">
        <v>78</v>
      </c>
      <c r="Q395" s="21" t="s">
        <v>79</v>
      </c>
      <c r="R395" s="21" t="s">
        <v>125</v>
      </c>
      <c r="S395" s="21" t="s">
        <v>126</v>
      </c>
      <c r="T395" s="21" t="s">
        <v>127</v>
      </c>
      <c r="U395" s="22" t="s">
        <v>83</v>
      </c>
      <c r="W395" s="22" t="s">
        <v>128</v>
      </c>
    </row>
    <row r="396" customFormat="false" ht="3" hidden="false" customHeight="true" outlineLevel="0" collapsed="false"/>
    <row r="397" customFormat="false" ht="11.25" hidden="false" customHeight="true" outlineLevel="0" collapsed="false">
      <c r="A397" s="36" t="s">
        <v>117</v>
      </c>
      <c r="B397" s="37" t="s">
        <v>147</v>
      </c>
      <c r="D397" s="23" t="n">
        <v>144</v>
      </c>
      <c r="E397" s="23" t="n">
        <v>225</v>
      </c>
      <c r="F397" s="23" t="n">
        <v>91</v>
      </c>
      <c r="G397" s="23" t="n">
        <v>304</v>
      </c>
      <c r="H397" s="23" t="n">
        <v>504</v>
      </c>
      <c r="I397" s="23" t="n">
        <v>173</v>
      </c>
      <c r="J397" s="23" t="n">
        <v>218</v>
      </c>
      <c r="K397" s="23" t="n">
        <v>576</v>
      </c>
      <c r="L397" s="23" t="n">
        <v>317</v>
      </c>
      <c r="M397" s="23" t="n">
        <v>267</v>
      </c>
      <c r="N397" s="23" t="n">
        <v>25</v>
      </c>
      <c r="O397" s="23" t="n">
        <v>15</v>
      </c>
      <c r="P397" s="23" t="n">
        <v>103</v>
      </c>
      <c r="Q397" s="23" t="n">
        <v>15</v>
      </c>
      <c r="R397" s="23" t="n">
        <v>282</v>
      </c>
      <c r="S397" s="23" t="n">
        <v>747</v>
      </c>
      <c r="T397" s="23" t="n">
        <v>251</v>
      </c>
      <c r="U397" s="38" t="n">
        <v>209</v>
      </c>
      <c r="W397" s="20" t="n">
        <v>4466</v>
      </c>
    </row>
    <row r="398" customFormat="false" ht="11.25" hidden="false" customHeight="false" outlineLevel="0" collapsed="false">
      <c r="A398" s="36"/>
      <c r="B398" s="37" t="s">
        <v>148</v>
      </c>
      <c r="D398" s="23" t="n">
        <v>2</v>
      </c>
      <c r="E398" s="23" t="n">
        <v>41</v>
      </c>
      <c r="F398" s="23" t="n">
        <v>3</v>
      </c>
      <c r="G398" s="23" t="n">
        <v>15</v>
      </c>
      <c r="H398" s="23" t="n">
        <v>194</v>
      </c>
      <c r="I398" s="23" t="n">
        <v>10</v>
      </c>
      <c r="J398" s="23" t="n">
        <v>5</v>
      </c>
      <c r="K398" s="23" t="n">
        <v>12</v>
      </c>
      <c r="L398" s="23" t="n">
        <v>3</v>
      </c>
      <c r="M398" s="23" t="n">
        <v>2</v>
      </c>
      <c r="N398" s="23" t="n">
        <v>1</v>
      </c>
      <c r="O398" s="23" t="n">
        <v>0</v>
      </c>
      <c r="P398" s="23" t="n">
        <v>1</v>
      </c>
      <c r="Q398" s="23" t="n">
        <v>0</v>
      </c>
      <c r="R398" s="23" t="n">
        <v>40</v>
      </c>
      <c r="S398" s="23" t="n">
        <v>190</v>
      </c>
      <c r="T398" s="23" t="n">
        <v>3</v>
      </c>
      <c r="U398" s="38" t="n">
        <v>1</v>
      </c>
      <c r="W398" s="20" t="n">
        <v>523</v>
      </c>
    </row>
    <row r="399" customFormat="false" ht="11.25" hidden="false" customHeight="false" outlineLevel="0" collapsed="false">
      <c r="A399" s="36"/>
      <c r="B399" s="37" t="s">
        <v>149</v>
      </c>
      <c r="D399" s="23" t="n">
        <v>1</v>
      </c>
      <c r="E399" s="23" t="n">
        <v>66</v>
      </c>
      <c r="F399" s="23" t="n">
        <v>7</v>
      </c>
      <c r="G399" s="23" t="n">
        <v>19</v>
      </c>
      <c r="H399" s="23" t="n">
        <v>52</v>
      </c>
      <c r="I399" s="23" t="n">
        <v>26</v>
      </c>
      <c r="J399" s="23" t="n">
        <v>8</v>
      </c>
      <c r="K399" s="23" t="n">
        <v>15</v>
      </c>
      <c r="L399" s="23" t="n">
        <v>13</v>
      </c>
      <c r="M399" s="23" t="n">
        <v>37</v>
      </c>
      <c r="N399" s="23" t="n">
        <v>14</v>
      </c>
      <c r="O399" s="23" t="n">
        <v>6</v>
      </c>
      <c r="P399" s="23" t="n">
        <v>8</v>
      </c>
      <c r="Q399" s="23" t="n">
        <v>1</v>
      </c>
      <c r="R399" s="23" t="n">
        <v>521</v>
      </c>
      <c r="S399" s="23" t="n">
        <v>100</v>
      </c>
      <c r="T399" s="23" t="n">
        <v>216</v>
      </c>
      <c r="U399" s="38" t="n">
        <v>62</v>
      </c>
      <c r="W399" s="20" t="n">
        <v>1172</v>
      </c>
    </row>
    <row r="400" customFormat="false" ht="11.25" hidden="false" customHeight="false" outlineLevel="0" collapsed="false">
      <c r="A400" s="36"/>
      <c r="B400" s="37" t="s">
        <v>150</v>
      </c>
      <c r="D400" s="23" t="n">
        <v>6</v>
      </c>
      <c r="E400" s="23" t="n">
        <v>25</v>
      </c>
      <c r="F400" s="23" t="n">
        <v>12</v>
      </c>
      <c r="G400" s="23" t="n">
        <v>38</v>
      </c>
      <c r="H400" s="23" t="n">
        <v>96</v>
      </c>
      <c r="I400" s="23" t="n">
        <v>9</v>
      </c>
      <c r="J400" s="23" t="n">
        <v>25</v>
      </c>
      <c r="K400" s="23" t="n">
        <v>26</v>
      </c>
      <c r="L400" s="23" t="n">
        <v>25</v>
      </c>
      <c r="M400" s="23" t="n">
        <v>26</v>
      </c>
      <c r="N400" s="23" t="n">
        <v>8</v>
      </c>
      <c r="O400" s="23" t="n">
        <v>5</v>
      </c>
      <c r="P400" s="23" t="n">
        <v>7</v>
      </c>
      <c r="Q400" s="23" t="n">
        <v>0</v>
      </c>
      <c r="R400" s="23" t="n">
        <v>39</v>
      </c>
      <c r="S400" s="23" t="n">
        <v>5</v>
      </c>
      <c r="T400" s="23" t="n">
        <v>13</v>
      </c>
      <c r="U400" s="38" t="n">
        <v>9</v>
      </c>
      <c r="W400" s="20" t="n">
        <v>374</v>
      </c>
    </row>
    <row r="401" customFormat="false" ht="22.5" hidden="false" customHeight="false" outlineLevel="0" collapsed="false">
      <c r="A401" s="36"/>
      <c r="B401" s="37" t="s">
        <v>151</v>
      </c>
      <c r="D401" s="23" t="n">
        <v>83</v>
      </c>
      <c r="E401" s="23" t="n">
        <v>167</v>
      </c>
      <c r="F401" s="23" t="n">
        <v>89</v>
      </c>
      <c r="G401" s="23" t="n">
        <v>122</v>
      </c>
      <c r="H401" s="23" t="n">
        <v>311</v>
      </c>
      <c r="I401" s="23" t="n">
        <v>115</v>
      </c>
      <c r="J401" s="23" t="n">
        <v>87</v>
      </c>
      <c r="K401" s="23" t="n">
        <v>365</v>
      </c>
      <c r="L401" s="23" t="n">
        <v>133</v>
      </c>
      <c r="M401" s="23" t="n">
        <v>178</v>
      </c>
      <c r="N401" s="23" t="n">
        <v>23</v>
      </c>
      <c r="O401" s="23" t="n">
        <v>53</v>
      </c>
      <c r="P401" s="23" t="n">
        <v>50</v>
      </c>
      <c r="Q401" s="23" t="n">
        <v>17</v>
      </c>
      <c r="R401" s="23" t="n">
        <v>349</v>
      </c>
      <c r="S401" s="23" t="n">
        <v>520</v>
      </c>
      <c r="T401" s="23" t="n">
        <v>247</v>
      </c>
      <c r="U401" s="38" t="n">
        <v>184</v>
      </c>
      <c r="W401" s="20" t="n">
        <v>3093</v>
      </c>
    </row>
    <row r="402" customFormat="false" ht="11.25" hidden="false" customHeight="false" outlineLevel="0" collapsed="false">
      <c r="A402" s="36"/>
      <c r="B402" s="37" t="s">
        <v>152</v>
      </c>
      <c r="D402" s="23" t="n">
        <v>1</v>
      </c>
      <c r="E402" s="23" t="n">
        <v>8</v>
      </c>
      <c r="F402" s="23" t="n">
        <v>35</v>
      </c>
      <c r="G402" s="23" t="n">
        <v>81</v>
      </c>
      <c r="H402" s="23" t="n">
        <v>186</v>
      </c>
      <c r="I402" s="23" t="n">
        <v>118</v>
      </c>
      <c r="J402" s="23" t="n">
        <v>55</v>
      </c>
      <c r="K402" s="23" t="n">
        <v>170</v>
      </c>
      <c r="L402" s="23" t="n">
        <v>37</v>
      </c>
      <c r="M402" s="23" t="n">
        <v>59</v>
      </c>
      <c r="N402" s="23" t="n">
        <v>11</v>
      </c>
      <c r="O402" s="23" t="n">
        <v>16</v>
      </c>
      <c r="P402" s="23" t="n">
        <v>31</v>
      </c>
      <c r="Q402" s="23" t="n">
        <v>6</v>
      </c>
      <c r="R402" s="23" t="n">
        <v>43</v>
      </c>
      <c r="S402" s="23" t="n">
        <v>717</v>
      </c>
      <c r="T402" s="23" t="n">
        <v>89</v>
      </c>
      <c r="U402" s="38" t="n">
        <v>23</v>
      </c>
      <c r="W402" s="20" t="n">
        <v>1686</v>
      </c>
    </row>
    <row r="403" customFormat="false" ht="11.25" hidden="false" customHeight="false" outlineLevel="0" collapsed="false">
      <c r="A403" s="36"/>
      <c r="B403" s="37" t="s">
        <v>153</v>
      </c>
      <c r="D403" s="23" t="n">
        <v>6</v>
      </c>
      <c r="E403" s="23" t="n">
        <v>24</v>
      </c>
      <c r="F403" s="23" t="n">
        <v>34</v>
      </c>
      <c r="G403" s="23" t="n">
        <v>53</v>
      </c>
      <c r="H403" s="23" t="n">
        <v>100</v>
      </c>
      <c r="I403" s="23" t="n">
        <v>57</v>
      </c>
      <c r="J403" s="23" t="n">
        <v>73</v>
      </c>
      <c r="K403" s="23" t="n">
        <v>90</v>
      </c>
      <c r="L403" s="23" t="n">
        <v>158</v>
      </c>
      <c r="M403" s="23" t="n">
        <v>130</v>
      </c>
      <c r="N403" s="23" t="n">
        <v>11</v>
      </c>
      <c r="O403" s="23" t="n">
        <v>9</v>
      </c>
      <c r="P403" s="23" t="n">
        <v>30</v>
      </c>
      <c r="Q403" s="23" t="n">
        <v>2</v>
      </c>
      <c r="R403" s="23" t="n">
        <v>40</v>
      </c>
      <c r="S403" s="23" t="n">
        <v>188</v>
      </c>
      <c r="T403" s="23" t="n">
        <v>29</v>
      </c>
      <c r="U403" s="38" t="n">
        <v>104</v>
      </c>
      <c r="W403" s="20" t="n">
        <v>1138</v>
      </c>
    </row>
    <row r="404" customFormat="false" ht="11.25" hidden="false" customHeight="false" outlineLevel="0" collapsed="false">
      <c r="A404" s="36"/>
      <c r="B404" s="37" t="s">
        <v>154</v>
      </c>
      <c r="D404" s="23" t="n">
        <v>2</v>
      </c>
      <c r="E404" s="23" t="n">
        <v>2</v>
      </c>
      <c r="F404" s="23" t="n">
        <v>10</v>
      </c>
      <c r="G404" s="23" t="n">
        <v>19</v>
      </c>
      <c r="H404" s="23" t="n">
        <v>32</v>
      </c>
      <c r="I404" s="23" t="n">
        <v>7</v>
      </c>
      <c r="J404" s="23" t="n">
        <v>24</v>
      </c>
      <c r="K404" s="23" t="n">
        <v>31</v>
      </c>
      <c r="L404" s="23" t="n">
        <v>42</v>
      </c>
      <c r="M404" s="23" t="n">
        <v>9</v>
      </c>
      <c r="N404" s="23" t="n">
        <v>11</v>
      </c>
      <c r="O404" s="23" t="n">
        <v>7</v>
      </c>
      <c r="P404" s="23" t="n">
        <v>16</v>
      </c>
      <c r="Q404" s="23" t="n">
        <v>9</v>
      </c>
      <c r="R404" s="23" t="n">
        <v>32</v>
      </c>
      <c r="S404" s="23" t="n">
        <v>24</v>
      </c>
      <c r="T404" s="23" t="n">
        <v>10</v>
      </c>
      <c r="U404" s="38" t="n">
        <v>18</v>
      </c>
      <c r="W404" s="20" t="n">
        <v>305</v>
      </c>
    </row>
    <row r="405" customFormat="false" ht="11.25" hidden="false" customHeight="false" outlineLevel="0" collapsed="false">
      <c r="A405" s="36"/>
      <c r="B405" s="45" t="s">
        <v>168</v>
      </c>
      <c r="D405" s="29" t="n">
        <v>245</v>
      </c>
      <c r="E405" s="29" t="n">
        <v>558</v>
      </c>
      <c r="F405" s="29" t="n">
        <v>281</v>
      </c>
      <c r="G405" s="29" t="n">
        <v>651</v>
      </c>
      <c r="H405" s="29" t="n">
        <v>1475</v>
      </c>
      <c r="I405" s="29" t="n">
        <v>515</v>
      </c>
      <c r="J405" s="29" t="n">
        <v>495</v>
      </c>
      <c r="K405" s="29" t="n">
        <v>1285</v>
      </c>
      <c r="L405" s="29" t="n">
        <v>728</v>
      </c>
      <c r="M405" s="29" t="n">
        <v>708</v>
      </c>
      <c r="N405" s="29" t="n">
        <v>104</v>
      </c>
      <c r="O405" s="29" t="n">
        <v>111</v>
      </c>
      <c r="P405" s="29" t="n">
        <v>246</v>
      </c>
      <c r="Q405" s="29" t="n">
        <v>50</v>
      </c>
      <c r="R405" s="29" t="n">
        <v>1346</v>
      </c>
      <c r="S405" s="29" t="n">
        <v>2491</v>
      </c>
      <c r="T405" s="29" t="n">
        <v>858</v>
      </c>
      <c r="U405" s="19" t="n">
        <v>610</v>
      </c>
      <c r="W405" s="19" t="n">
        <v>12757</v>
      </c>
    </row>
    <row r="406" customFormat="false" ht="3" hidden="false" customHeight="true" outlineLevel="0" collapsed="false">
      <c r="A406" s="36"/>
    </row>
    <row r="407" customFormat="false" ht="11.25" hidden="false" customHeight="false" outlineLevel="0" collapsed="false">
      <c r="A407" s="36"/>
      <c r="B407" s="37" t="s">
        <v>156</v>
      </c>
      <c r="D407" s="23" t="n">
        <v>525</v>
      </c>
      <c r="E407" s="23" t="n">
        <v>909</v>
      </c>
      <c r="F407" s="23" t="n">
        <v>293</v>
      </c>
      <c r="G407" s="23" t="n">
        <v>1035</v>
      </c>
      <c r="H407" s="23" t="n">
        <v>2893</v>
      </c>
      <c r="I407" s="23" t="n">
        <v>593</v>
      </c>
      <c r="J407" s="23" t="n">
        <v>1120</v>
      </c>
      <c r="K407" s="23" t="n">
        <v>1984</v>
      </c>
      <c r="L407" s="23" t="n">
        <v>1502</v>
      </c>
      <c r="M407" s="23" t="n">
        <v>1419</v>
      </c>
      <c r="N407" s="23" t="n">
        <v>111</v>
      </c>
      <c r="O407" s="23" t="n">
        <v>185</v>
      </c>
      <c r="P407" s="23" t="n">
        <v>505</v>
      </c>
      <c r="Q407" s="23" t="n">
        <v>290</v>
      </c>
      <c r="R407" s="23" t="n">
        <v>2613</v>
      </c>
      <c r="S407" s="23" t="n">
        <v>3070</v>
      </c>
      <c r="T407" s="23" t="n">
        <v>1208</v>
      </c>
      <c r="U407" s="38" t="n">
        <v>1120</v>
      </c>
      <c r="W407" s="20" t="n">
        <v>21375</v>
      </c>
    </row>
    <row r="408" customFormat="false" ht="11.25" hidden="false" customHeight="false" outlineLevel="0" collapsed="false">
      <c r="A408" s="36"/>
      <c r="B408" s="37" t="s">
        <v>157</v>
      </c>
      <c r="D408" s="23" t="n">
        <v>7</v>
      </c>
      <c r="E408" s="23" t="n">
        <v>21</v>
      </c>
      <c r="F408" s="23" t="n">
        <v>24</v>
      </c>
      <c r="G408" s="23" t="n">
        <v>23</v>
      </c>
      <c r="H408" s="23" t="n">
        <v>114</v>
      </c>
      <c r="I408" s="23" t="n">
        <v>67</v>
      </c>
      <c r="J408" s="23" t="n">
        <v>39</v>
      </c>
      <c r="K408" s="23" t="n">
        <v>57</v>
      </c>
      <c r="L408" s="23" t="n">
        <v>24</v>
      </c>
      <c r="M408" s="23" t="n">
        <v>46</v>
      </c>
      <c r="N408" s="23" t="n">
        <v>7</v>
      </c>
      <c r="O408" s="23" t="n">
        <v>5</v>
      </c>
      <c r="P408" s="23" t="n">
        <v>25</v>
      </c>
      <c r="Q408" s="23" t="n">
        <v>2</v>
      </c>
      <c r="R408" s="23" t="n">
        <v>60</v>
      </c>
      <c r="S408" s="23" t="n">
        <v>133</v>
      </c>
      <c r="T408" s="23" t="n">
        <v>117</v>
      </c>
      <c r="U408" s="38" t="n">
        <v>43</v>
      </c>
      <c r="W408" s="20" t="n">
        <v>814</v>
      </c>
    </row>
    <row r="409" customFormat="false" ht="11.25" hidden="false" customHeight="false" outlineLevel="0" collapsed="false">
      <c r="A409" s="36"/>
      <c r="B409" s="37" t="s">
        <v>158</v>
      </c>
      <c r="D409" s="23" t="n">
        <v>16</v>
      </c>
      <c r="E409" s="23" t="n">
        <v>13</v>
      </c>
      <c r="F409" s="23" t="n">
        <v>209</v>
      </c>
      <c r="G409" s="23" t="n">
        <v>20</v>
      </c>
      <c r="H409" s="23" t="n">
        <v>116</v>
      </c>
      <c r="I409" s="23" t="n">
        <v>108</v>
      </c>
      <c r="J409" s="23" t="n">
        <v>93</v>
      </c>
      <c r="K409" s="23" t="n">
        <v>375</v>
      </c>
      <c r="L409" s="23" t="n">
        <v>84</v>
      </c>
      <c r="M409" s="23" t="n">
        <v>17</v>
      </c>
      <c r="N409" s="23" t="n">
        <v>11</v>
      </c>
      <c r="O409" s="23" t="n">
        <v>17</v>
      </c>
      <c r="P409" s="23" t="n">
        <v>125</v>
      </c>
      <c r="Q409" s="23" t="n">
        <v>7</v>
      </c>
      <c r="R409" s="23" t="n">
        <v>965</v>
      </c>
      <c r="S409" s="23" t="n">
        <v>67</v>
      </c>
      <c r="T409" s="23" t="n">
        <v>102</v>
      </c>
      <c r="U409" s="38" t="n">
        <v>296</v>
      </c>
      <c r="W409" s="20" t="n">
        <v>2641</v>
      </c>
    </row>
    <row r="410" customFormat="false" ht="11.25" hidden="false" customHeight="false" outlineLevel="0" collapsed="false">
      <c r="A410" s="36"/>
      <c r="B410" s="37" t="s">
        <v>159</v>
      </c>
      <c r="D410" s="23" t="n">
        <v>0</v>
      </c>
      <c r="E410" s="23" t="n">
        <v>0</v>
      </c>
      <c r="F410" s="23" t="n">
        <v>2</v>
      </c>
      <c r="G410" s="23" t="n">
        <v>1</v>
      </c>
      <c r="H410" s="23" t="n">
        <v>1</v>
      </c>
      <c r="I410" s="23" t="n">
        <v>1</v>
      </c>
      <c r="J410" s="23" t="n">
        <v>0</v>
      </c>
      <c r="K410" s="23" t="n">
        <v>1</v>
      </c>
      <c r="L410" s="23" t="n">
        <v>0</v>
      </c>
      <c r="M410" s="23" t="n">
        <v>2</v>
      </c>
      <c r="N410" s="23" t="n">
        <v>0</v>
      </c>
      <c r="O410" s="23" t="n">
        <v>2</v>
      </c>
      <c r="P410" s="23" t="n">
        <v>0</v>
      </c>
      <c r="Q410" s="23" t="n">
        <v>0</v>
      </c>
      <c r="R410" s="23" t="n">
        <v>0</v>
      </c>
      <c r="S410" s="23" t="n">
        <v>2</v>
      </c>
      <c r="T410" s="23" t="n">
        <v>0</v>
      </c>
      <c r="U410" s="38" t="n">
        <v>0</v>
      </c>
      <c r="W410" s="20" t="n">
        <v>12</v>
      </c>
    </row>
    <row r="411" customFormat="false" ht="11.25" hidden="false" customHeight="false" outlineLevel="0" collapsed="false">
      <c r="A411" s="36"/>
      <c r="B411" s="45" t="s">
        <v>169</v>
      </c>
      <c r="D411" s="29" t="n">
        <v>548</v>
      </c>
      <c r="E411" s="29" t="n">
        <v>943</v>
      </c>
      <c r="F411" s="29" t="n">
        <v>528</v>
      </c>
      <c r="G411" s="29" t="n">
        <v>1079</v>
      </c>
      <c r="H411" s="29" t="n">
        <v>3124</v>
      </c>
      <c r="I411" s="29" t="n">
        <v>769</v>
      </c>
      <c r="J411" s="29" t="n">
        <v>1252</v>
      </c>
      <c r="K411" s="29" t="n">
        <v>2417</v>
      </c>
      <c r="L411" s="29" t="n">
        <v>1610</v>
      </c>
      <c r="M411" s="29" t="n">
        <v>1484</v>
      </c>
      <c r="N411" s="29" t="n">
        <v>129</v>
      </c>
      <c r="O411" s="29" t="n">
        <v>209</v>
      </c>
      <c r="P411" s="29" t="n">
        <v>655</v>
      </c>
      <c r="Q411" s="29" t="n">
        <v>299</v>
      </c>
      <c r="R411" s="29" t="n">
        <v>3638</v>
      </c>
      <c r="S411" s="29" t="n">
        <v>3272</v>
      </c>
      <c r="T411" s="29" t="n">
        <v>1427</v>
      </c>
      <c r="U411" s="19" t="n">
        <v>1459</v>
      </c>
      <c r="W411" s="19" t="n">
        <v>24842</v>
      </c>
    </row>
    <row r="412" customFormat="false" ht="3" hidden="false" customHeight="true" outlineLevel="0" collapsed="false">
      <c r="A412" s="36"/>
    </row>
    <row r="413" customFormat="false" ht="11.25" hidden="false" customHeight="false" outlineLevel="0" collapsed="false">
      <c r="A413" s="36"/>
      <c r="B413" s="37" t="s">
        <v>161</v>
      </c>
      <c r="D413" s="23" t="n">
        <v>0</v>
      </c>
      <c r="E413" s="23" t="n">
        <v>0</v>
      </c>
      <c r="F413" s="23" t="n">
        <v>1</v>
      </c>
      <c r="G413" s="23" t="n">
        <v>0</v>
      </c>
      <c r="H413" s="23" t="n">
        <v>5</v>
      </c>
      <c r="I413" s="23" t="n">
        <v>1</v>
      </c>
      <c r="J413" s="23" t="n">
        <v>0</v>
      </c>
      <c r="K413" s="23" t="n">
        <v>13</v>
      </c>
      <c r="L413" s="23" t="n">
        <v>2</v>
      </c>
      <c r="M413" s="23" t="n">
        <v>4</v>
      </c>
      <c r="N413" s="23" t="n">
        <v>1</v>
      </c>
      <c r="O413" s="23" t="n">
        <v>2</v>
      </c>
      <c r="P413" s="23" t="n">
        <v>4</v>
      </c>
      <c r="Q413" s="23" t="n">
        <v>0</v>
      </c>
      <c r="R413" s="23" t="n">
        <v>7</v>
      </c>
      <c r="S413" s="23" t="n">
        <v>8</v>
      </c>
      <c r="T413" s="23" t="n">
        <v>5</v>
      </c>
      <c r="U413" s="38" t="n">
        <v>7</v>
      </c>
      <c r="W413" s="20" t="n">
        <v>60</v>
      </c>
    </row>
    <row r="414" customFormat="false" ht="11.25" hidden="false" customHeight="false" outlineLevel="0" collapsed="false">
      <c r="A414" s="36"/>
      <c r="B414" s="37" t="s">
        <v>162</v>
      </c>
      <c r="D414" s="23" t="n">
        <v>6</v>
      </c>
      <c r="E414" s="23" t="n">
        <v>68</v>
      </c>
      <c r="F414" s="23" t="n">
        <v>17</v>
      </c>
      <c r="G414" s="23" t="n">
        <v>18</v>
      </c>
      <c r="H414" s="23" t="n">
        <v>148</v>
      </c>
      <c r="I414" s="23" t="n">
        <v>42</v>
      </c>
      <c r="J414" s="23" t="n">
        <v>22</v>
      </c>
      <c r="K414" s="23" t="n">
        <v>114</v>
      </c>
      <c r="L414" s="23" t="n">
        <v>133</v>
      </c>
      <c r="M414" s="23" t="n">
        <v>35</v>
      </c>
      <c r="N414" s="23" t="n">
        <v>4</v>
      </c>
      <c r="O414" s="23" t="n">
        <v>7</v>
      </c>
      <c r="P414" s="23" t="n">
        <v>26</v>
      </c>
      <c r="Q414" s="23" t="n">
        <v>10</v>
      </c>
      <c r="R414" s="23" t="n">
        <v>70</v>
      </c>
      <c r="S414" s="23" t="n">
        <v>91</v>
      </c>
      <c r="T414" s="23" t="n">
        <v>45</v>
      </c>
      <c r="U414" s="38" t="n">
        <v>19</v>
      </c>
      <c r="W414" s="20" t="n">
        <v>875</v>
      </c>
    </row>
    <row r="415" customFormat="false" ht="11.25" hidden="false" customHeight="false" outlineLevel="0" collapsed="false">
      <c r="A415" s="36"/>
      <c r="B415" s="37" t="s">
        <v>163</v>
      </c>
      <c r="D415" s="23" t="n">
        <v>0</v>
      </c>
      <c r="E415" s="23" t="n">
        <v>5</v>
      </c>
      <c r="F415" s="23" t="n">
        <v>0</v>
      </c>
      <c r="G415" s="23" t="n">
        <v>1</v>
      </c>
      <c r="H415" s="23" t="n">
        <v>1</v>
      </c>
      <c r="I415" s="23" t="n">
        <v>0</v>
      </c>
      <c r="J415" s="23" t="n">
        <v>0</v>
      </c>
      <c r="K415" s="23" t="n">
        <v>0</v>
      </c>
      <c r="L415" s="23" t="n">
        <v>0</v>
      </c>
      <c r="M415" s="23" t="n">
        <v>0</v>
      </c>
      <c r="N415" s="23" t="n">
        <v>0</v>
      </c>
      <c r="O415" s="23" t="n">
        <v>0</v>
      </c>
      <c r="P415" s="23" t="n">
        <v>0</v>
      </c>
      <c r="Q415" s="23" t="n">
        <v>0</v>
      </c>
      <c r="R415" s="23" t="n">
        <v>1</v>
      </c>
      <c r="S415" s="23" t="n">
        <v>1</v>
      </c>
      <c r="T415" s="23" t="n">
        <v>13</v>
      </c>
      <c r="U415" s="38" t="n">
        <v>0</v>
      </c>
      <c r="W415" s="20" t="n">
        <v>22</v>
      </c>
    </row>
    <row r="416" customFormat="false" ht="11.25" hidden="false" customHeight="false" outlineLevel="0" collapsed="false">
      <c r="A416" s="36"/>
      <c r="B416" s="37" t="s">
        <v>164</v>
      </c>
      <c r="D416" s="23" t="n">
        <v>0</v>
      </c>
      <c r="E416" s="23" t="n">
        <v>1</v>
      </c>
      <c r="F416" s="23" t="n">
        <v>0</v>
      </c>
      <c r="G416" s="23" t="n">
        <v>4</v>
      </c>
      <c r="H416" s="23" t="n">
        <v>8</v>
      </c>
      <c r="I416" s="23" t="n">
        <v>1</v>
      </c>
      <c r="J416" s="23" t="n">
        <v>3</v>
      </c>
      <c r="K416" s="23" t="n">
        <v>6</v>
      </c>
      <c r="L416" s="23" t="n">
        <v>4</v>
      </c>
      <c r="M416" s="23" t="n">
        <v>6</v>
      </c>
      <c r="N416" s="23" t="n">
        <v>0</v>
      </c>
      <c r="O416" s="23" t="n">
        <v>2</v>
      </c>
      <c r="P416" s="23" t="n">
        <v>0</v>
      </c>
      <c r="Q416" s="23" t="n">
        <v>0</v>
      </c>
      <c r="R416" s="23" t="n">
        <v>3</v>
      </c>
      <c r="S416" s="23" t="n">
        <v>13</v>
      </c>
      <c r="T416" s="23" t="n">
        <v>2</v>
      </c>
      <c r="U416" s="38" t="n">
        <v>0</v>
      </c>
      <c r="W416" s="20" t="n">
        <v>53</v>
      </c>
    </row>
    <row r="417" customFormat="false" ht="11.25" hidden="false" customHeight="false" outlineLevel="0" collapsed="false">
      <c r="A417" s="36"/>
      <c r="B417" s="45" t="s">
        <v>170</v>
      </c>
      <c r="D417" s="29" t="n">
        <v>6</v>
      </c>
      <c r="E417" s="29" t="n">
        <v>74</v>
      </c>
      <c r="F417" s="29" t="n">
        <v>18</v>
      </c>
      <c r="G417" s="29" t="n">
        <v>23</v>
      </c>
      <c r="H417" s="29" t="n">
        <v>162</v>
      </c>
      <c r="I417" s="29" t="n">
        <v>44</v>
      </c>
      <c r="J417" s="29" t="n">
        <v>25</v>
      </c>
      <c r="K417" s="29" t="n">
        <v>133</v>
      </c>
      <c r="L417" s="29" t="n">
        <v>139</v>
      </c>
      <c r="M417" s="29" t="n">
        <v>45</v>
      </c>
      <c r="N417" s="29" t="n">
        <v>5</v>
      </c>
      <c r="O417" s="29" t="n">
        <v>11</v>
      </c>
      <c r="P417" s="29" t="n">
        <v>30</v>
      </c>
      <c r="Q417" s="29" t="n">
        <v>10</v>
      </c>
      <c r="R417" s="29" t="n">
        <v>81</v>
      </c>
      <c r="S417" s="29" t="n">
        <v>113</v>
      </c>
      <c r="T417" s="29" t="n">
        <v>65</v>
      </c>
      <c r="U417" s="19" t="n">
        <v>26</v>
      </c>
      <c r="W417" s="19" t="n">
        <v>1010</v>
      </c>
    </row>
    <row r="418" customFormat="false" ht="3" hidden="false" customHeight="true" outlineLevel="0" collapsed="false">
      <c r="A418" s="36"/>
    </row>
    <row r="419" customFormat="false" ht="11.25" hidden="false" customHeight="false" outlineLevel="0" collapsed="false">
      <c r="A419" s="36"/>
      <c r="B419" s="39" t="s">
        <v>190</v>
      </c>
      <c r="D419" s="29" t="n">
        <v>799</v>
      </c>
      <c r="E419" s="29" t="n">
        <v>1575</v>
      </c>
      <c r="F419" s="29" t="n">
        <v>827</v>
      </c>
      <c r="G419" s="29" t="n">
        <v>1753</v>
      </c>
      <c r="H419" s="29" t="n">
        <v>4761</v>
      </c>
      <c r="I419" s="29" t="n">
        <v>1328</v>
      </c>
      <c r="J419" s="29" t="n">
        <v>1772</v>
      </c>
      <c r="K419" s="29" t="n">
        <v>3835</v>
      </c>
      <c r="L419" s="29" t="n">
        <v>2477</v>
      </c>
      <c r="M419" s="29" t="n">
        <v>2237</v>
      </c>
      <c r="N419" s="29" t="n">
        <v>238</v>
      </c>
      <c r="O419" s="29" t="n">
        <v>331</v>
      </c>
      <c r="P419" s="29" t="n">
        <v>931</v>
      </c>
      <c r="Q419" s="29" t="n">
        <v>359</v>
      </c>
      <c r="R419" s="29" t="n">
        <v>5065</v>
      </c>
      <c r="S419" s="29" t="n">
        <v>5876</v>
      </c>
      <c r="T419" s="29" t="n">
        <v>2350</v>
      </c>
      <c r="U419" s="19" t="n">
        <v>2095</v>
      </c>
      <c r="W419" s="19" t="n">
        <v>38609</v>
      </c>
    </row>
    <row r="421" customFormat="false" ht="18" hidden="false" customHeight="false" outlineLevel="0" collapsed="false">
      <c r="B421" s="19" t="s">
        <v>174</v>
      </c>
      <c r="D421" s="21" t="s">
        <v>66</v>
      </c>
      <c r="E421" s="21" t="s">
        <v>67</v>
      </c>
      <c r="F421" s="21" t="s">
        <v>68</v>
      </c>
      <c r="G421" s="21" t="s">
        <v>69</v>
      </c>
      <c r="H421" s="21" t="s">
        <v>70</v>
      </c>
      <c r="I421" s="21" t="s">
        <v>71</v>
      </c>
      <c r="J421" s="21" t="s">
        <v>72</v>
      </c>
      <c r="K421" s="21" t="s">
        <v>73</v>
      </c>
      <c r="L421" s="21" t="s">
        <v>74</v>
      </c>
      <c r="M421" s="21" t="s">
        <v>75</v>
      </c>
      <c r="N421" s="21" t="s">
        <v>76</v>
      </c>
      <c r="O421" s="21" t="s">
        <v>77</v>
      </c>
      <c r="P421" s="21" t="s">
        <v>78</v>
      </c>
      <c r="Q421" s="21" t="s">
        <v>79</v>
      </c>
      <c r="R421" s="21" t="s">
        <v>125</v>
      </c>
      <c r="S421" s="21" t="s">
        <v>126</v>
      </c>
      <c r="T421" s="21" t="s">
        <v>127</v>
      </c>
      <c r="U421" s="22" t="s">
        <v>83</v>
      </c>
      <c r="W421" s="22" t="s">
        <v>128</v>
      </c>
    </row>
    <row r="422" customFormat="false" ht="3" hidden="false" customHeight="true" outlineLevel="0" collapsed="false"/>
    <row r="423" customFormat="false" ht="11.25" hidden="false" customHeight="true" outlineLevel="0" collapsed="false">
      <c r="A423" s="36" t="s">
        <v>118</v>
      </c>
      <c r="B423" s="37" t="s">
        <v>147</v>
      </c>
      <c r="D423" s="23" t="n">
        <v>276</v>
      </c>
      <c r="E423" s="23" t="n">
        <v>422</v>
      </c>
      <c r="F423" s="23" t="n">
        <v>199</v>
      </c>
      <c r="G423" s="23" t="n">
        <v>421</v>
      </c>
      <c r="H423" s="23" t="n">
        <v>617</v>
      </c>
      <c r="I423" s="23" t="n">
        <v>453</v>
      </c>
      <c r="J423" s="23" t="n">
        <v>537</v>
      </c>
      <c r="K423" s="23" t="n">
        <v>655</v>
      </c>
      <c r="L423" s="23" t="n">
        <v>609</v>
      </c>
      <c r="M423" s="23" t="n">
        <v>666</v>
      </c>
      <c r="N423" s="23" t="n">
        <v>123</v>
      </c>
      <c r="O423" s="23" t="n">
        <v>59</v>
      </c>
      <c r="P423" s="23" t="n">
        <v>310</v>
      </c>
      <c r="Q423" s="23" t="n">
        <v>91</v>
      </c>
      <c r="R423" s="23" t="n">
        <v>729</v>
      </c>
      <c r="S423" s="23" t="n">
        <v>416</v>
      </c>
      <c r="T423" s="23" t="n">
        <v>360</v>
      </c>
      <c r="U423" s="38" t="n">
        <v>552</v>
      </c>
      <c r="W423" s="20" t="n">
        <v>7495</v>
      </c>
    </row>
    <row r="424" customFormat="false" ht="11.25" hidden="false" customHeight="false" outlineLevel="0" collapsed="false">
      <c r="A424" s="36"/>
      <c r="B424" s="37" t="s">
        <v>148</v>
      </c>
      <c r="D424" s="23" t="n">
        <v>4</v>
      </c>
      <c r="E424" s="23" t="n">
        <v>178</v>
      </c>
      <c r="F424" s="23" t="n">
        <v>6</v>
      </c>
      <c r="G424" s="23" t="n">
        <v>89</v>
      </c>
      <c r="H424" s="23" t="n">
        <v>150</v>
      </c>
      <c r="I424" s="23" t="n">
        <v>12</v>
      </c>
      <c r="J424" s="23" t="n">
        <v>23</v>
      </c>
      <c r="K424" s="23" t="n">
        <v>16</v>
      </c>
      <c r="L424" s="23" t="n">
        <v>30</v>
      </c>
      <c r="M424" s="23" t="n">
        <v>6</v>
      </c>
      <c r="N424" s="23" t="n">
        <v>11</v>
      </c>
      <c r="O424" s="23" t="n">
        <v>2</v>
      </c>
      <c r="P424" s="23" t="n">
        <v>18</v>
      </c>
      <c r="Q424" s="23" t="n">
        <v>4</v>
      </c>
      <c r="R424" s="23" t="n">
        <v>130</v>
      </c>
      <c r="S424" s="23" t="n">
        <v>185</v>
      </c>
      <c r="T424" s="23" t="n">
        <v>22</v>
      </c>
      <c r="U424" s="38" t="n">
        <v>6</v>
      </c>
      <c r="W424" s="20" t="n">
        <v>892</v>
      </c>
    </row>
    <row r="425" customFormat="false" ht="11.25" hidden="false" customHeight="false" outlineLevel="0" collapsed="false">
      <c r="A425" s="36"/>
      <c r="B425" s="37" t="s">
        <v>149</v>
      </c>
      <c r="D425" s="23" t="n">
        <v>7</v>
      </c>
      <c r="E425" s="23" t="n">
        <v>71</v>
      </c>
      <c r="F425" s="23" t="n">
        <v>19</v>
      </c>
      <c r="G425" s="23" t="n">
        <v>68</v>
      </c>
      <c r="H425" s="23" t="n">
        <v>122</v>
      </c>
      <c r="I425" s="23" t="n">
        <v>114</v>
      </c>
      <c r="J425" s="23" t="n">
        <v>29</v>
      </c>
      <c r="K425" s="23" t="n">
        <v>69</v>
      </c>
      <c r="L425" s="23" t="n">
        <v>61</v>
      </c>
      <c r="M425" s="23" t="n">
        <v>98</v>
      </c>
      <c r="N425" s="23" t="n">
        <v>22</v>
      </c>
      <c r="O425" s="23" t="n">
        <v>9</v>
      </c>
      <c r="P425" s="23" t="n">
        <v>28</v>
      </c>
      <c r="Q425" s="23" t="n">
        <v>1</v>
      </c>
      <c r="R425" s="23" t="n">
        <v>372</v>
      </c>
      <c r="S425" s="23" t="n">
        <v>130</v>
      </c>
      <c r="T425" s="23" t="n">
        <v>202</v>
      </c>
      <c r="U425" s="38" t="n">
        <v>151</v>
      </c>
      <c r="W425" s="20" t="n">
        <v>1573</v>
      </c>
    </row>
    <row r="426" customFormat="false" ht="11.25" hidden="false" customHeight="false" outlineLevel="0" collapsed="false">
      <c r="A426" s="36"/>
      <c r="B426" s="37" t="s">
        <v>150</v>
      </c>
      <c r="D426" s="23" t="n">
        <v>3</v>
      </c>
      <c r="E426" s="23" t="n">
        <v>33</v>
      </c>
      <c r="F426" s="23" t="n">
        <v>11</v>
      </c>
      <c r="G426" s="23" t="n">
        <v>43</v>
      </c>
      <c r="H426" s="23" t="n">
        <v>56</v>
      </c>
      <c r="I426" s="23" t="n">
        <v>11</v>
      </c>
      <c r="J426" s="23" t="n">
        <v>11</v>
      </c>
      <c r="K426" s="23" t="n">
        <v>36</v>
      </c>
      <c r="L426" s="23" t="n">
        <v>33</v>
      </c>
      <c r="M426" s="23" t="n">
        <v>43</v>
      </c>
      <c r="N426" s="23" t="n">
        <v>3</v>
      </c>
      <c r="O426" s="23" t="n">
        <v>10</v>
      </c>
      <c r="P426" s="23" t="n">
        <v>17</v>
      </c>
      <c r="Q426" s="23" t="n">
        <v>0</v>
      </c>
      <c r="R426" s="23" t="n">
        <v>45</v>
      </c>
      <c r="S426" s="23" t="n">
        <v>7</v>
      </c>
      <c r="T426" s="23" t="n">
        <v>12</v>
      </c>
      <c r="U426" s="38" t="n">
        <v>35</v>
      </c>
      <c r="W426" s="20" t="n">
        <v>409</v>
      </c>
    </row>
    <row r="427" customFormat="false" ht="22.5" hidden="false" customHeight="false" outlineLevel="0" collapsed="false">
      <c r="A427" s="36"/>
      <c r="B427" s="37" t="s">
        <v>151</v>
      </c>
      <c r="D427" s="23" t="n">
        <v>211</v>
      </c>
      <c r="E427" s="23" t="n">
        <v>411</v>
      </c>
      <c r="F427" s="23" t="n">
        <v>154</v>
      </c>
      <c r="G427" s="23" t="n">
        <v>420</v>
      </c>
      <c r="H427" s="23" t="n">
        <v>620</v>
      </c>
      <c r="I427" s="23" t="n">
        <v>380</v>
      </c>
      <c r="J427" s="23" t="n">
        <v>390</v>
      </c>
      <c r="K427" s="23" t="n">
        <v>564</v>
      </c>
      <c r="L427" s="23" t="n">
        <v>383</v>
      </c>
      <c r="M427" s="23" t="n">
        <v>509</v>
      </c>
      <c r="N427" s="23" t="n">
        <v>54</v>
      </c>
      <c r="O427" s="23" t="n">
        <v>86</v>
      </c>
      <c r="P427" s="23" t="n">
        <v>208</v>
      </c>
      <c r="Q427" s="23" t="n">
        <v>90</v>
      </c>
      <c r="R427" s="23" t="n">
        <v>726</v>
      </c>
      <c r="S427" s="23" t="n">
        <v>431</v>
      </c>
      <c r="T427" s="23" t="n">
        <v>483</v>
      </c>
      <c r="U427" s="38" t="n">
        <v>831</v>
      </c>
      <c r="W427" s="20" t="n">
        <v>6951</v>
      </c>
    </row>
    <row r="428" customFormat="false" ht="11.25" hidden="false" customHeight="false" outlineLevel="0" collapsed="false">
      <c r="A428" s="36"/>
      <c r="B428" s="37" t="s">
        <v>152</v>
      </c>
      <c r="D428" s="23" t="n">
        <v>11</v>
      </c>
      <c r="E428" s="23" t="n">
        <v>46</v>
      </c>
      <c r="F428" s="23" t="n">
        <v>103</v>
      </c>
      <c r="G428" s="23" t="n">
        <v>289</v>
      </c>
      <c r="H428" s="23" t="n">
        <v>443</v>
      </c>
      <c r="I428" s="23" t="n">
        <v>396</v>
      </c>
      <c r="J428" s="23" t="n">
        <v>240</v>
      </c>
      <c r="K428" s="23" t="n">
        <v>229</v>
      </c>
      <c r="L428" s="23" t="n">
        <v>212</v>
      </c>
      <c r="M428" s="23" t="n">
        <v>214</v>
      </c>
      <c r="N428" s="23" t="n">
        <v>52</v>
      </c>
      <c r="O428" s="23" t="n">
        <v>46</v>
      </c>
      <c r="P428" s="23" t="n">
        <v>112</v>
      </c>
      <c r="Q428" s="23" t="n">
        <v>16</v>
      </c>
      <c r="R428" s="23" t="n">
        <v>144</v>
      </c>
      <c r="S428" s="23" t="n">
        <v>244</v>
      </c>
      <c r="T428" s="23" t="n">
        <v>88</v>
      </c>
      <c r="U428" s="38" t="n">
        <v>22</v>
      </c>
      <c r="W428" s="20" t="n">
        <v>2907</v>
      </c>
    </row>
    <row r="429" customFormat="false" ht="11.25" hidden="false" customHeight="false" outlineLevel="0" collapsed="false">
      <c r="A429" s="36"/>
      <c r="B429" s="37" t="s">
        <v>153</v>
      </c>
      <c r="D429" s="23" t="n">
        <v>2</v>
      </c>
      <c r="E429" s="23" t="n">
        <v>12</v>
      </c>
      <c r="F429" s="23" t="n">
        <v>34</v>
      </c>
      <c r="G429" s="23" t="n">
        <v>91</v>
      </c>
      <c r="H429" s="23" t="n">
        <v>99</v>
      </c>
      <c r="I429" s="23" t="n">
        <v>430</v>
      </c>
      <c r="J429" s="23" t="n">
        <v>76</v>
      </c>
      <c r="K429" s="23" t="n">
        <v>92</v>
      </c>
      <c r="L429" s="23" t="n">
        <v>312</v>
      </c>
      <c r="M429" s="23" t="n">
        <v>112</v>
      </c>
      <c r="N429" s="23" t="n">
        <v>14</v>
      </c>
      <c r="O429" s="23" t="n">
        <v>6</v>
      </c>
      <c r="P429" s="23" t="n">
        <v>24</v>
      </c>
      <c r="Q429" s="23" t="n">
        <v>4</v>
      </c>
      <c r="R429" s="23" t="n">
        <v>43</v>
      </c>
      <c r="S429" s="23" t="n">
        <v>98</v>
      </c>
      <c r="T429" s="23" t="n">
        <v>150</v>
      </c>
      <c r="U429" s="38" t="n">
        <v>261</v>
      </c>
      <c r="W429" s="20" t="n">
        <v>1860</v>
      </c>
    </row>
    <row r="430" customFormat="false" ht="11.25" hidden="false" customHeight="false" outlineLevel="0" collapsed="false">
      <c r="A430" s="36"/>
      <c r="B430" s="37" t="s">
        <v>154</v>
      </c>
      <c r="D430" s="23" t="n">
        <v>33</v>
      </c>
      <c r="E430" s="23" t="n">
        <v>23</v>
      </c>
      <c r="F430" s="23" t="n">
        <v>63</v>
      </c>
      <c r="G430" s="23" t="n">
        <v>127</v>
      </c>
      <c r="H430" s="23" t="n">
        <v>207</v>
      </c>
      <c r="I430" s="23" t="n">
        <v>118</v>
      </c>
      <c r="J430" s="23" t="n">
        <v>59</v>
      </c>
      <c r="K430" s="23" t="n">
        <v>142</v>
      </c>
      <c r="L430" s="23" t="n">
        <v>80</v>
      </c>
      <c r="M430" s="23" t="n">
        <v>34</v>
      </c>
      <c r="N430" s="23" t="n">
        <v>5</v>
      </c>
      <c r="O430" s="23" t="n">
        <v>7</v>
      </c>
      <c r="P430" s="23" t="n">
        <v>34</v>
      </c>
      <c r="Q430" s="23" t="n">
        <v>49</v>
      </c>
      <c r="R430" s="23" t="n">
        <v>451</v>
      </c>
      <c r="S430" s="23" t="n">
        <v>134</v>
      </c>
      <c r="T430" s="23" t="n">
        <v>149</v>
      </c>
      <c r="U430" s="38" t="n">
        <v>389</v>
      </c>
      <c r="W430" s="20" t="n">
        <v>2104</v>
      </c>
    </row>
    <row r="431" customFormat="false" ht="11.25" hidden="false" customHeight="false" outlineLevel="0" collapsed="false">
      <c r="A431" s="36"/>
      <c r="B431" s="45" t="s">
        <v>168</v>
      </c>
      <c r="D431" s="29" t="n">
        <v>547</v>
      </c>
      <c r="E431" s="29" t="n">
        <v>1196</v>
      </c>
      <c r="F431" s="29" t="n">
        <v>589</v>
      </c>
      <c r="G431" s="29" t="n">
        <v>1548</v>
      </c>
      <c r="H431" s="29" t="n">
        <v>2314</v>
      </c>
      <c r="I431" s="29" t="n">
        <v>1914</v>
      </c>
      <c r="J431" s="29" t="n">
        <v>1365</v>
      </c>
      <c r="K431" s="29" t="n">
        <v>1803</v>
      </c>
      <c r="L431" s="29" t="n">
        <v>1720</v>
      </c>
      <c r="M431" s="29" t="n">
        <v>1682</v>
      </c>
      <c r="N431" s="29" t="n">
        <v>284</v>
      </c>
      <c r="O431" s="29" t="n">
        <v>225</v>
      </c>
      <c r="P431" s="29" t="n">
        <v>751</v>
      </c>
      <c r="Q431" s="29" t="n">
        <v>255</v>
      </c>
      <c r="R431" s="29" t="n">
        <v>2640</v>
      </c>
      <c r="S431" s="29" t="n">
        <v>1645</v>
      </c>
      <c r="T431" s="29" t="n">
        <v>1466</v>
      </c>
      <c r="U431" s="19" t="n">
        <v>2247</v>
      </c>
      <c r="W431" s="19" t="n">
        <v>24191</v>
      </c>
    </row>
    <row r="432" customFormat="false" ht="3" hidden="false" customHeight="true" outlineLevel="0" collapsed="false">
      <c r="A432" s="36"/>
    </row>
    <row r="433" customFormat="false" ht="11.25" hidden="false" customHeight="false" outlineLevel="0" collapsed="false">
      <c r="A433" s="36"/>
      <c r="B433" s="37" t="s">
        <v>156</v>
      </c>
      <c r="D433" s="23" t="n">
        <v>435</v>
      </c>
      <c r="E433" s="23" t="n">
        <v>868</v>
      </c>
      <c r="F433" s="23" t="n">
        <v>229</v>
      </c>
      <c r="G433" s="23" t="n">
        <v>740</v>
      </c>
      <c r="H433" s="23" t="n">
        <v>1835</v>
      </c>
      <c r="I433" s="23" t="n">
        <v>406</v>
      </c>
      <c r="J433" s="23" t="n">
        <v>557</v>
      </c>
      <c r="K433" s="23" t="n">
        <v>906</v>
      </c>
      <c r="L433" s="23" t="n">
        <v>705</v>
      </c>
      <c r="M433" s="23" t="n">
        <v>648</v>
      </c>
      <c r="N433" s="23" t="n">
        <v>80</v>
      </c>
      <c r="O433" s="23" t="n">
        <v>111</v>
      </c>
      <c r="P433" s="23" t="n">
        <v>192</v>
      </c>
      <c r="Q433" s="23" t="n">
        <v>258</v>
      </c>
      <c r="R433" s="23" t="n">
        <v>2453</v>
      </c>
      <c r="S433" s="23" t="n">
        <v>981</v>
      </c>
      <c r="T433" s="23" t="n">
        <v>1740</v>
      </c>
      <c r="U433" s="38" t="n">
        <v>1835</v>
      </c>
      <c r="W433" s="20" t="n">
        <v>14979</v>
      </c>
    </row>
    <row r="434" customFormat="false" ht="11.25" hidden="false" customHeight="false" outlineLevel="0" collapsed="false">
      <c r="A434" s="36"/>
      <c r="B434" s="37" t="s">
        <v>157</v>
      </c>
      <c r="D434" s="23" t="n">
        <v>38</v>
      </c>
      <c r="E434" s="23" t="n">
        <v>116</v>
      </c>
      <c r="F434" s="23" t="n">
        <v>79</v>
      </c>
      <c r="G434" s="23" t="n">
        <v>31</v>
      </c>
      <c r="H434" s="23" t="n">
        <v>190</v>
      </c>
      <c r="I434" s="23" t="n">
        <v>453</v>
      </c>
      <c r="J434" s="23" t="n">
        <v>86</v>
      </c>
      <c r="K434" s="23" t="n">
        <v>152</v>
      </c>
      <c r="L434" s="23" t="n">
        <v>215</v>
      </c>
      <c r="M434" s="23" t="n">
        <v>73</v>
      </c>
      <c r="N434" s="23" t="n">
        <v>19</v>
      </c>
      <c r="O434" s="23" t="n">
        <v>6</v>
      </c>
      <c r="P434" s="23" t="n">
        <v>60</v>
      </c>
      <c r="Q434" s="23" t="n">
        <v>74</v>
      </c>
      <c r="R434" s="23" t="n">
        <v>215</v>
      </c>
      <c r="S434" s="23" t="n">
        <v>153</v>
      </c>
      <c r="T434" s="23" t="n">
        <v>301</v>
      </c>
      <c r="U434" s="38" t="n">
        <v>294</v>
      </c>
      <c r="W434" s="20" t="n">
        <v>2555</v>
      </c>
    </row>
    <row r="435" customFormat="false" ht="11.25" hidden="false" customHeight="false" outlineLevel="0" collapsed="false">
      <c r="A435" s="36"/>
      <c r="B435" s="37" t="s">
        <v>158</v>
      </c>
      <c r="D435" s="23" t="n">
        <v>79</v>
      </c>
      <c r="E435" s="23" t="n">
        <v>91</v>
      </c>
      <c r="F435" s="23" t="n">
        <v>154</v>
      </c>
      <c r="G435" s="23" t="n">
        <v>96</v>
      </c>
      <c r="H435" s="23" t="n">
        <v>595</v>
      </c>
      <c r="I435" s="23" t="n">
        <v>293</v>
      </c>
      <c r="J435" s="23" t="n">
        <v>368</v>
      </c>
      <c r="K435" s="23" t="n">
        <v>854</v>
      </c>
      <c r="L435" s="23" t="n">
        <v>101</v>
      </c>
      <c r="M435" s="23" t="n">
        <v>52</v>
      </c>
      <c r="N435" s="23" t="n">
        <v>51</v>
      </c>
      <c r="O435" s="23" t="n">
        <v>70</v>
      </c>
      <c r="P435" s="23" t="n">
        <v>150</v>
      </c>
      <c r="Q435" s="23" t="n">
        <v>92</v>
      </c>
      <c r="R435" s="23" t="n">
        <v>782</v>
      </c>
      <c r="S435" s="23" t="n">
        <v>64</v>
      </c>
      <c r="T435" s="23" t="n">
        <v>197</v>
      </c>
      <c r="U435" s="38" t="n">
        <v>267</v>
      </c>
      <c r="W435" s="20" t="n">
        <v>4356</v>
      </c>
    </row>
    <row r="436" customFormat="false" ht="11.25" hidden="false" customHeight="false" outlineLevel="0" collapsed="false">
      <c r="A436" s="36"/>
      <c r="B436" s="37" t="s">
        <v>159</v>
      </c>
      <c r="D436" s="23" t="n">
        <v>7</v>
      </c>
      <c r="E436" s="23" t="n">
        <v>32</v>
      </c>
      <c r="F436" s="23" t="n">
        <v>5</v>
      </c>
      <c r="G436" s="23" t="n">
        <v>19</v>
      </c>
      <c r="H436" s="23" t="n">
        <v>29</v>
      </c>
      <c r="I436" s="23" t="n">
        <v>34</v>
      </c>
      <c r="J436" s="23" t="n">
        <v>23</v>
      </c>
      <c r="K436" s="23" t="n">
        <v>38</v>
      </c>
      <c r="L436" s="23" t="n">
        <v>15</v>
      </c>
      <c r="M436" s="23" t="n">
        <v>24</v>
      </c>
      <c r="N436" s="23" t="n">
        <v>8</v>
      </c>
      <c r="O436" s="23" t="n">
        <v>0</v>
      </c>
      <c r="P436" s="23" t="n">
        <v>4</v>
      </c>
      <c r="Q436" s="23" t="n">
        <v>5</v>
      </c>
      <c r="R436" s="23" t="n">
        <v>4</v>
      </c>
      <c r="S436" s="23" t="n">
        <v>11</v>
      </c>
      <c r="T436" s="23" t="n">
        <v>11</v>
      </c>
      <c r="U436" s="38" t="n">
        <v>2</v>
      </c>
      <c r="W436" s="20" t="n">
        <v>271</v>
      </c>
    </row>
    <row r="437" customFormat="false" ht="11.25" hidden="false" customHeight="false" outlineLevel="0" collapsed="false">
      <c r="A437" s="36"/>
      <c r="B437" s="45" t="s">
        <v>169</v>
      </c>
      <c r="D437" s="29" t="n">
        <v>559</v>
      </c>
      <c r="E437" s="29" t="n">
        <v>1107</v>
      </c>
      <c r="F437" s="29" t="n">
        <v>467</v>
      </c>
      <c r="G437" s="29" t="n">
        <v>886</v>
      </c>
      <c r="H437" s="29" t="n">
        <v>2649</v>
      </c>
      <c r="I437" s="29" t="n">
        <v>1186</v>
      </c>
      <c r="J437" s="29" t="n">
        <v>1034</v>
      </c>
      <c r="K437" s="29" t="n">
        <v>1950</v>
      </c>
      <c r="L437" s="29" t="n">
        <v>1036</v>
      </c>
      <c r="M437" s="29" t="n">
        <v>797</v>
      </c>
      <c r="N437" s="29" t="n">
        <v>158</v>
      </c>
      <c r="O437" s="29" t="n">
        <v>187</v>
      </c>
      <c r="P437" s="29" t="n">
        <v>406</v>
      </c>
      <c r="Q437" s="29" t="n">
        <v>429</v>
      </c>
      <c r="R437" s="29" t="n">
        <v>3454</v>
      </c>
      <c r="S437" s="29" t="n">
        <v>1209</v>
      </c>
      <c r="T437" s="29" t="n">
        <v>2249</v>
      </c>
      <c r="U437" s="19" t="n">
        <v>2398</v>
      </c>
      <c r="W437" s="19" t="n">
        <v>22161</v>
      </c>
    </row>
    <row r="438" customFormat="false" ht="3" hidden="false" customHeight="true" outlineLevel="0" collapsed="false">
      <c r="A438" s="36"/>
    </row>
    <row r="439" customFormat="false" ht="11.25" hidden="false" customHeight="false" outlineLevel="0" collapsed="false">
      <c r="A439" s="36"/>
      <c r="B439" s="37" t="s">
        <v>161</v>
      </c>
      <c r="D439" s="23" t="n">
        <v>0</v>
      </c>
      <c r="E439" s="23" t="n">
        <v>8</v>
      </c>
      <c r="F439" s="23" t="n">
        <v>0</v>
      </c>
      <c r="G439" s="23" t="n">
        <v>2</v>
      </c>
      <c r="H439" s="23" t="n">
        <v>9</v>
      </c>
      <c r="I439" s="23" t="n">
        <v>0</v>
      </c>
      <c r="J439" s="23" t="n">
        <v>2</v>
      </c>
      <c r="K439" s="23" t="n">
        <v>19</v>
      </c>
      <c r="L439" s="23" t="n">
        <v>3</v>
      </c>
      <c r="M439" s="23" t="n">
        <v>3</v>
      </c>
      <c r="N439" s="23" t="n">
        <v>1</v>
      </c>
      <c r="O439" s="23" t="n">
        <v>1</v>
      </c>
      <c r="P439" s="23" t="n">
        <v>0</v>
      </c>
      <c r="Q439" s="23" t="n">
        <v>0</v>
      </c>
      <c r="R439" s="23" t="n">
        <v>8</v>
      </c>
      <c r="S439" s="23" t="n">
        <v>11</v>
      </c>
      <c r="T439" s="23" t="n">
        <v>5</v>
      </c>
      <c r="U439" s="38" t="n">
        <v>12</v>
      </c>
      <c r="W439" s="20" t="n">
        <v>84</v>
      </c>
    </row>
    <row r="440" customFormat="false" ht="11.25" hidden="false" customHeight="false" outlineLevel="0" collapsed="false">
      <c r="A440" s="36"/>
      <c r="B440" s="37" t="s">
        <v>162</v>
      </c>
      <c r="D440" s="23" t="n">
        <v>45</v>
      </c>
      <c r="E440" s="23" t="n">
        <v>69</v>
      </c>
      <c r="F440" s="23" t="n">
        <v>21</v>
      </c>
      <c r="G440" s="23" t="n">
        <v>42</v>
      </c>
      <c r="H440" s="23" t="n">
        <v>151</v>
      </c>
      <c r="I440" s="23" t="n">
        <v>125</v>
      </c>
      <c r="J440" s="23" t="n">
        <v>55</v>
      </c>
      <c r="K440" s="23" t="n">
        <v>176</v>
      </c>
      <c r="L440" s="23" t="n">
        <v>81</v>
      </c>
      <c r="M440" s="23" t="n">
        <v>82</v>
      </c>
      <c r="N440" s="23" t="n">
        <v>14</v>
      </c>
      <c r="O440" s="23" t="n">
        <v>17</v>
      </c>
      <c r="P440" s="23" t="n">
        <v>33</v>
      </c>
      <c r="Q440" s="23" t="n">
        <v>53</v>
      </c>
      <c r="R440" s="23" t="n">
        <v>308</v>
      </c>
      <c r="S440" s="23" t="n">
        <v>149</v>
      </c>
      <c r="T440" s="23" t="n">
        <v>138</v>
      </c>
      <c r="U440" s="38" t="n">
        <v>146</v>
      </c>
      <c r="W440" s="20" t="n">
        <v>1705</v>
      </c>
    </row>
    <row r="441" customFormat="false" ht="11.25" hidden="false" customHeight="false" outlineLevel="0" collapsed="false">
      <c r="A441" s="36"/>
      <c r="B441" s="37" t="s">
        <v>163</v>
      </c>
      <c r="D441" s="23" t="n">
        <v>0</v>
      </c>
      <c r="E441" s="23" t="n">
        <v>3</v>
      </c>
      <c r="F441" s="23" t="n">
        <v>0</v>
      </c>
      <c r="G441" s="23" t="n">
        <v>5</v>
      </c>
      <c r="H441" s="23" t="n">
        <v>8</v>
      </c>
      <c r="I441" s="23" t="n">
        <v>3</v>
      </c>
      <c r="J441" s="23" t="n">
        <v>0</v>
      </c>
      <c r="K441" s="23" t="n">
        <v>0</v>
      </c>
      <c r="L441" s="23" t="n">
        <v>0</v>
      </c>
      <c r="M441" s="23" t="n">
        <v>0</v>
      </c>
      <c r="N441" s="23" t="n">
        <v>0</v>
      </c>
      <c r="O441" s="23" t="n">
        <v>0</v>
      </c>
      <c r="P441" s="23" t="n">
        <v>0</v>
      </c>
      <c r="Q441" s="23" t="n">
        <v>1</v>
      </c>
      <c r="R441" s="23" t="n">
        <v>84</v>
      </c>
      <c r="S441" s="23" t="n">
        <v>3</v>
      </c>
      <c r="T441" s="23" t="n">
        <v>6</v>
      </c>
      <c r="U441" s="38" t="n">
        <v>3</v>
      </c>
      <c r="W441" s="20" t="n">
        <v>116</v>
      </c>
    </row>
    <row r="442" customFormat="false" ht="11.25" hidden="false" customHeight="false" outlineLevel="0" collapsed="false">
      <c r="A442" s="36"/>
      <c r="B442" s="37" t="s">
        <v>164</v>
      </c>
      <c r="D442" s="23" t="n">
        <v>0</v>
      </c>
      <c r="E442" s="23" t="n">
        <v>3</v>
      </c>
      <c r="F442" s="23" t="n">
        <v>1</v>
      </c>
      <c r="G442" s="23" t="n">
        <v>4</v>
      </c>
      <c r="H442" s="23" t="n">
        <v>20</v>
      </c>
      <c r="I442" s="23" t="n">
        <v>4</v>
      </c>
      <c r="J442" s="23" t="n">
        <v>14</v>
      </c>
      <c r="K442" s="23" t="n">
        <v>10</v>
      </c>
      <c r="L442" s="23" t="n">
        <v>7</v>
      </c>
      <c r="M442" s="23" t="n">
        <v>8</v>
      </c>
      <c r="N442" s="23" t="n">
        <v>0</v>
      </c>
      <c r="O442" s="23" t="n">
        <v>3</v>
      </c>
      <c r="P442" s="23" t="n">
        <v>3</v>
      </c>
      <c r="Q442" s="23" t="n">
        <v>0</v>
      </c>
      <c r="R442" s="23" t="n">
        <v>13</v>
      </c>
      <c r="S442" s="23" t="n">
        <v>4</v>
      </c>
      <c r="T442" s="23" t="n">
        <v>5</v>
      </c>
      <c r="U442" s="38" t="n">
        <v>6</v>
      </c>
      <c r="W442" s="20" t="n">
        <v>105</v>
      </c>
    </row>
    <row r="443" customFormat="false" ht="11.25" hidden="false" customHeight="false" outlineLevel="0" collapsed="false">
      <c r="A443" s="36"/>
      <c r="B443" s="45" t="s">
        <v>170</v>
      </c>
      <c r="D443" s="29" t="n">
        <v>45</v>
      </c>
      <c r="E443" s="29" t="n">
        <v>83</v>
      </c>
      <c r="F443" s="29" t="n">
        <v>22</v>
      </c>
      <c r="G443" s="29" t="n">
        <v>53</v>
      </c>
      <c r="H443" s="29" t="n">
        <v>188</v>
      </c>
      <c r="I443" s="29" t="n">
        <v>132</v>
      </c>
      <c r="J443" s="29" t="n">
        <v>71</v>
      </c>
      <c r="K443" s="29" t="n">
        <v>205</v>
      </c>
      <c r="L443" s="29" t="n">
        <v>91</v>
      </c>
      <c r="M443" s="29" t="n">
        <v>93</v>
      </c>
      <c r="N443" s="29" t="n">
        <v>15</v>
      </c>
      <c r="O443" s="29" t="n">
        <v>21</v>
      </c>
      <c r="P443" s="29" t="n">
        <v>36</v>
      </c>
      <c r="Q443" s="29" t="n">
        <v>54</v>
      </c>
      <c r="R443" s="29" t="n">
        <v>413</v>
      </c>
      <c r="S443" s="29" t="n">
        <v>167</v>
      </c>
      <c r="T443" s="29" t="n">
        <v>154</v>
      </c>
      <c r="U443" s="19" t="n">
        <v>167</v>
      </c>
      <c r="W443" s="19" t="n">
        <v>2010</v>
      </c>
    </row>
    <row r="444" customFormat="false" ht="3" hidden="false" customHeight="true" outlineLevel="0" collapsed="false">
      <c r="A444" s="36"/>
    </row>
    <row r="445" customFormat="false" ht="11.25" hidden="false" customHeight="false" outlineLevel="0" collapsed="false">
      <c r="A445" s="36"/>
      <c r="B445" s="39" t="s">
        <v>191</v>
      </c>
      <c r="D445" s="29" t="n">
        <v>1151</v>
      </c>
      <c r="E445" s="29" t="n">
        <v>2386</v>
      </c>
      <c r="F445" s="29" t="n">
        <v>1078</v>
      </c>
      <c r="G445" s="29" t="n">
        <v>2487</v>
      </c>
      <c r="H445" s="29" t="n">
        <v>5151</v>
      </c>
      <c r="I445" s="29" t="n">
        <v>3232</v>
      </c>
      <c r="J445" s="29" t="n">
        <v>2470</v>
      </c>
      <c r="K445" s="29" t="n">
        <v>3958</v>
      </c>
      <c r="L445" s="29" t="n">
        <v>2847</v>
      </c>
      <c r="M445" s="29" t="n">
        <v>2572</v>
      </c>
      <c r="N445" s="29" t="n">
        <v>457</v>
      </c>
      <c r="O445" s="29" t="n">
        <v>433</v>
      </c>
      <c r="P445" s="29" t="n">
        <v>1193</v>
      </c>
      <c r="Q445" s="29" t="n">
        <v>738</v>
      </c>
      <c r="R445" s="29" t="n">
        <v>6507</v>
      </c>
      <c r="S445" s="29" t="n">
        <v>3021</v>
      </c>
      <c r="T445" s="29" t="n">
        <v>3869</v>
      </c>
      <c r="U445" s="19" t="n">
        <v>4812</v>
      </c>
      <c r="W445" s="19" t="n">
        <v>48362</v>
      </c>
    </row>
    <row r="447" customFormat="false" ht="18" hidden="false" customHeight="false" outlineLevel="0" collapsed="false">
      <c r="B447" s="19" t="s">
        <v>174</v>
      </c>
      <c r="D447" s="21" t="s">
        <v>66</v>
      </c>
      <c r="E447" s="21" t="s">
        <v>67</v>
      </c>
      <c r="F447" s="21" t="s">
        <v>68</v>
      </c>
      <c r="G447" s="21" t="s">
        <v>69</v>
      </c>
      <c r="H447" s="21" t="s">
        <v>70</v>
      </c>
      <c r="I447" s="21" t="s">
        <v>71</v>
      </c>
      <c r="J447" s="21" t="s">
        <v>72</v>
      </c>
      <c r="K447" s="21" t="s">
        <v>73</v>
      </c>
      <c r="L447" s="21" t="s">
        <v>74</v>
      </c>
      <c r="M447" s="21" t="s">
        <v>75</v>
      </c>
      <c r="N447" s="21" t="s">
        <v>76</v>
      </c>
      <c r="O447" s="21" t="s">
        <v>77</v>
      </c>
      <c r="P447" s="21" t="s">
        <v>78</v>
      </c>
      <c r="Q447" s="21" t="s">
        <v>79</v>
      </c>
      <c r="R447" s="21" t="s">
        <v>125</v>
      </c>
      <c r="S447" s="21" t="s">
        <v>126</v>
      </c>
      <c r="T447" s="21" t="s">
        <v>127</v>
      </c>
      <c r="U447" s="22" t="s">
        <v>83</v>
      </c>
      <c r="W447" s="22" t="s">
        <v>128</v>
      </c>
    </row>
    <row r="448" customFormat="false" ht="3" hidden="false" customHeight="true" outlineLevel="0" collapsed="false"/>
    <row r="449" customFormat="false" ht="22.5" hidden="false" customHeight="true" outlineLevel="0" collapsed="false">
      <c r="A449" s="36" t="s">
        <v>119</v>
      </c>
      <c r="B449" s="37" t="s">
        <v>147</v>
      </c>
      <c r="D449" s="23" t="n">
        <v>71</v>
      </c>
      <c r="E449" s="23" t="n">
        <v>164</v>
      </c>
      <c r="F449" s="23" t="n">
        <v>60</v>
      </c>
      <c r="G449" s="23" t="n">
        <v>48</v>
      </c>
      <c r="H449" s="23" t="n">
        <v>166</v>
      </c>
      <c r="I449" s="23" t="n">
        <v>82</v>
      </c>
      <c r="J449" s="23" t="n">
        <v>37</v>
      </c>
      <c r="K449" s="23" t="n">
        <v>151</v>
      </c>
      <c r="L449" s="23" t="n">
        <v>73</v>
      </c>
      <c r="M449" s="23" t="n">
        <v>41</v>
      </c>
      <c r="N449" s="23" t="n">
        <v>22</v>
      </c>
      <c r="O449" s="23" t="n">
        <v>10</v>
      </c>
      <c r="P449" s="23" t="n">
        <v>23</v>
      </c>
      <c r="Q449" s="23" t="n">
        <v>20</v>
      </c>
      <c r="R449" s="23" t="n">
        <v>241</v>
      </c>
      <c r="S449" s="23" t="n">
        <v>126</v>
      </c>
      <c r="T449" s="23" t="n">
        <v>87</v>
      </c>
      <c r="U449" s="38" t="n">
        <v>135</v>
      </c>
      <c r="W449" s="20" t="n">
        <v>1557</v>
      </c>
    </row>
    <row r="450" customFormat="false" ht="11.25" hidden="false" customHeight="false" outlineLevel="0" collapsed="false">
      <c r="A450" s="36"/>
      <c r="B450" s="37" t="s">
        <v>148</v>
      </c>
      <c r="D450" s="23" t="n">
        <v>0</v>
      </c>
      <c r="E450" s="23" t="n">
        <v>3</v>
      </c>
      <c r="F450" s="23" t="n">
        <v>0</v>
      </c>
      <c r="G450" s="23" t="n">
        <v>1</v>
      </c>
      <c r="H450" s="23" t="n">
        <v>18</v>
      </c>
      <c r="I450" s="23" t="n">
        <v>2</v>
      </c>
      <c r="J450" s="23" t="n">
        <v>0</v>
      </c>
      <c r="K450" s="23" t="n">
        <v>3</v>
      </c>
      <c r="L450" s="23" t="n">
        <v>0</v>
      </c>
      <c r="M450" s="23" t="n">
        <v>0</v>
      </c>
      <c r="N450" s="23" t="n">
        <v>1</v>
      </c>
      <c r="O450" s="23" t="n">
        <v>0</v>
      </c>
      <c r="P450" s="23" t="n">
        <v>2</v>
      </c>
      <c r="Q450" s="23" t="n">
        <v>0</v>
      </c>
      <c r="R450" s="23" t="n">
        <v>17</v>
      </c>
      <c r="S450" s="23" t="n">
        <v>18</v>
      </c>
      <c r="T450" s="23" t="n">
        <v>5</v>
      </c>
      <c r="U450" s="38" t="n">
        <v>1</v>
      </c>
      <c r="W450" s="20" t="n">
        <v>71</v>
      </c>
    </row>
    <row r="451" customFormat="false" ht="11.25" hidden="false" customHeight="false" outlineLevel="0" collapsed="false">
      <c r="A451" s="36"/>
      <c r="B451" s="37" t="s">
        <v>149</v>
      </c>
      <c r="D451" s="23" t="n">
        <v>0</v>
      </c>
      <c r="E451" s="23" t="n">
        <v>3</v>
      </c>
      <c r="F451" s="23" t="n">
        <v>1</v>
      </c>
      <c r="G451" s="23" t="n">
        <v>34</v>
      </c>
      <c r="H451" s="23" t="n">
        <v>17</v>
      </c>
      <c r="I451" s="23" t="n">
        <v>21</v>
      </c>
      <c r="J451" s="23" t="n">
        <v>2</v>
      </c>
      <c r="K451" s="23" t="n">
        <v>10</v>
      </c>
      <c r="L451" s="23" t="n">
        <v>10</v>
      </c>
      <c r="M451" s="23" t="n">
        <v>8</v>
      </c>
      <c r="N451" s="23" t="n">
        <v>2</v>
      </c>
      <c r="O451" s="23" t="n">
        <v>2</v>
      </c>
      <c r="P451" s="23" t="n">
        <v>5</v>
      </c>
      <c r="Q451" s="23" t="n">
        <v>0</v>
      </c>
      <c r="R451" s="23" t="n">
        <v>179</v>
      </c>
      <c r="S451" s="23" t="n">
        <v>16</v>
      </c>
      <c r="T451" s="23" t="n">
        <v>67</v>
      </c>
      <c r="U451" s="38" t="n">
        <v>5</v>
      </c>
      <c r="W451" s="20" t="n">
        <v>382</v>
      </c>
    </row>
    <row r="452" customFormat="false" ht="11.25" hidden="false" customHeight="false" outlineLevel="0" collapsed="false">
      <c r="A452" s="36"/>
      <c r="B452" s="37" t="s">
        <v>150</v>
      </c>
      <c r="D452" s="23" t="n">
        <v>1</v>
      </c>
      <c r="E452" s="23" t="n">
        <v>7</v>
      </c>
      <c r="F452" s="23" t="n">
        <v>4</v>
      </c>
      <c r="G452" s="23" t="n">
        <v>2</v>
      </c>
      <c r="H452" s="23" t="n">
        <v>12</v>
      </c>
      <c r="I452" s="23" t="n">
        <v>2</v>
      </c>
      <c r="J452" s="23" t="n">
        <v>3</v>
      </c>
      <c r="K452" s="23" t="n">
        <v>2</v>
      </c>
      <c r="L452" s="23" t="n">
        <v>2</v>
      </c>
      <c r="M452" s="23" t="n">
        <v>4</v>
      </c>
      <c r="N452" s="23" t="n">
        <v>1</v>
      </c>
      <c r="O452" s="23" t="n">
        <v>1</v>
      </c>
      <c r="P452" s="23" t="n">
        <v>1</v>
      </c>
      <c r="Q452" s="23" t="n">
        <v>0</v>
      </c>
      <c r="R452" s="23" t="n">
        <v>10</v>
      </c>
      <c r="S452" s="23" t="n">
        <v>0</v>
      </c>
      <c r="T452" s="23" t="n">
        <v>2</v>
      </c>
      <c r="U452" s="38" t="n">
        <v>1</v>
      </c>
      <c r="W452" s="20" t="n">
        <v>55</v>
      </c>
    </row>
    <row r="453" customFormat="false" ht="22.5" hidden="false" customHeight="false" outlineLevel="0" collapsed="false">
      <c r="A453" s="36"/>
      <c r="B453" s="37" t="s">
        <v>151</v>
      </c>
      <c r="D453" s="23" t="n">
        <v>9</v>
      </c>
      <c r="E453" s="23" t="n">
        <v>39</v>
      </c>
      <c r="F453" s="23" t="n">
        <v>30</v>
      </c>
      <c r="G453" s="23" t="n">
        <v>25</v>
      </c>
      <c r="H453" s="23" t="n">
        <v>73</v>
      </c>
      <c r="I453" s="23" t="n">
        <v>40</v>
      </c>
      <c r="J453" s="23" t="n">
        <v>22</v>
      </c>
      <c r="K453" s="23" t="n">
        <v>40</v>
      </c>
      <c r="L453" s="23" t="n">
        <v>29</v>
      </c>
      <c r="M453" s="23" t="n">
        <v>21</v>
      </c>
      <c r="N453" s="23" t="n">
        <v>13</v>
      </c>
      <c r="O453" s="23" t="n">
        <v>4</v>
      </c>
      <c r="P453" s="23" t="n">
        <v>10</v>
      </c>
      <c r="Q453" s="23" t="n">
        <v>7</v>
      </c>
      <c r="R453" s="23" t="n">
        <v>126</v>
      </c>
      <c r="S453" s="23" t="n">
        <v>71</v>
      </c>
      <c r="T453" s="23" t="n">
        <v>40</v>
      </c>
      <c r="U453" s="38" t="n">
        <v>65</v>
      </c>
      <c r="W453" s="20" t="n">
        <v>664</v>
      </c>
    </row>
    <row r="454" customFormat="false" ht="11.25" hidden="false" customHeight="false" outlineLevel="0" collapsed="false">
      <c r="A454" s="36"/>
      <c r="B454" s="37" t="s">
        <v>152</v>
      </c>
      <c r="D454" s="23" t="n">
        <v>2</v>
      </c>
      <c r="E454" s="23" t="n">
        <v>7</v>
      </c>
      <c r="F454" s="23" t="n">
        <v>10</v>
      </c>
      <c r="G454" s="23" t="n">
        <v>28</v>
      </c>
      <c r="H454" s="23" t="n">
        <v>32</v>
      </c>
      <c r="I454" s="23" t="n">
        <v>27</v>
      </c>
      <c r="J454" s="23" t="n">
        <v>15</v>
      </c>
      <c r="K454" s="23" t="n">
        <v>26</v>
      </c>
      <c r="L454" s="23" t="n">
        <v>6</v>
      </c>
      <c r="M454" s="23" t="n">
        <v>4</v>
      </c>
      <c r="N454" s="23" t="n">
        <v>2</v>
      </c>
      <c r="O454" s="23" t="n">
        <v>3</v>
      </c>
      <c r="P454" s="23" t="n">
        <v>1</v>
      </c>
      <c r="Q454" s="23" t="n">
        <v>0</v>
      </c>
      <c r="R454" s="23" t="n">
        <v>21</v>
      </c>
      <c r="S454" s="23" t="n">
        <v>58</v>
      </c>
      <c r="T454" s="23" t="n">
        <v>12</v>
      </c>
      <c r="U454" s="38" t="n">
        <v>9</v>
      </c>
      <c r="W454" s="20" t="n">
        <v>263</v>
      </c>
    </row>
    <row r="455" customFormat="false" ht="11.25" hidden="false" customHeight="false" outlineLevel="0" collapsed="false">
      <c r="A455" s="36"/>
      <c r="B455" s="37" t="s">
        <v>153</v>
      </c>
      <c r="D455" s="23" t="n">
        <v>0</v>
      </c>
      <c r="E455" s="23" t="n">
        <v>0</v>
      </c>
      <c r="F455" s="23" t="n">
        <v>2</v>
      </c>
      <c r="G455" s="23" t="n">
        <v>0</v>
      </c>
      <c r="H455" s="23" t="n">
        <v>2</v>
      </c>
      <c r="I455" s="23" t="n">
        <v>9</v>
      </c>
      <c r="J455" s="23" t="n">
        <v>4</v>
      </c>
      <c r="K455" s="23" t="n">
        <v>1</v>
      </c>
      <c r="L455" s="23" t="n">
        <v>3</v>
      </c>
      <c r="M455" s="23" t="n">
        <v>0</v>
      </c>
      <c r="N455" s="23" t="n">
        <v>2</v>
      </c>
      <c r="O455" s="23" t="n">
        <v>0</v>
      </c>
      <c r="P455" s="23" t="n">
        <v>1</v>
      </c>
      <c r="Q455" s="23" t="n">
        <v>1</v>
      </c>
      <c r="R455" s="23" t="n">
        <v>1</v>
      </c>
      <c r="S455" s="23" t="n">
        <v>2</v>
      </c>
      <c r="T455" s="23" t="n">
        <v>5</v>
      </c>
      <c r="U455" s="38" t="n">
        <v>2</v>
      </c>
      <c r="W455" s="20" t="n">
        <v>35</v>
      </c>
    </row>
    <row r="456" customFormat="false" ht="11.25" hidden="false" customHeight="false" outlineLevel="0" collapsed="false">
      <c r="A456" s="36"/>
      <c r="B456" s="37" t="s">
        <v>154</v>
      </c>
      <c r="D456" s="23" t="n">
        <v>1</v>
      </c>
      <c r="E456" s="23" t="n">
        <v>5</v>
      </c>
      <c r="F456" s="23" t="n">
        <v>7</v>
      </c>
      <c r="G456" s="23" t="n">
        <v>11</v>
      </c>
      <c r="H456" s="23" t="n">
        <v>26</v>
      </c>
      <c r="I456" s="23" t="n">
        <v>28</v>
      </c>
      <c r="J456" s="23" t="n">
        <v>20</v>
      </c>
      <c r="K456" s="23" t="n">
        <v>11</v>
      </c>
      <c r="L456" s="23" t="n">
        <v>16</v>
      </c>
      <c r="M456" s="23" t="n">
        <v>4</v>
      </c>
      <c r="N456" s="23" t="n">
        <v>5</v>
      </c>
      <c r="O456" s="23" t="n">
        <v>3</v>
      </c>
      <c r="P456" s="23" t="n">
        <v>8</v>
      </c>
      <c r="Q456" s="23" t="n">
        <v>7</v>
      </c>
      <c r="R456" s="23" t="n">
        <v>206</v>
      </c>
      <c r="S456" s="23" t="n">
        <v>29</v>
      </c>
      <c r="T456" s="23" t="n">
        <v>18</v>
      </c>
      <c r="U456" s="38" t="n">
        <v>9</v>
      </c>
      <c r="W456" s="20" t="n">
        <v>414</v>
      </c>
    </row>
    <row r="457" customFormat="false" ht="11.25" hidden="false" customHeight="false" outlineLevel="0" collapsed="false">
      <c r="A457" s="36"/>
      <c r="B457" s="45" t="s">
        <v>168</v>
      </c>
      <c r="D457" s="29" t="n">
        <v>84</v>
      </c>
      <c r="E457" s="29" t="n">
        <v>228</v>
      </c>
      <c r="F457" s="29" t="n">
        <v>114</v>
      </c>
      <c r="G457" s="29" t="n">
        <v>149</v>
      </c>
      <c r="H457" s="29" t="n">
        <v>346</v>
      </c>
      <c r="I457" s="29" t="n">
        <v>211</v>
      </c>
      <c r="J457" s="29" t="n">
        <v>103</v>
      </c>
      <c r="K457" s="29" t="n">
        <v>244</v>
      </c>
      <c r="L457" s="29" t="n">
        <v>139</v>
      </c>
      <c r="M457" s="29" t="n">
        <v>82</v>
      </c>
      <c r="N457" s="29" t="n">
        <v>48</v>
      </c>
      <c r="O457" s="29" t="n">
        <v>23</v>
      </c>
      <c r="P457" s="29" t="n">
        <v>51</v>
      </c>
      <c r="Q457" s="29" t="n">
        <v>35</v>
      </c>
      <c r="R457" s="29" t="n">
        <v>801</v>
      </c>
      <c r="S457" s="29" t="n">
        <v>320</v>
      </c>
      <c r="T457" s="29" t="n">
        <v>236</v>
      </c>
      <c r="U457" s="19" t="n">
        <v>227</v>
      </c>
      <c r="W457" s="19" t="n">
        <v>3441</v>
      </c>
    </row>
    <row r="458" customFormat="false" ht="3" hidden="false" customHeight="true" outlineLevel="0" collapsed="false">
      <c r="A458" s="36"/>
    </row>
    <row r="459" customFormat="false" ht="11.25" hidden="false" customHeight="false" outlineLevel="0" collapsed="false">
      <c r="A459" s="36"/>
      <c r="B459" s="37" t="s">
        <v>156</v>
      </c>
      <c r="D459" s="23" t="n">
        <v>11</v>
      </c>
      <c r="E459" s="23" t="n">
        <v>54</v>
      </c>
      <c r="F459" s="23" t="n">
        <v>6</v>
      </c>
      <c r="G459" s="23" t="n">
        <v>14</v>
      </c>
      <c r="H459" s="23" t="n">
        <v>79</v>
      </c>
      <c r="I459" s="23" t="n">
        <v>16</v>
      </c>
      <c r="J459" s="23" t="n">
        <v>36</v>
      </c>
      <c r="K459" s="23" t="n">
        <v>72</v>
      </c>
      <c r="L459" s="23" t="n">
        <v>31</v>
      </c>
      <c r="M459" s="23" t="n">
        <v>39</v>
      </c>
      <c r="N459" s="23" t="n">
        <v>8</v>
      </c>
      <c r="O459" s="23" t="n">
        <v>4</v>
      </c>
      <c r="P459" s="23" t="n">
        <v>16</v>
      </c>
      <c r="Q459" s="23" t="n">
        <v>15</v>
      </c>
      <c r="R459" s="23" t="n">
        <v>93</v>
      </c>
      <c r="S459" s="23" t="n">
        <v>43</v>
      </c>
      <c r="T459" s="23" t="n">
        <v>37</v>
      </c>
      <c r="U459" s="38" t="n">
        <v>40</v>
      </c>
      <c r="W459" s="20" t="n">
        <v>614</v>
      </c>
    </row>
    <row r="460" customFormat="false" ht="11.25" hidden="false" customHeight="false" outlineLevel="0" collapsed="false">
      <c r="A460" s="36"/>
      <c r="B460" s="37" t="s">
        <v>157</v>
      </c>
      <c r="D460" s="23" t="n">
        <v>0</v>
      </c>
      <c r="E460" s="23" t="n">
        <v>100</v>
      </c>
      <c r="F460" s="23" t="n">
        <v>15</v>
      </c>
      <c r="G460" s="23" t="n">
        <v>3</v>
      </c>
      <c r="H460" s="23" t="n">
        <v>18</v>
      </c>
      <c r="I460" s="23" t="n">
        <v>14</v>
      </c>
      <c r="J460" s="23" t="n">
        <v>4</v>
      </c>
      <c r="K460" s="23" t="n">
        <v>9</v>
      </c>
      <c r="L460" s="23" t="n">
        <v>5</v>
      </c>
      <c r="M460" s="23" t="n">
        <v>3</v>
      </c>
      <c r="N460" s="23" t="n">
        <v>2</v>
      </c>
      <c r="O460" s="23" t="n">
        <v>0</v>
      </c>
      <c r="P460" s="23" t="n">
        <v>5</v>
      </c>
      <c r="Q460" s="23" t="n">
        <v>1</v>
      </c>
      <c r="R460" s="23" t="n">
        <v>9</v>
      </c>
      <c r="S460" s="23" t="n">
        <v>14</v>
      </c>
      <c r="T460" s="23" t="n">
        <v>15</v>
      </c>
      <c r="U460" s="38" t="n">
        <v>6</v>
      </c>
      <c r="W460" s="20" t="n">
        <v>223</v>
      </c>
    </row>
    <row r="461" customFormat="false" ht="11.25" hidden="false" customHeight="false" outlineLevel="0" collapsed="false">
      <c r="A461" s="36"/>
      <c r="B461" s="37" t="s">
        <v>158</v>
      </c>
      <c r="D461" s="23" t="n">
        <v>16</v>
      </c>
      <c r="E461" s="23" t="n">
        <v>21</v>
      </c>
      <c r="F461" s="23" t="n">
        <v>38</v>
      </c>
      <c r="G461" s="23" t="n">
        <v>12</v>
      </c>
      <c r="H461" s="23" t="n">
        <v>109</v>
      </c>
      <c r="I461" s="23" t="n">
        <v>17</v>
      </c>
      <c r="J461" s="23" t="n">
        <v>18</v>
      </c>
      <c r="K461" s="23" t="n">
        <v>99</v>
      </c>
      <c r="L461" s="23" t="n">
        <v>8</v>
      </c>
      <c r="M461" s="23" t="n">
        <v>11</v>
      </c>
      <c r="N461" s="23" t="n">
        <v>0</v>
      </c>
      <c r="O461" s="23" t="n">
        <v>4</v>
      </c>
      <c r="P461" s="23" t="n">
        <v>13</v>
      </c>
      <c r="Q461" s="23" t="n">
        <v>9</v>
      </c>
      <c r="R461" s="23" t="n">
        <v>122</v>
      </c>
      <c r="S461" s="23" t="n">
        <v>10</v>
      </c>
      <c r="T461" s="23" t="n">
        <v>104</v>
      </c>
      <c r="U461" s="38" t="n">
        <v>65</v>
      </c>
      <c r="W461" s="20" t="n">
        <v>676</v>
      </c>
    </row>
    <row r="462" customFormat="false" ht="11.25" hidden="false" customHeight="false" outlineLevel="0" collapsed="false">
      <c r="A462" s="36"/>
      <c r="B462" s="37" t="s">
        <v>159</v>
      </c>
      <c r="D462" s="23" t="n">
        <v>0</v>
      </c>
      <c r="E462" s="23" t="n">
        <v>2</v>
      </c>
      <c r="F462" s="23" t="n">
        <v>0</v>
      </c>
      <c r="G462" s="23" t="n">
        <v>0</v>
      </c>
      <c r="H462" s="23" t="n">
        <v>4</v>
      </c>
      <c r="I462" s="23" t="n">
        <v>0</v>
      </c>
      <c r="J462" s="23" t="n">
        <v>1</v>
      </c>
      <c r="K462" s="23" t="n">
        <v>1</v>
      </c>
      <c r="L462" s="23" t="n">
        <v>0</v>
      </c>
      <c r="M462" s="23" t="n">
        <v>1</v>
      </c>
      <c r="N462" s="23" t="n">
        <v>3</v>
      </c>
      <c r="O462" s="23" t="n">
        <v>0</v>
      </c>
      <c r="P462" s="23" t="n">
        <v>0</v>
      </c>
      <c r="Q462" s="23" t="n">
        <v>0</v>
      </c>
      <c r="R462" s="23" t="n">
        <v>0</v>
      </c>
      <c r="S462" s="23" t="n">
        <v>2</v>
      </c>
      <c r="T462" s="23" t="n">
        <v>0</v>
      </c>
      <c r="U462" s="38" t="n">
        <v>0</v>
      </c>
      <c r="W462" s="20" t="n">
        <v>14</v>
      </c>
    </row>
    <row r="463" customFormat="false" ht="11.25" hidden="false" customHeight="false" outlineLevel="0" collapsed="false">
      <c r="A463" s="36"/>
      <c r="B463" s="45" t="s">
        <v>169</v>
      </c>
      <c r="D463" s="29" t="n">
        <v>27</v>
      </c>
      <c r="E463" s="29" t="n">
        <v>177</v>
      </c>
      <c r="F463" s="29" t="n">
        <v>59</v>
      </c>
      <c r="G463" s="29" t="n">
        <v>29</v>
      </c>
      <c r="H463" s="29" t="n">
        <v>210</v>
      </c>
      <c r="I463" s="29" t="n">
        <v>47</v>
      </c>
      <c r="J463" s="29" t="n">
        <v>59</v>
      </c>
      <c r="K463" s="29" t="n">
        <v>181</v>
      </c>
      <c r="L463" s="29" t="n">
        <v>44</v>
      </c>
      <c r="M463" s="29" t="n">
        <v>54</v>
      </c>
      <c r="N463" s="29" t="n">
        <v>13</v>
      </c>
      <c r="O463" s="29" t="n">
        <v>8</v>
      </c>
      <c r="P463" s="29" t="n">
        <v>34</v>
      </c>
      <c r="Q463" s="29" t="n">
        <v>25</v>
      </c>
      <c r="R463" s="29" t="n">
        <v>224</v>
      </c>
      <c r="S463" s="29" t="n">
        <v>69</v>
      </c>
      <c r="T463" s="29" t="n">
        <v>156</v>
      </c>
      <c r="U463" s="19" t="n">
        <v>111</v>
      </c>
      <c r="W463" s="19" t="n">
        <v>1527</v>
      </c>
    </row>
    <row r="464" customFormat="false" ht="3" hidden="false" customHeight="true" outlineLevel="0" collapsed="false">
      <c r="A464" s="36"/>
    </row>
    <row r="465" customFormat="false" ht="11.25" hidden="false" customHeight="false" outlineLevel="0" collapsed="false">
      <c r="A465" s="36"/>
      <c r="B465" s="37" t="s">
        <v>161</v>
      </c>
      <c r="D465" s="23" t="n">
        <v>0</v>
      </c>
      <c r="E465" s="23" t="n">
        <v>1</v>
      </c>
      <c r="F465" s="23" t="n">
        <v>0</v>
      </c>
      <c r="G465" s="23" t="n">
        <v>0</v>
      </c>
      <c r="H465" s="23" t="n">
        <v>4</v>
      </c>
      <c r="I465" s="23" t="n">
        <v>0</v>
      </c>
      <c r="J465" s="23" t="n">
        <v>0</v>
      </c>
      <c r="K465" s="23" t="n">
        <v>3</v>
      </c>
      <c r="L465" s="23" t="n">
        <v>1</v>
      </c>
      <c r="M465" s="23" t="n">
        <v>1</v>
      </c>
      <c r="N465" s="23" t="n">
        <v>1</v>
      </c>
      <c r="O465" s="23" t="n">
        <v>0</v>
      </c>
      <c r="P465" s="23" t="n">
        <v>0</v>
      </c>
      <c r="Q465" s="23" t="n">
        <v>0</v>
      </c>
      <c r="R465" s="23" t="n">
        <v>1</v>
      </c>
      <c r="S465" s="23" t="n">
        <v>0</v>
      </c>
      <c r="T465" s="23" t="n">
        <v>1</v>
      </c>
      <c r="U465" s="38" t="n">
        <v>5</v>
      </c>
      <c r="W465" s="20" t="n">
        <v>18</v>
      </c>
    </row>
    <row r="466" customFormat="false" ht="11.25" hidden="false" customHeight="false" outlineLevel="0" collapsed="false">
      <c r="A466" s="36"/>
      <c r="B466" s="37" t="s">
        <v>162</v>
      </c>
      <c r="D466" s="23" t="n">
        <v>2</v>
      </c>
      <c r="E466" s="23" t="n">
        <v>3</v>
      </c>
      <c r="F466" s="23" t="n">
        <v>4</v>
      </c>
      <c r="G466" s="23" t="n">
        <v>5</v>
      </c>
      <c r="H466" s="23" t="n">
        <v>5</v>
      </c>
      <c r="I466" s="23" t="n">
        <v>6</v>
      </c>
      <c r="J466" s="23" t="n">
        <v>6</v>
      </c>
      <c r="K466" s="23" t="n">
        <v>13</v>
      </c>
      <c r="L466" s="23" t="n">
        <v>16</v>
      </c>
      <c r="M466" s="23" t="n">
        <v>4</v>
      </c>
      <c r="N466" s="23" t="n">
        <v>1</v>
      </c>
      <c r="O466" s="23" t="n">
        <v>0</v>
      </c>
      <c r="P466" s="23" t="n">
        <v>1</v>
      </c>
      <c r="Q466" s="23" t="n">
        <v>5</v>
      </c>
      <c r="R466" s="23" t="n">
        <v>16</v>
      </c>
      <c r="S466" s="23" t="n">
        <v>0</v>
      </c>
      <c r="T466" s="23" t="n">
        <v>5</v>
      </c>
      <c r="U466" s="38" t="n">
        <v>3</v>
      </c>
      <c r="W466" s="20" t="n">
        <v>95</v>
      </c>
    </row>
    <row r="467" customFormat="false" ht="11.25" hidden="false" customHeight="false" outlineLevel="0" collapsed="false">
      <c r="A467" s="36"/>
      <c r="B467" s="37" t="s">
        <v>163</v>
      </c>
      <c r="D467" s="23" t="n">
        <v>0</v>
      </c>
      <c r="E467" s="23" t="n">
        <v>0</v>
      </c>
      <c r="F467" s="23" t="n">
        <v>0</v>
      </c>
      <c r="G467" s="23" t="n">
        <v>1</v>
      </c>
      <c r="H467" s="23" t="n">
        <v>0</v>
      </c>
      <c r="I467" s="23" t="n">
        <v>1</v>
      </c>
      <c r="J467" s="23" t="n">
        <v>0</v>
      </c>
      <c r="K467" s="23" t="n">
        <v>0</v>
      </c>
      <c r="L467" s="23" t="n">
        <v>0</v>
      </c>
      <c r="M467" s="23" t="n">
        <v>0</v>
      </c>
      <c r="N467" s="23" t="n">
        <v>0</v>
      </c>
      <c r="O467" s="23" t="n">
        <v>0</v>
      </c>
      <c r="P467" s="23" t="n">
        <v>0</v>
      </c>
      <c r="Q467" s="23" t="n">
        <v>0</v>
      </c>
      <c r="R467" s="23" t="n">
        <v>3</v>
      </c>
      <c r="S467" s="23" t="n">
        <v>0</v>
      </c>
      <c r="T467" s="23" t="n">
        <v>0</v>
      </c>
      <c r="U467" s="38" t="n">
        <v>0</v>
      </c>
      <c r="W467" s="20" t="n">
        <v>5</v>
      </c>
    </row>
    <row r="468" customFormat="false" ht="11.25" hidden="false" customHeight="false" outlineLevel="0" collapsed="false">
      <c r="A468" s="36"/>
      <c r="B468" s="37" t="s">
        <v>164</v>
      </c>
      <c r="D468" s="23" t="n">
        <v>0</v>
      </c>
      <c r="E468" s="23" t="n">
        <v>0</v>
      </c>
      <c r="F468" s="23" t="n">
        <v>1</v>
      </c>
      <c r="G468" s="23" t="n">
        <v>0</v>
      </c>
      <c r="H468" s="23" t="n">
        <v>2</v>
      </c>
      <c r="I468" s="23" t="n">
        <v>0</v>
      </c>
      <c r="J468" s="23" t="n">
        <v>1</v>
      </c>
      <c r="K468" s="23" t="n">
        <v>4</v>
      </c>
      <c r="L468" s="23" t="n">
        <v>2</v>
      </c>
      <c r="M468" s="23" t="n">
        <v>0</v>
      </c>
      <c r="N468" s="23" t="n">
        <v>1</v>
      </c>
      <c r="O468" s="23" t="n">
        <v>1</v>
      </c>
      <c r="P468" s="23" t="n">
        <v>0</v>
      </c>
      <c r="Q468" s="23" t="n">
        <v>0</v>
      </c>
      <c r="R468" s="23" t="n">
        <v>0</v>
      </c>
      <c r="S468" s="23" t="n">
        <v>3</v>
      </c>
      <c r="T468" s="23" t="n">
        <v>0</v>
      </c>
      <c r="U468" s="38" t="n">
        <v>0</v>
      </c>
      <c r="W468" s="20" t="n">
        <v>15</v>
      </c>
    </row>
    <row r="469" customFormat="false" ht="11.25" hidden="false" customHeight="false" outlineLevel="0" collapsed="false">
      <c r="A469" s="36"/>
      <c r="B469" s="45" t="s">
        <v>170</v>
      </c>
      <c r="D469" s="29" t="n">
        <v>2</v>
      </c>
      <c r="E469" s="29" t="n">
        <v>4</v>
      </c>
      <c r="F469" s="29" t="n">
        <v>5</v>
      </c>
      <c r="G469" s="29" t="n">
        <v>6</v>
      </c>
      <c r="H469" s="29" t="n">
        <v>11</v>
      </c>
      <c r="I469" s="29" t="n">
        <v>7</v>
      </c>
      <c r="J469" s="29" t="n">
        <v>7</v>
      </c>
      <c r="K469" s="29" t="n">
        <v>20</v>
      </c>
      <c r="L469" s="29" t="n">
        <v>19</v>
      </c>
      <c r="M469" s="29" t="n">
        <v>5</v>
      </c>
      <c r="N469" s="29" t="n">
        <v>3</v>
      </c>
      <c r="O469" s="29" t="n">
        <v>1</v>
      </c>
      <c r="P469" s="29" t="n">
        <v>1</v>
      </c>
      <c r="Q469" s="29" t="n">
        <v>5</v>
      </c>
      <c r="R469" s="29" t="n">
        <v>20</v>
      </c>
      <c r="S469" s="29" t="n">
        <v>3</v>
      </c>
      <c r="T469" s="29" t="n">
        <v>6</v>
      </c>
      <c r="U469" s="19" t="n">
        <v>8</v>
      </c>
      <c r="W469" s="19" t="n">
        <v>133</v>
      </c>
    </row>
    <row r="470" customFormat="false" ht="3" hidden="false" customHeight="true" outlineLevel="0" collapsed="false">
      <c r="A470" s="36"/>
    </row>
    <row r="471" customFormat="false" ht="11.25" hidden="false" customHeight="false" outlineLevel="0" collapsed="false">
      <c r="A471" s="36"/>
      <c r="B471" s="39" t="s">
        <v>192</v>
      </c>
      <c r="D471" s="29" t="n">
        <v>113</v>
      </c>
      <c r="E471" s="29" t="n">
        <v>409</v>
      </c>
      <c r="F471" s="29" t="n">
        <v>178</v>
      </c>
      <c r="G471" s="29" t="n">
        <v>184</v>
      </c>
      <c r="H471" s="29" t="n">
        <v>567</v>
      </c>
      <c r="I471" s="29" t="n">
        <v>265</v>
      </c>
      <c r="J471" s="29" t="n">
        <v>169</v>
      </c>
      <c r="K471" s="29" t="n">
        <v>445</v>
      </c>
      <c r="L471" s="29" t="n">
        <v>202</v>
      </c>
      <c r="M471" s="29" t="n">
        <v>141</v>
      </c>
      <c r="N471" s="29" t="n">
        <v>64</v>
      </c>
      <c r="O471" s="29" t="n">
        <v>32</v>
      </c>
      <c r="P471" s="29" t="n">
        <v>86</v>
      </c>
      <c r="Q471" s="29" t="n">
        <v>65</v>
      </c>
      <c r="R471" s="29" t="n">
        <v>1045</v>
      </c>
      <c r="S471" s="29" t="n">
        <v>392</v>
      </c>
      <c r="T471" s="29" t="n">
        <v>398</v>
      </c>
      <c r="U471" s="19" t="n">
        <v>346</v>
      </c>
      <c r="W471" s="19" t="n">
        <v>5101</v>
      </c>
    </row>
    <row r="473" customFormat="false" ht="18" hidden="false" customHeight="false" outlineLevel="0" collapsed="false">
      <c r="B473" s="19" t="s">
        <v>174</v>
      </c>
      <c r="D473" s="21" t="s">
        <v>66</v>
      </c>
      <c r="E473" s="21" t="s">
        <v>67</v>
      </c>
      <c r="F473" s="21" t="s">
        <v>68</v>
      </c>
      <c r="G473" s="21" t="s">
        <v>69</v>
      </c>
      <c r="H473" s="21" t="s">
        <v>70</v>
      </c>
      <c r="I473" s="21" t="s">
        <v>71</v>
      </c>
      <c r="J473" s="21" t="s">
        <v>72</v>
      </c>
      <c r="K473" s="21" t="s">
        <v>73</v>
      </c>
      <c r="L473" s="21" t="s">
        <v>74</v>
      </c>
      <c r="M473" s="21" t="s">
        <v>75</v>
      </c>
      <c r="N473" s="21" t="s">
        <v>76</v>
      </c>
      <c r="O473" s="21" t="s">
        <v>77</v>
      </c>
      <c r="P473" s="21" t="s">
        <v>78</v>
      </c>
      <c r="Q473" s="21" t="s">
        <v>79</v>
      </c>
      <c r="R473" s="21" t="s">
        <v>125</v>
      </c>
      <c r="S473" s="21" t="s">
        <v>126</v>
      </c>
      <c r="T473" s="21" t="s">
        <v>127</v>
      </c>
      <c r="U473" s="22" t="s">
        <v>83</v>
      </c>
      <c r="W473" s="22" t="s">
        <v>128</v>
      </c>
    </row>
    <row r="474" customFormat="false" ht="3" hidden="false" customHeight="true" outlineLevel="0" collapsed="false"/>
    <row r="475" customFormat="false" ht="22.5" hidden="false" customHeight="true" outlineLevel="0" collapsed="false">
      <c r="A475" s="36" t="s">
        <v>120</v>
      </c>
      <c r="B475" s="37" t="s">
        <v>147</v>
      </c>
      <c r="D475" s="23" t="n">
        <v>90</v>
      </c>
      <c r="E475" s="23" t="n">
        <v>135</v>
      </c>
      <c r="F475" s="23" t="n">
        <v>50</v>
      </c>
      <c r="G475" s="23" t="n">
        <v>176</v>
      </c>
      <c r="H475" s="23" t="n">
        <v>272</v>
      </c>
      <c r="I475" s="23" t="n">
        <v>114</v>
      </c>
      <c r="J475" s="23" t="n">
        <v>86</v>
      </c>
      <c r="K475" s="23" t="n">
        <v>209</v>
      </c>
      <c r="L475" s="23" t="n">
        <v>200</v>
      </c>
      <c r="M475" s="23" t="n">
        <v>124</v>
      </c>
      <c r="N475" s="23" t="n">
        <v>56</v>
      </c>
      <c r="O475" s="23" t="n">
        <v>14</v>
      </c>
      <c r="P475" s="23" t="n">
        <v>54</v>
      </c>
      <c r="Q475" s="23" t="n">
        <v>13</v>
      </c>
      <c r="R475" s="23" t="n">
        <v>203</v>
      </c>
      <c r="S475" s="23" t="n">
        <v>194</v>
      </c>
      <c r="T475" s="23" t="n">
        <v>167</v>
      </c>
      <c r="U475" s="38" t="n">
        <v>169</v>
      </c>
      <c r="W475" s="20" t="n">
        <v>2326</v>
      </c>
    </row>
    <row r="476" customFormat="false" ht="11.25" hidden="false" customHeight="false" outlineLevel="0" collapsed="false">
      <c r="A476" s="36"/>
      <c r="B476" s="37" t="s">
        <v>148</v>
      </c>
      <c r="D476" s="23" t="n">
        <v>2</v>
      </c>
      <c r="E476" s="23" t="n">
        <v>23</v>
      </c>
      <c r="F476" s="23" t="n">
        <v>3</v>
      </c>
      <c r="G476" s="23" t="n">
        <v>25</v>
      </c>
      <c r="H476" s="23" t="n">
        <v>67</v>
      </c>
      <c r="I476" s="23" t="n">
        <v>14</v>
      </c>
      <c r="J476" s="23" t="n">
        <v>9</v>
      </c>
      <c r="K476" s="23" t="n">
        <v>18</v>
      </c>
      <c r="L476" s="23" t="n">
        <v>13</v>
      </c>
      <c r="M476" s="23" t="n">
        <v>1</v>
      </c>
      <c r="N476" s="23" t="n">
        <v>5</v>
      </c>
      <c r="O476" s="23" t="n">
        <v>1</v>
      </c>
      <c r="P476" s="23" t="n">
        <v>4</v>
      </c>
      <c r="Q476" s="23" t="n">
        <v>1</v>
      </c>
      <c r="R476" s="23" t="n">
        <v>55</v>
      </c>
      <c r="S476" s="23" t="n">
        <v>84</v>
      </c>
      <c r="T476" s="23" t="n">
        <v>33</v>
      </c>
      <c r="U476" s="38" t="n">
        <v>20</v>
      </c>
      <c r="W476" s="20" t="n">
        <v>378</v>
      </c>
    </row>
    <row r="477" customFormat="false" ht="11.25" hidden="false" customHeight="false" outlineLevel="0" collapsed="false">
      <c r="A477" s="36"/>
      <c r="B477" s="37" t="s">
        <v>149</v>
      </c>
      <c r="D477" s="23" t="n">
        <v>0</v>
      </c>
      <c r="E477" s="23" t="n">
        <v>61</v>
      </c>
      <c r="F477" s="23" t="n">
        <v>9</v>
      </c>
      <c r="G477" s="23" t="n">
        <v>27</v>
      </c>
      <c r="H477" s="23" t="n">
        <v>67</v>
      </c>
      <c r="I477" s="23" t="n">
        <v>45</v>
      </c>
      <c r="J477" s="23" t="n">
        <v>32</v>
      </c>
      <c r="K477" s="23" t="n">
        <v>54</v>
      </c>
      <c r="L477" s="23" t="n">
        <v>48</v>
      </c>
      <c r="M477" s="23" t="n">
        <v>59</v>
      </c>
      <c r="N477" s="23" t="n">
        <v>19</v>
      </c>
      <c r="O477" s="23" t="n">
        <v>5</v>
      </c>
      <c r="P477" s="23" t="n">
        <v>22</v>
      </c>
      <c r="Q477" s="23" t="n">
        <v>5</v>
      </c>
      <c r="R477" s="23" t="n">
        <v>124</v>
      </c>
      <c r="S477" s="23" t="n">
        <v>85</v>
      </c>
      <c r="T477" s="23" t="n">
        <v>99</v>
      </c>
      <c r="U477" s="38" t="n">
        <v>40</v>
      </c>
      <c r="W477" s="20" t="n">
        <v>801</v>
      </c>
    </row>
    <row r="478" customFormat="false" ht="11.25" hidden="false" customHeight="false" outlineLevel="0" collapsed="false">
      <c r="A478" s="36"/>
      <c r="B478" s="37" t="s">
        <v>150</v>
      </c>
      <c r="D478" s="23" t="n">
        <v>3</v>
      </c>
      <c r="E478" s="23" t="n">
        <v>11</v>
      </c>
      <c r="F478" s="23" t="n">
        <v>7</v>
      </c>
      <c r="G478" s="23" t="n">
        <v>18</v>
      </c>
      <c r="H478" s="23" t="n">
        <v>30</v>
      </c>
      <c r="I478" s="23" t="n">
        <v>6</v>
      </c>
      <c r="J478" s="23" t="n">
        <v>7</v>
      </c>
      <c r="K478" s="23" t="n">
        <v>35</v>
      </c>
      <c r="L478" s="23" t="n">
        <v>21</v>
      </c>
      <c r="M478" s="23" t="n">
        <v>9</v>
      </c>
      <c r="N478" s="23" t="n">
        <v>6</v>
      </c>
      <c r="O478" s="23" t="n">
        <v>2</v>
      </c>
      <c r="P478" s="23" t="n">
        <v>12</v>
      </c>
      <c r="Q478" s="23" t="n">
        <v>0</v>
      </c>
      <c r="R478" s="23" t="n">
        <v>16</v>
      </c>
      <c r="S478" s="23" t="n">
        <v>4</v>
      </c>
      <c r="T478" s="23" t="n">
        <v>17</v>
      </c>
      <c r="U478" s="38" t="n">
        <v>6</v>
      </c>
      <c r="W478" s="20" t="n">
        <v>210</v>
      </c>
    </row>
    <row r="479" customFormat="false" ht="22.5" hidden="false" customHeight="false" outlineLevel="0" collapsed="false">
      <c r="A479" s="36"/>
      <c r="B479" s="37" t="s">
        <v>151</v>
      </c>
      <c r="D479" s="23" t="n">
        <v>48</v>
      </c>
      <c r="E479" s="23" t="n">
        <v>55</v>
      </c>
      <c r="F479" s="23" t="n">
        <v>41</v>
      </c>
      <c r="G479" s="23" t="n">
        <v>106</v>
      </c>
      <c r="H479" s="23" t="n">
        <v>176</v>
      </c>
      <c r="I479" s="23" t="n">
        <v>59</v>
      </c>
      <c r="J479" s="23" t="n">
        <v>95</v>
      </c>
      <c r="K479" s="23" t="n">
        <v>171</v>
      </c>
      <c r="L479" s="23" t="n">
        <v>54</v>
      </c>
      <c r="M479" s="23" t="n">
        <v>94</v>
      </c>
      <c r="N479" s="23" t="n">
        <v>15</v>
      </c>
      <c r="O479" s="23" t="n">
        <v>14</v>
      </c>
      <c r="P479" s="23" t="n">
        <v>28</v>
      </c>
      <c r="Q479" s="23" t="n">
        <v>2</v>
      </c>
      <c r="R479" s="23" t="n">
        <v>212</v>
      </c>
      <c r="S479" s="23" t="n">
        <v>126</v>
      </c>
      <c r="T479" s="23" t="n">
        <v>124</v>
      </c>
      <c r="U479" s="38" t="n">
        <v>88</v>
      </c>
      <c r="W479" s="20" t="n">
        <v>1508</v>
      </c>
    </row>
    <row r="480" customFormat="false" ht="11.25" hidden="false" customHeight="false" outlineLevel="0" collapsed="false">
      <c r="A480" s="36"/>
      <c r="B480" s="37" t="s">
        <v>152</v>
      </c>
      <c r="D480" s="23" t="n">
        <v>4</v>
      </c>
      <c r="E480" s="23" t="n">
        <v>15</v>
      </c>
      <c r="F480" s="23" t="n">
        <v>32</v>
      </c>
      <c r="G480" s="23" t="n">
        <v>79</v>
      </c>
      <c r="H480" s="23" t="n">
        <v>98</v>
      </c>
      <c r="I480" s="23" t="n">
        <v>78</v>
      </c>
      <c r="J480" s="23" t="n">
        <v>57</v>
      </c>
      <c r="K480" s="23" t="n">
        <v>58</v>
      </c>
      <c r="L480" s="23" t="n">
        <v>40</v>
      </c>
      <c r="M480" s="23" t="n">
        <v>38</v>
      </c>
      <c r="N480" s="23" t="n">
        <v>8</v>
      </c>
      <c r="O480" s="23" t="n">
        <v>15</v>
      </c>
      <c r="P480" s="23" t="n">
        <v>14</v>
      </c>
      <c r="Q480" s="23" t="n">
        <v>4</v>
      </c>
      <c r="R480" s="23" t="n">
        <v>28</v>
      </c>
      <c r="S480" s="23" t="n">
        <v>86</v>
      </c>
      <c r="T480" s="23" t="n">
        <v>20</v>
      </c>
      <c r="U480" s="38" t="n">
        <v>5</v>
      </c>
      <c r="W480" s="20" t="n">
        <v>679</v>
      </c>
    </row>
    <row r="481" customFormat="false" ht="11.25" hidden="false" customHeight="false" outlineLevel="0" collapsed="false">
      <c r="A481" s="36"/>
      <c r="B481" s="37" t="s">
        <v>153</v>
      </c>
      <c r="D481" s="23" t="n">
        <v>6</v>
      </c>
      <c r="E481" s="23" t="n">
        <v>47</v>
      </c>
      <c r="F481" s="23" t="n">
        <v>80</v>
      </c>
      <c r="G481" s="23" t="n">
        <v>90</v>
      </c>
      <c r="H481" s="23" t="n">
        <v>163</v>
      </c>
      <c r="I481" s="23" t="n">
        <v>110</v>
      </c>
      <c r="J481" s="23" t="n">
        <v>144</v>
      </c>
      <c r="K481" s="23" t="n">
        <v>120</v>
      </c>
      <c r="L481" s="23" t="n">
        <v>256</v>
      </c>
      <c r="M481" s="23" t="n">
        <v>184</v>
      </c>
      <c r="N481" s="23" t="n">
        <v>27</v>
      </c>
      <c r="O481" s="23" t="n">
        <v>9</v>
      </c>
      <c r="P481" s="23" t="n">
        <v>44</v>
      </c>
      <c r="Q481" s="23" t="n">
        <v>4</v>
      </c>
      <c r="R481" s="23" t="n">
        <v>37</v>
      </c>
      <c r="S481" s="23" t="n">
        <v>38</v>
      </c>
      <c r="T481" s="23" t="n">
        <v>58</v>
      </c>
      <c r="U481" s="38" t="n">
        <v>26</v>
      </c>
      <c r="W481" s="20" t="n">
        <v>1443</v>
      </c>
    </row>
    <row r="482" customFormat="false" ht="11.25" hidden="false" customHeight="false" outlineLevel="0" collapsed="false">
      <c r="A482" s="36"/>
      <c r="B482" s="37" t="s">
        <v>154</v>
      </c>
      <c r="D482" s="23" t="n">
        <v>47</v>
      </c>
      <c r="E482" s="23" t="n">
        <v>14</v>
      </c>
      <c r="F482" s="23" t="n">
        <v>55</v>
      </c>
      <c r="G482" s="23" t="n">
        <v>108</v>
      </c>
      <c r="H482" s="23" t="n">
        <v>187</v>
      </c>
      <c r="I482" s="23" t="n">
        <v>136</v>
      </c>
      <c r="J482" s="23" t="n">
        <v>104</v>
      </c>
      <c r="K482" s="23" t="n">
        <v>205</v>
      </c>
      <c r="L482" s="23" t="n">
        <v>258</v>
      </c>
      <c r="M482" s="23" t="n">
        <v>119</v>
      </c>
      <c r="N482" s="23" t="n">
        <v>30</v>
      </c>
      <c r="O482" s="23" t="n">
        <v>38</v>
      </c>
      <c r="P482" s="23" t="n">
        <v>107</v>
      </c>
      <c r="Q482" s="23" t="n">
        <v>42</v>
      </c>
      <c r="R482" s="23" t="n">
        <v>177</v>
      </c>
      <c r="S482" s="23" t="n">
        <v>127</v>
      </c>
      <c r="T482" s="23" t="n">
        <v>112</v>
      </c>
      <c r="U482" s="38" t="n">
        <v>167</v>
      </c>
      <c r="W482" s="20" t="n">
        <v>2033</v>
      </c>
    </row>
    <row r="483" customFormat="false" ht="11.25" hidden="false" customHeight="false" outlineLevel="0" collapsed="false">
      <c r="A483" s="36"/>
      <c r="B483" s="45" t="s">
        <v>168</v>
      </c>
      <c r="D483" s="29" t="n">
        <v>200</v>
      </c>
      <c r="E483" s="29" t="n">
        <v>361</v>
      </c>
      <c r="F483" s="29" t="n">
        <v>277</v>
      </c>
      <c r="G483" s="29" t="n">
        <v>629</v>
      </c>
      <c r="H483" s="29" t="n">
        <v>1060</v>
      </c>
      <c r="I483" s="29" t="n">
        <v>562</v>
      </c>
      <c r="J483" s="29" t="n">
        <v>534</v>
      </c>
      <c r="K483" s="29" t="n">
        <v>870</v>
      </c>
      <c r="L483" s="29" t="n">
        <v>890</v>
      </c>
      <c r="M483" s="29" t="n">
        <v>628</v>
      </c>
      <c r="N483" s="29" t="n">
        <v>166</v>
      </c>
      <c r="O483" s="29" t="n">
        <v>98</v>
      </c>
      <c r="P483" s="29" t="n">
        <v>285</v>
      </c>
      <c r="Q483" s="29" t="n">
        <v>71</v>
      </c>
      <c r="R483" s="29" t="n">
        <v>852</v>
      </c>
      <c r="S483" s="29" t="n">
        <v>744</v>
      </c>
      <c r="T483" s="29" t="n">
        <v>630</v>
      </c>
      <c r="U483" s="19" t="n">
        <v>521</v>
      </c>
      <c r="W483" s="19" t="n">
        <v>9378</v>
      </c>
    </row>
    <row r="484" customFormat="false" ht="3" hidden="false" customHeight="true" outlineLevel="0" collapsed="false">
      <c r="A484" s="36"/>
    </row>
    <row r="485" customFormat="false" ht="11.25" hidden="false" customHeight="false" outlineLevel="0" collapsed="false">
      <c r="A485" s="36"/>
      <c r="B485" s="37" t="s">
        <v>156</v>
      </c>
      <c r="D485" s="23" t="n">
        <v>281</v>
      </c>
      <c r="E485" s="23" t="n">
        <v>363</v>
      </c>
      <c r="F485" s="23" t="n">
        <v>91</v>
      </c>
      <c r="G485" s="23" t="n">
        <v>524</v>
      </c>
      <c r="H485" s="23" t="n">
        <v>1270</v>
      </c>
      <c r="I485" s="23" t="n">
        <v>282</v>
      </c>
      <c r="J485" s="23" t="n">
        <v>525</v>
      </c>
      <c r="K485" s="23" t="n">
        <v>1299</v>
      </c>
      <c r="L485" s="23" t="n">
        <v>698</v>
      </c>
      <c r="M485" s="23" t="n">
        <v>776</v>
      </c>
      <c r="N485" s="23" t="n">
        <v>108</v>
      </c>
      <c r="O485" s="23" t="n">
        <v>140</v>
      </c>
      <c r="P485" s="23" t="n">
        <v>315</v>
      </c>
      <c r="Q485" s="23" t="n">
        <v>113</v>
      </c>
      <c r="R485" s="23" t="n">
        <v>1077</v>
      </c>
      <c r="S485" s="23" t="n">
        <v>865</v>
      </c>
      <c r="T485" s="23" t="n">
        <v>635</v>
      </c>
      <c r="U485" s="38" t="n">
        <v>694</v>
      </c>
      <c r="W485" s="20" t="n">
        <v>10056</v>
      </c>
    </row>
    <row r="486" customFormat="false" ht="11.25" hidden="false" customHeight="false" outlineLevel="0" collapsed="false">
      <c r="A486" s="36"/>
      <c r="B486" s="37" t="s">
        <v>157</v>
      </c>
      <c r="D486" s="23" t="n">
        <v>17</v>
      </c>
      <c r="E486" s="23" t="n">
        <v>175</v>
      </c>
      <c r="F486" s="23" t="n">
        <v>61</v>
      </c>
      <c r="G486" s="23" t="n">
        <v>44</v>
      </c>
      <c r="H486" s="23" t="n">
        <v>90</v>
      </c>
      <c r="I486" s="23" t="n">
        <v>105</v>
      </c>
      <c r="J486" s="23" t="n">
        <v>49</v>
      </c>
      <c r="K486" s="23" t="n">
        <v>113</v>
      </c>
      <c r="L486" s="23" t="n">
        <v>47</v>
      </c>
      <c r="M486" s="23" t="n">
        <v>44</v>
      </c>
      <c r="N486" s="23" t="n">
        <v>16</v>
      </c>
      <c r="O486" s="23" t="n">
        <v>9</v>
      </c>
      <c r="P486" s="23" t="n">
        <v>57</v>
      </c>
      <c r="Q486" s="23" t="n">
        <v>3</v>
      </c>
      <c r="R486" s="23" t="n">
        <v>84</v>
      </c>
      <c r="S486" s="23" t="n">
        <v>99</v>
      </c>
      <c r="T486" s="23" t="n">
        <v>110</v>
      </c>
      <c r="U486" s="38" t="n">
        <v>73</v>
      </c>
      <c r="W486" s="20" t="n">
        <v>1196</v>
      </c>
    </row>
    <row r="487" customFormat="false" ht="11.25" hidden="false" customHeight="false" outlineLevel="0" collapsed="false">
      <c r="A487" s="36"/>
      <c r="B487" s="37" t="s">
        <v>158</v>
      </c>
      <c r="D487" s="23" t="n">
        <v>23</v>
      </c>
      <c r="E487" s="23" t="n">
        <v>25</v>
      </c>
      <c r="F487" s="23" t="n">
        <v>107</v>
      </c>
      <c r="G487" s="23" t="n">
        <v>48</v>
      </c>
      <c r="H487" s="23" t="n">
        <v>129</v>
      </c>
      <c r="I487" s="23" t="n">
        <v>168</v>
      </c>
      <c r="J487" s="23" t="n">
        <v>65</v>
      </c>
      <c r="K487" s="23" t="n">
        <v>372</v>
      </c>
      <c r="L487" s="23" t="n">
        <v>76</v>
      </c>
      <c r="M487" s="23" t="n">
        <v>22</v>
      </c>
      <c r="N487" s="23" t="n">
        <v>23</v>
      </c>
      <c r="O487" s="23" t="n">
        <v>37</v>
      </c>
      <c r="P487" s="23" t="n">
        <v>113</v>
      </c>
      <c r="Q487" s="23" t="n">
        <v>27</v>
      </c>
      <c r="R487" s="23" t="n">
        <v>154</v>
      </c>
      <c r="S487" s="23" t="n">
        <v>21</v>
      </c>
      <c r="T487" s="23" t="n">
        <v>65</v>
      </c>
      <c r="U487" s="38" t="n">
        <v>137</v>
      </c>
      <c r="W487" s="20" t="n">
        <v>1612</v>
      </c>
    </row>
    <row r="488" customFormat="false" ht="11.25" hidden="false" customHeight="false" outlineLevel="0" collapsed="false">
      <c r="A488" s="36"/>
      <c r="B488" s="37" t="s">
        <v>159</v>
      </c>
      <c r="D488" s="23" t="n">
        <v>4</v>
      </c>
      <c r="E488" s="23" t="n">
        <v>31</v>
      </c>
      <c r="F488" s="23" t="n">
        <v>1</v>
      </c>
      <c r="G488" s="23" t="n">
        <v>9</v>
      </c>
      <c r="H488" s="23" t="n">
        <v>10</v>
      </c>
      <c r="I488" s="23" t="n">
        <v>21</v>
      </c>
      <c r="J488" s="23" t="n">
        <v>19</v>
      </c>
      <c r="K488" s="23" t="n">
        <v>16</v>
      </c>
      <c r="L488" s="23" t="n">
        <v>3</v>
      </c>
      <c r="M488" s="23" t="n">
        <v>19</v>
      </c>
      <c r="N488" s="23" t="n">
        <v>4</v>
      </c>
      <c r="O488" s="23" t="n">
        <v>0</v>
      </c>
      <c r="P488" s="23" t="n">
        <v>3</v>
      </c>
      <c r="Q488" s="23" t="n">
        <v>4</v>
      </c>
      <c r="R488" s="23" t="n">
        <v>16</v>
      </c>
      <c r="S488" s="23" t="n">
        <v>4</v>
      </c>
      <c r="T488" s="23" t="n">
        <v>10</v>
      </c>
      <c r="U488" s="38" t="n">
        <v>5</v>
      </c>
      <c r="W488" s="20" t="n">
        <v>179</v>
      </c>
    </row>
    <row r="489" customFormat="false" ht="11.25" hidden="false" customHeight="false" outlineLevel="0" collapsed="false">
      <c r="A489" s="36"/>
      <c r="B489" s="45" t="s">
        <v>169</v>
      </c>
      <c r="D489" s="29" t="n">
        <v>325</v>
      </c>
      <c r="E489" s="29" t="n">
        <v>594</v>
      </c>
      <c r="F489" s="29" t="n">
        <v>260</v>
      </c>
      <c r="G489" s="29" t="n">
        <v>625</v>
      </c>
      <c r="H489" s="29" t="n">
        <v>1499</v>
      </c>
      <c r="I489" s="29" t="n">
        <v>576</v>
      </c>
      <c r="J489" s="29" t="n">
        <v>658</v>
      </c>
      <c r="K489" s="29" t="n">
        <v>1800</v>
      </c>
      <c r="L489" s="29" t="n">
        <v>824</v>
      </c>
      <c r="M489" s="29" t="n">
        <v>861</v>
      </c>
      <c r="N489" s="29" t="n">
        <v>151</v>
      </c>
      <c r="O489" s="29" t="n">
        <v>186</v>
      </c>
      <c r="P489" s="29" t="n">
        <v>488</v>
      </c>
      <c r="Q489" s="29" t="n">
        <v>147</v>
      </c>
      <c r="R489" s="29" t="n">
        <v>1331</v>
      </c>
      <c r="S489" s="29" t="n">
        <v>989</v>
      </c>
      <c r="T489" s="29" t="n">
        <v>820</v>
      </c>
      <c r="U489" s="19" t="n">
        <v>909</v>
      </c>
      <c r="W489" s="19" t="n">
        <v>13043</v>
      </c>
    </row>
    <row r="490" customFormat="false" ht="3" hidden="false" customHeight="true" outlineLevel="0" collapsed="false">
      <c r="A490" s="36"/>
    </row>
    <row r="491" customFormat="false" ht="11.25" hidden="false" customHeight="false" outlineLevel="0" collapsed="false">
      <c r="A491" s="36"/>
      <c r="B491" s="37" t="s">
        <v>161</v>
      </c>
      <c r="D491" s="23" t="n">
        <v>0</v>
      </c>
      <c r="E491" s="23" t="n">
        <v>0</v>
      </c>
      <c r="F491" s="23" t="n">
        <v>2</v>
      </c>
      <c r="G491" s="23" t="n">
        <v>0</v>
      </c>
      <c r="H491" s="23" t="n">
        <v>4</v>
      </c>
      <c r="I491" s="23" t="n">
        <v>0</v>
      </c>
      <c r="J491" s="23" t="n">
        <v>2</v>
      </c>
      <c r="K491" s="23" t="n">
        <v>7</v>
      </c>
      <c r="L491" s="23" t="n">
        <v>3</v>
      </c>
      <c r="M491" s="23" t="n">
        <v>2</v>
      </c>
      <c r="N491" s="23" t="n">
        <v>2</v>
      </c>
      <c r="O491" s="23" t="n">
        <v>0</v>
      </c>
      <c r="P491" s="23" t="n">
        <v>1</v>
      </c>
      <c r="Q491" s="23" t="n">
        <v>0</v>
      </c>
      <c r="R491" s="23" t="n">
        <v>4</v>
      </c>
      <c r="S491" s="23" t="n">
        <v>0</v>
      </c>
      <c r="T491" s="23" t="n">
        <v>8</v>
      </c>
      <c r="U491" s="38" t="n">
        <v>7</v>
      </c>
      <c r="W491" s="20" t="n">
        <v>42</v>
      </c>
    </row>
    <row r="492" customFormat="false" ht="11.25" hidden="false" customHeight="false" outlineLevel="0" collapsed="false">
      <c r="A492" s="36"/>
      <c r="B492" s="37" t="s">
        <v>162</v>
      </c>
      <c r="D492" s="23" t="n">
        <v>9</v>
      </c>
      <c r="E492" s="23" t="n">
        <v>26</v>
      </c>
      <c r="F492" s="23" t="n">
        <v>16</v>
      </c>
      <c r="G492" s="23" t="n">
        <v>30</v>
      </c>
      <c r="H492" s="23" t="n">
        <v>81</v>
      </c>
      <c r="I492" s="23" t="n">
        <v>97</v>
      </c>
      <c r="J492" s="23" t="n">
        <v>96</v>
      </c>
      <c r="K492" s="23" t="n">
        <v>166</v>
      </c>
      <c r="L492" s="23" t="n">
        <v>250</v>
      </c>
      <c r="M492" s="23" t="n">
        <v>39</v>
      </c>
      <c r="N492" s="23" t="n">
        <v>15</v>
      </c>
      <c r="O492" s="23" t="n">
        <v>15</v>
      </c>
      <c r="P492" s="23" t="n">
        <v>39</v>
      </c>
      <c r="Q492" s="23" t="n">
        <v>10</v>
      </c>
      <c r="R492" s="23" t="n">
        <v>38</v>
      </c>
      <c r="S492" s="23" t="n">
        <v>60</v>
      </c>
      <c r="T492" s="23" t="n">
        <v>81</v>
      </c>
      <c r="U492" s="38" t="n">
        <v>46</v>
      </c>
      <c r="W492" s="20" t="n">
        <v>1114</v>
      </c>
    </row>
    <row r="493" customFormat="false" ht="11.25" hidden="false" customHeight="false" outlineLevel="0" collapsed="false">
      <c r="A493" s="36"/>
      <c r="B493" s="37" t="s">
        <v>163</v>
      </c>
      <c r="D493" s="23" t="n">
        <v>0</v>
      </c>
      <c r="E493" s="23" t="n">
        <v>2</v>
      </c>
      <c r="F493" s="23" t="n">
        <v>0</v>
      </c>
      <c r="G493" s="23" t="n">
        <v>1</v>
      </c>
      <c r="H493" s="23" t="n">
        <v>3</v>
      </c>
      <c r="I493" s="23" t="n">
        <v>0</v>
      </c>
      <c r="J493" s="23" t="n">
        <v>0</v>
      </c>
      <c r="K493" s="23" t="n">
        <v>1</v>
      </c>
      <c r="L493" s="23" t="n">
        <v>0</v>
      </c>
      <c r="M493" s="23" t="n">
        <v>0</v>
      </c>
      <c r="N493" s="23" t="n">
        <v>0</v>
      </c>
      <c r="O493" s="23" t="n">
        <v>0</v>
      </c>
      <c r="P493" s="23" t="n">
        <v>1</v>
      </c>
      <c r="Q493" s="23" t="n">
        <v>2</v>
      </c>
      <c r="R493" s="23" t="n">
        <v>10</v>
      </c>
      <c r="S493" s="23" t="n">
        <v>1</v>
      </c>
      <c r="T493" s="23" t="n">
        <v>0</v>
      </c>
      <c r="U493" s="38" t="n">
        <v>2</v>
      </c>
      <c r="W493" s="20" t="n">
        <v>23</v>
      </c>
    </row>
    <row r="494" customFormat="false" ht="11.25" hidden="false" customHeight="false" outlineLevel="0" collapsed="false">
      <c r="A494" s="36"/>
      <c r="B494" s="37" t="s">
        <v>164</v>
      </c>
      <c r="D494" s="23" t="n">
        <v>2</v>
      </c>
      <c r="E494" s="23" t="n">
        <v>2</v>
      </c>
      <c r="F494" s="23" t="n">
        <v>1</v>
      </c>
      <c r="G494" s="23" t="n">
        <v>8</v>
      </c>
      <c r="H494" s="23" t="n">
        <v>7</v>
      </c>
      <c r="I494" s="23" t="n">
        <v>1</v>
      </c>
      <c r="J494" s="23" t="n">
        <v>8</v>
      </c>
      <c r="K494" s="23" t="n">
        <v>6</v>
      </c>
      <c r="L494" s="23" t="n">
        <v>2</v>
      </c>
      <c r="M494" s="23" t="n">
        <v>2</v>
      </c>
      <c r="N494" s="23" t="n">
        <v>0</v>
      </c>
      <c r="O494" s="23" t="n">
        <v>1</v>
      </c>
      <c r="P494" s="23" t="n">
        <v>0</v>
      </c>
      <c r="Q494" s="23" t="n">
        <v>0</v>
      </c>
      <c r="R494" s="23" t="n">
        <v>3</v>
      </c>
      <c r="S494" s="23" t="n">
        <v>5</v>
      </c>
      <c r="T494" s="23" t="n">
        <v>0</v>
      </c>
      <c r="U494" s="38" t="n">
        <v>1</v>
      </c>
      <c r="W494" s="20" t="n">
        <v>49</v>
      </c>
    </row>
    <row r="495" customFormat="false" ht="11.25" hidden="false" customHeight="false" outlineLevel="0" collapsed="false">
      <c r="A495" s="36"/>
      <c r="B495" s="45" t="s">
        <v>170</v>
      </c>
      <c r="D495" s="29" t="n">
        <v>11</v>
      </c>
      <c r="E495" s="29" t="n">
        <v>30</v>
      </c>
      <c r="F495" s="29" t="n">
        <v>19</v>
      </c>
      <c r="G495" s="29" t="n">
        <v>39</v>
      </c>
      <c r="H495" s="29" t="n">
        <v>95</v>
      </c>
      <c r="I495" s="29" t="n">
        <v>98</v>
      </c>
      <c r="J495" s="29" t="n">
        <v>106</v>
      </c>
      <c r="K495" s="29" t="n">
        <v>180</v>
      </c>
      <c r="L495" s="29" t="n">
        <v>255</v>
      </c>
      <c r="M495" s="29" t="n">
        <v>43</v>
      </c>
      <c r="N495" s="29" t="n">
        <v>17</v>
      </c>
      <c r="O495" s="29" t="n">
        <v>16</v>
      </c>
      <c r="P495" s="29" t="n">
        <v>41</v>
      </c>
      <c r="Q495" s="29" t="n">
        <v>12</v>
      </c>
      <c r="R495" s="29" t="n">
        <v>55</v>
      </c>
      <c r="S495" s="29" t="n">
        <v>66</v>
      </c>
      <c r="T495" s="29" t="n">
        <v>89</v>
      </c>
      <c r="U495" s="19" t="n">
        <v>56</v>
      </c>
      <c r="W495" s="19" t="n">
        <v>1228</v>
      </c>
    </row>
    <row r="496" customFormat="false" ht="3" hidden="false" customHeight="true" outlineLevel="0" collapsed="false">
      <c r="A496" s="36"/>
    </row>
    <row r="497" customFormat="false" ht="22.5" hidden="false" customHeight="false" outlineLevel="0" collapsed="false">
      <c r="A497" s="36"/>
      <c r="B497" s="39" t="s">
        <v>193</v>
      </c>
      <c r="D497" s="29" t="n">
        <v>536</v>
      </c>
      <c r="E497" s="29" t="n">
        <v>985</v>
      </c>
      <c r="F497" s="29" t="n">
        <v>556</v>
      </c>
      <c r="G497" s="29" t="n">
        <v>1293</v>
      </c>
      <c r="H497" s="29" t="n">
        <v>2654</v>
      </c>
      <c r="I497" s="29" t="n">
        <v>1236</v>
      </c>
      <c r="J497" s="29" t="n">
        <v>1298</v>
      </c>
      <c r="K497" s="29" t="n">
        <v>2850</v>
      </c>
      <c r="L497" s="29" t="n">
        <v>1969</v>
      </c>
      <c r="M497" s="29" t="n">
        <v>1532</v>
      </c>
      <c r="N497" s="29" t="n">
        <v>334</v>
      </c>
      <c r="O497" s="29" t="n">
        <v>300</v>
      </c>
      <c r="P497" s="29" t="n">
        <v>814</v>
      </c>
      <c r="Q497" s="29" t="n">
        <v>230</v>
      </c>
      <c r="R497" s="29" t="n">
        <v>2238</v>
      </c>
      <c r="S497" s="29" t="n">
        <v>1799</v>
      </c>
      <c r="T497" s="29" t="n">
        <v>1539</v>
      </c>
      <c r="U497" s="19" t="n">
        <v>1486</v>
      </c>
      <c r="W497" s="19" t="n">
        <v>23649</v>
      </c>
    </row>
    <row r="499" customFormat="false" ht="18" hidden="false" customHeight="false" outlineLevel="0" collapsed="false">
      <c r="B499" s="19" t="s">
        <v>174</v>
      </c>
      <c r="D499" s="21" t="s">
        <v>66</v>
      </c>
      <c r="E499" s="21" t="s">
        <v>67</v>
      </c>
      <c r="F499" s="21" t="s">
        <v>68</v>
      </c>
      <c r="G499" s="21" t="s">
        <v>69</v>
      </c>
      <c r="H499" s="21" t="s">
        <v>70</v>
      </c>
      <c r="I499" s="21" t="s">
        <v>71</v>
      </c>
      <c r="J499" s="21" t="s">
        <v>72</v>
      </c>
      <c r="K499" s="21" t="s">
        <v>73</v>
      </c>
      <c r="L499" s="21" t="s">
        <v>74</v>
      </c>
      <c r="M499" s="21" t="s">
        <v>75</v>
      </c>
      <c r="N499" s="21" t="s">
        <v>76</v>
      </c>
      <c r="O499" s="21" t="s">
        <v>77</v>
      </c>
      <c r="P499" s="21" t="s">
        <v>78</v>
      </c>
      <c r="Q499" s="21" t="s">
        <v>79</v>
      </c>
      <c r="R499" s="21" t="s">
        <v>125</v>
      </c>
      <c r="S499" s="21" t="s">
        <v>126</v>
      </c>
      <c r="T499" s="21" t="s">
        <v>127</v>
      </c>
      <c r="U499" s="22" t="s">
        <v>83</v>
      </c>
      <c r="W499" s="22" t="s">
        <v>128</v>
      </c>
    </row>
    <row r="500" customFormat="false" ht="3" hidden="false" customHeight="true" outlineLevel="0" collapsed="false"/>
    <row r="501" customFormat="false" ht="22.5" hidden="false" customHeight="true" outlineLevel="0" collapsed="false">
      <c r="A501" s="36" t="s">
        <v>121</v>
      </c>
      <c r="B501" s="37" t="s">
        <v>147</v>
      </c>
      <c r="D501" s="23" t="n">
        <v>119</v>
      </c>
      <c r="E501" s="23" t="n">
        <v>112</v>
      </c>
      <c r="F501" s="23" t="n">
        <v>73</v>
      </c>
      <c r="G501" s="23" t="n">
        <v>88</v>
      </c>
      <c r="H501" s="23" t="n">
        <v>296</v>
      </c>
      <c r="I501" s="23" t="n">
        <v>81</v>
      </c>
      <c r="J501" s="23" t="n">
        <v>93</v>
      </c>
      <c r="K501" s="23" t="n">
        <v>192</v>
      </c>
      <c r="L501" s="23" t="n">
        <v>131</v>
      </c>
      <c r="M501" s="23" t="n">
        <v>57</v>
      </c>
      <c r="N501" s="23" t="n">
        <v>5</v>
      </c>
      <c r="O501" s="23" t="n">
        <v>0</v>
      </c>
      <c r="P501" s="23" t="n">
        <v>43</v>
      </c>
      <c r="Q501" s="23" t="n">
        <v>38</v>
      </c>
      <c r="R501" s="23" t="n">
        <v>626</v>
      </c>
      <c r="S501" s="23" t="n">
        <v>406</v>
      </c>
      <c r="T501" s="23" t="n">
        <v>343</v>
      </c>
      <c r="U501" s="38" t="n">
        <v>316</v>
      </c>
      <c r="W501" s="20" t="n">
        <v>3019</v>
      </c>
    </row>
    <row r="502" customFormat="false" ht="11.25" hidden="false" customHeight="false" outlineLevel="0" collapsed="false">
      <c r="A502" s="36"/>
      <c r="B502" s="37" t="s">
        <v>148</v>
      </c>
      <c r="D502" s="23" t="n">
        <v>14</v>
      </c>
      <c r="E502" s="23" t="n">
        <v>18</v>
      </c>
      <c r="F502" s="23" t="n">
        <v>7</v>
      </c>
      <c r="G502" s="23" t="n">
        <v>12</v>
      </c>
      <c r="H502" s="23" t="n">
        <v>71</v>
      </c>
      <c r="I502" s="23" t="n">
        <v>10</v>
      </c>
      <c r="J502" s="23" t="n">
        <v>1</v>
      </c>
      <c r="K502" s="23" t="n">
        <v>7</v>
      </c>
      <c r="L502" s="23" t="n">
        <v>11</v>
      </c>
      <c r="M502" s="23" t="n">
        <v>4</v>
      </c>
      <c r="N502" s="23" t="n">
        <v>1</v>
      </c>
      <c r="O502" s="23" t="n">
        <v>0</v>
      </c>
      <c r="P502" s="23" t="n">
        <v>3</v>
      </c>
      <c r="Q502" s="23" t="n">
        <v>5</v>
      </c>
      <c r="R502" s="23" t="n">
        <v>66</v>
      </c>
      <c r="S502" s="23" t="n">
        <v>21</v>
      </c>
      <c r="T502" s="23" t="n">
        <v>25</v>
      </c>
      <c r="U502" s="38" t="n">
        <v>24</v>
      </c>
      <c r="W502" s="20" t="n">
        <v>300</v>
      </c>
    </row>
    <row r="503" customFormat="false" ht="11.25" hidden="false" customHeight="false" outlineLevel="0" collapsed="false">
      <c r="A503" s="36"/>
      <c r="B503" s="37" t="s">
        <v>149</v>
      </c>
      <c r="D503" s="23" t="n">
        <v>1</v>
      </c>
      <c r="E503" s="23" t="n">
        <v>8</v>
      </c>
      <c r="F503" s="23" t="n">
        <v>11</v>
      </c>
      <c r="G503" s="23" t="n">
        <v>3</v>
      </c>
      <c r="H503" s="23" t="n">
        <v>6</v>
      </c>
      <c r="I503" s="23" t="n">
        <v>13</v>
      </c>
      <c r="J503" s="23" t="n">
        <v>1</v>
      </c>
      <c r="K503" s="23" t="n">
        <v>4</v>
      </c>
      <c r="L503" s="23" t="n">
        <v>10</v>
      </c>
      <c r="M503" s="23" t="n">
        <v>0</v>
      </c>
      <c r="N503" s="23" t="n">
        <v>0</v>
      </c>
      <c r="O503" s="23" t="n">
        <v>0</v>
      </c>
      <c r="P503" s="23" t="n">
        <v>0</v>
      </c>
      <c r="Q503" s="23" t="n">
        <v>1</v>
      </c>
      <c r="R503" s="23" t="n">
        <v>45</v>
      </c>
      <c r="S503" s="23" t="n">
        <v>12</v>
      </c>
      <c r="T503" s="23" t="n">
        <v>16</v>
      </c>
      <c r="U503" s="38" t="n">
        <v>17</v>
      </c>
      <c r="W503" s="20" t="n">
        <v>148</v>
      </c>
    </row>
    <row r="504" customFormat="false" ht="11.25" hidden="false" customHeight="false" outlineLevel="0" collapsed="false">
      <c r="A504" s="36"/>
      <c r="B504" s="37" t="s">
        <v>150</v>
      </c>
      <c r="D504" s="23" t="n">
        <v>4</v>
      </c>
      <c r="E504" s="23" t="n">
        <v>4</v>
      </c>
      <c r="F504" s="23" t="n">
        <v>4</v>
      </c>
      <c r="G504" s="23" t="n">
        <v>3</v>
      </c>
      <c r="H504" s="23" t="n">
        <v>15</v>
      </c>
      <c r="I504" s="23" t="n">
        <v>6</v>
      </c>
      <c r="J504" s="23" t="n">
        <v>3</v>
      </c>
      <c r="K504" s="23" t="n">
        <v>10</v>
      </c>
      <c r="L504" s="23" t="n">
        <v>4</v>
      </c>
      <c r="M504" s="23" t="n">
        <v>0</v>
      </c>
      <c r="N504" s="23" t="n">
        <v>1</v>
      </c>
      <c r="O504" s="23" t="n">
        <v>0</v>
      </c>
      <c r="P504" s="23" t="n">
        <v>1</v>
      </c>
      <c r="Q504" s="23" t="n">
        <v>4</v>
      </c>
      <c r="R504" s="23" t="n">
        <v>6</v>
      </c>
      <c r="S504" s="23" t="n">
        <v>2</v>
      </c>
      <c r="T504" s="23" t="n">
        <v>6</v>
      </c>
      <c r="U504" s="38" t="n">
        <v>13</v>
      </c>
      <c r="W504" s="20" t="n">
        <v>86</v>
      </c>
    </row>
    <row r="505" customFormat="false" ht="22.5" hidden="false" customHeight="false" outlineLevel="0" collapsed="false">
      <c r="A505" s="36"/>
      <c r="B505" s="37" t="s">
        <v>151</v>
      </c>
      <c r="D505" s="23" t="n">
        <v>7</v>
      </c>
      <c r="E505" s="23" t="n">
        <v>5</v>
      </c>
      <c r="F505" s="23" t="n">
        <v>4</v>
      </c>
      <c r="G505" s="23" t="n">
        <v>5</v>
      </c>
      <c r="H505" s="23" t="n">
        <v>13</v>
      </c>
      <c r="I505" s="23" t="n">
        <v>1</v>
      </c>
      <c r="J505" s="23" t="n">
        <v>3</v>
      </c>
      <c r="K505" s="23" t="n">
        <v>6</v>
      </c>
      <c r="L505" s="23" t="n">
        <v>4</v>
      </c>
      <c r="M505" s="23" t="n">
        <v>9</v>
      </c>
      <c r="N505" s="23" t="n">
        <v>0</v>
      </c>
      <c r="O505" s="23" t="n">
        <v>2</v>
      </c>
      <c r="P505" s="23" t="n">
        <v>4</v>
      </c>
      <c r="Q505" s="23" t="n">
        <v>0</v>
      </c>
      <c r="R505" s="23" t="n">
        <v>41</v>
      </c>
      <c r="S505" s="23" t="n">
        <v>38</v>
      </c>
      <c r="T505" s="23" t="n">
        <v>5</v>
      </c>
      <c r="U505" s="38" t="n">
        <v>19</v>
      </c>
      <c r="W505" s="20" t="n">
        <v>166</v>
      </c>
    </row>
    <row r="506" customFormat="false" ht="11.25" hidden="false" customHeight="false" outlineLevel="0" collapsed="false">
      <c r="A506" s="36"/>
      <c r="B506" s="37" t="s">
        <v>152</v>
      </c>
      <c r="D506" s="23" t="n">
        <v>0</v>
      </c>
      <c r="E506" s="23" t="n">
        <v>0</v>
      </c>
      <c r="F506" s="23" t="n">
        <v>1</v>
      </c>
      <c r="G506" s="23" t="n">
        <v>0</v>
      </c>
      <c r="H506" s="23" t="n">
        <v>9</v>
      </c>
      <c r="I506" s="23" t="n">
        <v>3</v>
      </c>
      <c r="J506" s="23" t="n">
        <v>1</v>
      </c>
      <c r="K506" s="23" t="n">
        <v>5</v>
      </c>
      <c r="L506" s="23" t="n">
        <v>1</v>
      </c>
      <c r="M506" s="23" t="n">
        <v>0</v>
      </c>
      <c r="N506" s="23" t="n">
        <v>0</v>
      </c>
      <c r="O506" s="23" t="n">
        <v>1</v>
      </c>
      <c r="P506" s="23" t="n">
        <v>1</v>
      </c>
      <c r="Q506" s="23" t="n">
        <v>0</v>
      </c>
      <c r="R506" s="23" t="n">
        <v>4</v>
      </c>
      <c r="S506" s="23" t="n">
        <v>25</v>
      </c>
      <c r="T506" s="23" t="n">
        <v>5</v>
      </c>
      <c r="U506" s="38" t="n">
        <v>2</v>
      </c>
      <c r="W506" s="20" t="n">
        <v>58</v>
      </c>
    </row>
    <row r="507" customFormat="false" ht="11.25" hidden="false" customHeight="false" outlineLevel="0" collapsed="false">
      <c r="A507" s="36"/>
      <c r="B507" s="37" t="s">
        <v>153</v>
      </c>
      <c r="D507" s="23" t="n">
        <v>1</v>
      </c>
      <c r="E507" s="23" t="n">
        <v>3</v>
      </c>
      <c r="F507" s="23" t="n">
        <v>9</v>
      </c>
      <c r="G507" s="23" t="n">
        <v>2</v>
      </c>
      <c r="H507" s="23" t="n">
        <v>3</v>
      </c>
      <c r="I507" s="23" t="n">
        <v>1</v>
      </c>
      <c r="J507" s="23" t="n">
        <v>4</v>
      </c>
      <c r="K507" s="23" t="n">
        <v>6</v>
      </c>
      <c r="L507" s="23" t="n">
        <v>8</v>
      </c>
      <c r="M507" s="23" t="n">
        <v>1</v>
      </c>
      <c r="N507" s="23" t="n">
        <v>0</v>
      </c>
      <c r="O507" s="23" t="n">
        <v>0</v>
      </c>
      <c r="P507" s="23" t="n">
        <v>0</v>
      </c>
      <c r="Q507" s="23" t="n">
        <v>0</v>
      </c>
      <c r="R507" s="23" t="n">
        <v>1</v>
      </c>
      <c r="S507" s="23" t="n">
        <v>3</v>
      </c>
      <c r="T507" s="23" t="n">
        <v>5</v>
      </c>
      <c r="U507" s="38" t="n">
        <v>0</v>
      </c>
      <c r="W507" s="20" t="n">
        <v>47</v>
      </c>
    </row>
    <row r="508" customFormat="false" ht="11.25" hidden="false" customHeight="false" outlineLevel="0" collapsed="false">
      <c r="A508" s="36"/>
      <c r="B508" s="37" t="s">
        <v>154</v>
      </c>
      <c r="D508" s="23" t="n">
        <v>0</v>
      </c>
      <c r="E508" s="23" t="n">
        <v>0</v>
      </c>
      <c r="F508" s="23" t="n">
        <v>0</v>
      </c>
      <c r="G508" s="23" t="n">
        <v>1</v>
      </c>
      <c r="H508" s="23" t="n">
        <v>0</v>
      </c>
      <c r="I508" s="23" t="n">
        <v>0</v>
      </c>
      <c r="J508" s="23" t="n">
        <v>0</v>
      </c>
      <c r="K508" s="23" t="n">
        <v>1</v>
      </c>
      <c r="L508" s="23" t="n">
        <v>1</v>
      </c>
      <c r="M508" s="23" t="n">
        <v>0</v>
      </c>
      <c r="N508" s="23" t="n">
        <v>0</v>
      </c>
      <c r="O508" s="23" t="n">
        <v>0</v>
      </c>
      <c r="P508" s="23" t="n">
        <v>1</v>
      </c>
      <c r="Q508" s="23" t="n">
        <v>0</v>
      </c>
      <c r="R508" s="23" t="n">
        <v>1</v>
      </c>
      <c r="S508" s="23" t="n">
        <v>11</v>
      </c>
      <c r="T508" s="23" t="n">
        <v>0</v>
      </c>
      <c r="U508" s="38" t="n">
        <v>1</v>
      </c>
      <c r="W508" s="20" t="n">
        <v>17</v>
      </c>
    </row>
    <row r="509" customFormat="false" ht="11.25" hidden="false" customHeight="false" outlineLevel="0" collapsed="false">
      <c r="A509" s="36"/>
      <c r="B509" s="45" t="s">
        <v>168</v>
      </c>
      <c r="D509" s="29" t="n">
        <v>146</v>
      </c>
      <c r="E509" s="29" t="n">
        <v>150</v>
      </c>
      <c r="F509" s="29" t="n">
        <v>109</v>
      </c>
      <c r="G509" s="29" t="n">
        <v>114</v>
      </c>
      <c r="H509" s="29" t="n">
        <v>413</v>
      </c>
      <c r="I509" s="29" t="n">
        <v>115</v>
      </c>
      <c r="J509" s="29" t="n">
        <v>106</v>
      </c>
      <c r="K509" s="29" t="n">
        <v>231</v>
      </c>
      <c r="L509" s="29" t="n">
        <v>170</v>
      </c>
      <c r="M509" s="29" t="n">
        <v>71</v>
      </c>
      <c r="N509" s="29" t="n">
        <v>7</v>
      </c>
      <c r="O509" s="29" t="n">
        <v>3</v>
      </c>
      <c r="P509" s="29" t="n">
        <v>53</v>
      </c>
      <c r="Q509" s="29" t="n">
        <v>48</v>
      </c>
      <c r="R509" s="29" t="n">
        <v>790</v>
      </c>
      <c r="S509" s="29" t="n">
        <v>518</v>
      </c>
      <c r="T509" s="29" t="n">
        <v>405</v>
      </c>
      <c r="U509" s="19" t="n">
        <v>392</v>
      </c>
      <c r="W509" s="19" t="n">
        <v>3841</v>
      </c>
    </row>
    <row r="510" customFormat="false" ht="3" hidden="false" customHeight="true" outlineLevel="0" collapsed="false">
      <c r="A510" s="36"/>
    </row>
    <row r="511" customFormat="false" ht="11.25" hidden="false" customHeight="false" outlineLevel="0" collapsed="false">
      <c r="A511" s="36"/>
      <c r="B511" s="37" t="s">
        <v>156</v>
      </c>
      <c r="D511" s="23" t="n">
        <v>489</v>
      </c>
      <c r="E511" s="23" t="n">
        <v>664</v>
      </c>
      <c r="F511" s="23" t="n">
        <v>378</v>
      </c>
      <c r="G511" s="23" t="n">
        <v>728</v>
      </c>
      <c r="H511" s="23" t="n">
        <v>2246</v>
      </c>
      <c r="I511" s="23" t="n">
        <v>417</v>
      </c>
      <c r="J511" s="23" t="n">
        <v>548</v>
      </c>
      <c r="K511" s="23" t="n">
        <v>1986</v>
      </c>
      <c r="L511" s="23" t="n">
        <v>601</v>
      </c>
      <c r="M511" s="23" t="n">
        <v>334</v>
      </c>
      <c r="N511" s="23" t="n">
        <v>16</v>
      </c>
      <c r="O511" s="23" t="n">
        <v>35</v>
      </c>
      <c r="P511" s="23" t="n">
        <v>187</v>
      </c>
      <c r="Q511" s="23" t="n">
        <v>76</v>
      </c>
      <c r="R511" s="23" t="n">
        <v>6724</v>
      </c>
      <c r="S511" s="23" t="n">
        <v>2991</v>
      </c>
      <c r="T511" s="23" t="n">
        <v>2608</v>
      </c>
      <c r="U511" s="38" t="n">
        <v>4108</v>
      </c>
      <c r="W511" s="20" t="n">
        <v>25136</v>
      </c>
    </row>
    <row r="512" customFormat="false" ht="11.25" hidden="false" customHeight="false" outlineLevel="0" collapsed="false">
      <c r="A512" s="36"/>
      <c r="B512" s="37" t="s">
        <v>157</v>
      </c>
      <c r="D512" s="23" t="n">
        <v>30</v>
      </c>
      <c r="E512" s="23" t="n">
        <v>90</v>
      </c>
      <c r="F512" s="23" t="n">
        <v>29</v>
      </c>
      <c r="G512" s="23" t="n">
        <v>33</v>
      </c>
      <c r="H512" s="23" t="n">
        <v>99</v>
      </c>
      <c r="I512" s="23" t="n">
        <v>44</v>
      </c>
      <c r="J512" s="23" t="n">
        <v>15</v>
      </c>
      <c r="K512" s="23" t="n">
        <v>83</v>
      </c>
      <c r="L512" s="23" t="n">
        <v>38</v>
      </c>
      <c r="M512" s="23" t="n">
        <v>22</v>
      </c>
      <c r="N512" s="23" t="n">
        <v>2</v>
      </c>
      <c r="O512" s="23" t="n">
        <v>1</v>
      </c>
      <c r="P512" s="23" t="n">
        <v>7</v>
      </c>
      <c r="Q512" s="23" t="n">
        <v>1</v>
      </c>
      <c r="R512" s="23" t="n">
        <v>151</v>
      </c>
      <c r="S512" s="23" t="n">
        <v>129</v>
      </c>
      <c r="T512" s="23" t="n">
        <v>164</v>
      </c>
      <c r="U512" s="38" t="n">
        <v>85</v>
      </c>
      <c r="W512" s="20" t="n">
        <v>1023</v>
      </c>
    </row>
    <row r="513" customFormat="false" ht="11.25" hidden="false" customHeight="false" outlineLevel="0" collapsed="false">
      <c r="A513" s="36"/>
      <c r="B513" s="37" t="s">
        <v>158</v>
      </c>
      <c r="D513" s="23" t="n">
        <v>1</v>
      </c>
      <c r="E513" s="23" t="n">
        <v>0</v>
      </c>
      <c r="F513" s="23" t="n">
        <v>1</v>
      </c>
      <c r="G513" s="23" t="n">
        <v>3</v>
      </c>
      <c r="H513" s="23" t="n">
        <v>1</v>
      </c>
      <c r="I513" s="23" t="n">
        <v>0</v>
      </c>
      <c r="J513" s="23" t="n">
        <v>0</v>
      </c>
      <c r="K513" s="23" t="n">
        <v>0</v>
      </c>
      <c r="L513" s="23" t="n">
        <v>0</v>
      </c>
      <c r="M513" s="23" t="n">
        <v>0</v>
      </c>
      <c r="N513" s="23" t="n">
        <v>0</v>
      </c>
      <c r="O513" s="23" t="n">
        <v>0</v>
      </c>
      <c r="P513" s="23" t="n">
        <v>0</v>
      </c>
      <c r="Q513" s="23" t="n">
        <v>0</v>
      </c>
      <c r="R513" s="23" t="n">
        <v>2</v>
      </c>
      <c r="S513" s="23" t="n">
        <v>3</v>
      </c>
      <c r="T513" s="23" t="n">
        <v>0</v>
      </c>
      <c r="U513" s="38" t="n">
        <v>1</v>
      </c>
      <c r="W513" s="20" t="n">
        <v>12</v>
      </c>
    </row>
    <row r="514" customFormat="false" ht="11.25" hidden="false" customHeight="false" outlineLevel="0" collapsed="false">
      <c r="A514" s="36"/>
      <c r="B514" s="37" t="s">
        <v>159</v>
      </c>
      <c r="D514" s="23" t="n">
        <v>0</v>
      </c>
      <c r="E514" s="23" t="n">
        <v>0</v>
      </c>
      <c r="F514" s="23" t="n">
        <v>0</v>
      </c>
      <c r="G514" s="23" t="n">
        <v>0</v>
      </c>
      <c r="H514" s="23" t="n">
        <v>5</v>
      </c>
      <c r="I514" s="23" t="n">
        <v>0</v>
      </c>
      <c r="J514" s="23" t="n">
        <v>0</v>
      </c>
      <c r="K514" s="23" t="n">
        <v>1</v>
      </c>
      <c r="L514" s="23" t="n">
        <v>0</v>
      </c>
      <c r="M514" s="23" t="n">
        <v>0</v>
      </c>
      <c r="N514" s="23" t="n">
        <v>0</v>
      </c>
      <c r="O514" s="23" t="n">
        <v>0</v>
      </c>
      <c r="P514" s="23" t="n">
        <v>0</v>
      </c>
      <c r="Q514" s="23" t="n">
        <v>0</v>
      </c>
      <c r="R514" s="23" t="n">
        <v>1</v>
      </c>
      <c r="S514" s="23" t="n">
        <v>0</v>
      </c>
      <c r="T514" s="23" t="n">
        <v>0</v>
      </c>
      <c r="U514" s="38" t="n">
        <v>0</v>
      </c>
      <c r="W514" s="20" t="n">
        <v>7</v>
      </c>
    </row>
    <row r="515" customFormat="false" ht="11.25" hidden="false" customHeight="false" outlineLevel="0" collapsed="false">
      <c r="A515" s="36"/>
      <c r="B515" s="45" t="s">
        <v>169</v>
      </c>
      <c r="D515" s="29" t="n">
        <v>520</v>
      </c>
      <c r="E515" s="29" t="n">
        <v>754</v>
      </c>
      <c r="F515" s="29" t="n">
        <v>408</v>
      </c>
      <c r="G515" s="29" t="n">
        <v>764</v>
      </c>
      <c r="H515" s="29" t="n">
        <v>2351</v>
      </c>
      <c r="I515" s="29" t="n">
        <v>461</v>
      </c>
      <c r="J515" s="29" t="n">
        <v>563</v>
      </c>
      <c r="K515" s="29" t="n">
        <v>2070</v>
      </c>
      <c r="L515" s="29" t="n">
        <v>639</v>
      </c>
      <c r="M515" s="29" t="n">
        <v>356</v>
      </c>
      <c r="N515" s="29" t="n">
        <v>18</v>
      </c>
      <c r="O515" s="29" t="n">
        <v>36</v>
      </c>
      <c r="P515" s="29" t="n">
        <v>194</v>
      </c>
      <c r="Q515" s="29" t="n">
        <v>77</v>
      </c>
      <c r="R515" s="29" t="n">
        <v>6878</v>
      </c>
      <c r="S515" s="29" t="n">
        <v>3123</v>
      </c>
      <c r="T515" s="29" t="n">
        <v>2772</v>
      </c>
      <c r="U515" s="19" t="n">
        <v>4194</v>
      </c>
      <c r="W515" s="19" t="n">
        <v>26178</v>
      </c>
    </row>
    <row r="516" customFormat="false" ht="3" hidden="false" customHeight="true" outlineLevel="0" collapsed="false">
      <c r="A516" s="36"/>
    </row>
    <row r="517" customFormat="false" ht="11.25" hidden="false" customHeight="false" outlineLevel="0" collapsed="false">
      <c r="A517" s="36"/>
      <c r="B517" s="37" t="s">
        <v>161</v>
      </c>
      <c r="D517" s="23" t="n">
        <v>0</v>
      </c>
      <c r="E517" s="23" t="n">
        <v>0</v>
      </c>
      <c r="F517" s="23" t="n">
        <v>0</v>
      </c>
      <c r="G517" s="23" t="n">
        <v>9</v>
      </c>
      <c r="H517" s="23" t="n">
        <v>2</v>
      </c>
      <c r="I517" s="23" t="n">
        <v>0</v>
      </c>
      <c r="J517" s="23" t="n">
        <v>0</v>
      </c>
      <c r="K517" s="23" t="n">
        <v>1</v>
      </c>
      <c r="L517" s="23" t="n">
        <v>2</v>
      </c>
      <c r="M517" s="23" t="n">
        <v>0</v>
      </c>
      <c r="N517" s="23" t="n">
        <v>1</v>
      </c>
      <c r="O517" s="23" t="n">
        <v>0</v>
      </c>
      <c r="P517" s="23" t="n">
        <v>0</v>
      </c>
      <c r="Q517" s="23" t="n">
        <v>0</v>
      </c>
      <c r="R517" s="23" t="n">
        <v>3</v>
      </c>
      <c r="S517" s="23" t="n">
        <v>12</v>
      </c>
      <c r="T517" s="23" t="n">
        <v>3</v>
      </c>
      <c r="U517" s="38" t="n">
        <v>4</v>
      </c>
      <c r="W517" s="20" t="n">
        <v>37</v>
      </c>
    </row>
    <row r="518" customFormat="false" ht="11.25" hidden="false" customHeight="false" outlineLevel="0" collapsed="false">
      <c r="A518" s="36"/>
      <c r="B518" s="37" t="s">
        <v>162</v>
      </c>
      <c r="D518" s="23" t="n">
        <v>9</v>
      </c>
      <c r="E518" s="23" t="n">
        <v>7</v>
      </c>
      <c r="F518" s="23" t="n">
        <v>9</v>
      </c>
      <c r="G518" s="23" t="n">
        <v>31</v>
      </c>
      <c r="H518" s="23" t="n">
        <v>132</v>
      </c>
      <c r="I518" s="23" t="n">
        <v>49</v>
      </c>
      <c r="J518" s="23" t="n">
        <v>21</v>
      </c>
      <c r="K518" s="23" t="n">
        <v>100</v>
      </c>
      <c r="L518" s="23" t="n">
        <v>48</v>
      </c>
      <c r="M518" s="23" t="n">
        <v>24</v>
      </c>
      <c r="N518" s="23" t="n">
        <v>0</v>
      </c>
      <c r="O518" s="23" t="n">
        <v>0</v>
      </c>
      <c r="P518" s="23" t="n">
        <v>8</v>
      </c>
      <c r="Q518" s="23" t="n">
        <v>4</v>
      </c>
      <c r="R518" s="23" t="n">
        <v>95</v>
      </c>
      <c r="S518" s="23" t="n">
        <v>183</v>
      </c>
      <c r="T518" s="23" t="n">
        <v>71</v>
      </c>
      <c r="U518" s="38" t="n">
        <v>70</v>
      </c>
      <c r="W518" s="20" t="n">
        <v>861</v>
      </c>
    </row>
    <row r="519" customFormat="false" ht="11.25" hidden="false" customHeight="false" outlineLevel="0" collapsed="false">
      <c r="A519" s="36"/>
      <c r="B519" s="37" t="s">
        <v>163</v>
      </c>
      <c r="D519" s="23" t="n">
        <v>0</v>
      </c>
      <c r="E519" s="23" t="n">
        <v>1</v>
      </c>
      <c r="F519" s="23" t="n">
        <v>0</v>
      </c>
      <c r="G519" s="23" t="n">
        <v>2</v>
      </c>
      <c r="H519" s="23" t="n">
        <v>3</v>
      </c>
      <c r="I519" s="23" t="n">
        <v>0</v>
      </c>
      <c r="J519" s="23" t="n">
        <v>0</v>
      </c>
      <c r="K519" s="23" t="n">
        <v>0</v>
      </c>
      <c r="L519" s="23" t="n">
        <v>0</v>
      </c>
      <c r="M519" s="23" t="n">
        <v>3</v>
      </c>
      <c r="N519" s="23" t="n">
        <v>0</v>
      </c>
      <c r="O519" s="23" t="n">
        <v>0</v>
      </c>
      <c r="P519" s="23" t="n">
        <v>0</v>
      </c>
      <c r="Q519" s="23" t="n">
        <v>0</v>
      </c>
      <c r="R519" s="23" t="n">
        <v>4</v>
      </c>
      <c r="S519" s="23" t="n">
        <v>0</v>
      </c>
      <c r="T519" s="23" t="n">
        <v>2</v>
      </c>
      <c r="U519" s="38" t="n">
        <v>1</v>
      </c>
      <c r="W519" s="20" t="n">
        <v>16</v>
      </c>
    </row>
    <row r="520" customFormat="false" ht="11.25" hidden="false" customHeight="false" outlineLevel="0" collapsed="false">
      <c r="A520" s="36"/>
      <c r="B520" s="37" t="s">
        <v>164</v>
      </c>
      <c r="D520" s="23" t="n">
        <v>0</v>
      </c>
      <c r="E520" s="23" t="n">
        <v>2</v>
      </c>
      <c r="F520" s="23" t="n">
        <v>1</v>
      </c>
      <c r="G520" s="23" t="n">
        <v>2</v>
      </c>
      <c r="H520" s="23" t="n">
        <v>6</v>
      </c>
      <c r="I520" s="23" t="n">
        <v>0</v>
      </c>
      <c r="J520" s="23" t="n">
        <v>3</v>
      </c>
      <c r="K520" s="23" t="n">
        <v>5</v>
      </c>
      <c r="L520" s="23" t="n">
        <v>0</v>
      </c>
      <c r="M520" s="23" t="n">
        <v>2</v>
      </c>
      <c r="N520" s="23" t="n">
        <v>0</v>
      </c>
      <c r="O520" s="23" t="n">
        <v>0</v>
      </c>
      <c r="P520" s="23" t="n">
        <v>1</v>
      </c>
      <c r="Q520" s="23" t="n">
        <v>0</v>
      </c>
      <c r="R520" s="23" t="n">
        <v>6</v>
      </c>
      <c r="S520" s="23" t="n">
        <v>7</v>
      </c>
      <c r="T520" s="23" t="n">
        <v>2</v>
      </c>
      <c r="U520" s="38" t="n">
        <v>4</v>
      </c>
      <c r="W520" s="20" t="n">
        <v>41</v>
      </c>
    </row>
    <row r="521" customFormat="false" ht="11.25" hidden="false" customHeight="false" outlineLevel="0" collapsed="false">
      <c r="A521" s="36"/>
      <c r="B521" s="45" t="s">
        <v>170</v>
      </c>
      <c r="D521" s="29" t="n">
        <v>9</v>
      </c>
      <c r="E521" s="29" t="n">
        <v>10</v>
      </c>
      <c r="F521" s="29" t="n">
        <v>10</v>
      </c>
      <c r="G521" s="29" t="n">
        <v>44</v>
      </c>
      <c r="H521" s="29" t="n">
        <v>143</v>
      </c>
      <c r="I521" s="29" t="n">
        <v>49</v>
      </c>
      <c r="J521" s="29" t="n">
        <v>24</v>
      </c>
      <c r="K521" s="29" t="n">
        <v>106</v>
      </c>
      <c r="L521" s="29" t="n">
        <v>50</v>
      </c>
      <c r="M521" s="29" t="n">
        <v>29</v>
      </c>
      <c r="N521" s="29" t="n">
        <v>1</v>
      </c>
      <c r="O521" s="29" t="n">
        <v>0</v>
      </c>
      <c r="P521" s="29" t="n">
        <v>9</v>
      </c>
      <c r="Q521" s="29" t="n">
        <v>4</v>
      </c>
      <c r="R521" s="29" t="n">
        <v>108</v>
      </c>
      <c r="S521" s="29" t="n">
        <v>202</v>
      </c>
      <c r="T521" s="29" t="n">
        <v>78</v>
      </c>
      <c r="U521" s="19" t="n">
        <v>79</v>
      </c>
      <c r="W521" s="19" t="n">
        <v>955</v>
      </c>
    </row>
    <row r="522" customFormat="false" ht="3" hidden="false" customHeight="true" outlineLevel="0" collapsed="false">
      <c r="A522" s="36"/>
    </row>
    <row r="523" customFormat="false" ht="11.25" hidden="false" customHeight="false" outlineLevel="0" collapsed="false">
      <c r="A523" s="36"/>
      <c r="B523" s="39" t="s">
        <v>194</v>
      </c>
      <c r="D523" s="29" t="n">
        <v>675</v>
      </c>
      <c r="E523" s="29" t="n">
        <v>914</v>
      </c>
      <c r="F523" s="29" t="n">
        <v>527</v>
      </c>
      <c r="G523" s="29" t="n">
        <v>922</v>
      </c>
      <c r="H523" s="29" t="n">
        <v>2907</v>
      </c>
      <c r="I523" s="29" t="n">
        <v>625</v>
      </c>
      <c r="J523" s="29" t="n">
        <v>693</v>
      </c>
      <c r="K523" s="29" t="n">
        <v>2407</v>
      </c>
      <c r="L523" s="29" t="n">
        <v>859</v>
      </c>
      <c r="M523" s="29" t="n">
        <v>456</v>
      </c>
      <c r="N523" s="29" t="n">
        <v>26</v>
      </c>
      <c r="O523" s="29" t="n">
        <v>39</v>
      </c>
      <c r="P523" s="29" t="n">
        <v>256</v>
      </c>
      <c r="Q523" s="29" t="n">
        <v>129</v>
      </c>
      <c r="R523" s="29" t="n">
        <v>7776</v>
      </c>
      <c r="S523" s="29" t="n">
        <v>3843</v>
      </c>
      <c r="T523" s="29" t="n">
        <v>3255</v>
      </c>
      <c r="U523" s="19" t="n">
        <v>4665</v>
      </c>
      <c r="W523" s="19" t="n">
        <v>30974</v>
      </c>
    </row>
    <row r="525" customFormat="false" ht="18" hidden="false" customHeight="false" outlineLevel="0" collapsed="false">
      <c r="B525" s="19" t="s">
        <v>174</v>
      </c>
      <c r="D525" s="21" t="s">
        <v>66</v>
      </c>
      <c r="E525" s="21" t="s">
        <v>67</v>
      </c>
      <c r="F525" s="21" t="s">
        <v>68</v>
      </c>
      <c r="G525" s="21" t="s">
        <v>69</v>
      </c>
      <c r="H525" s="21" t="s">
        <v>70</v>
      </c>
      <c r="I525" s="21" t="s">
        <v>71</v>
      </c>
      <c r="J525" s="21" t="s">
        <v>72</v>
      </c>
      <c r="K525" s="21" t="s">
        <v>73</v>
      </c>
      <c r="L525" s="21" t="s">
        <v>74</v>
      </c>
      <c r="M525" s="21" t="s">
        <v>75</v>
      </c>
      <c r="N525" s="21" t="s">
        <v>76</v>
      </c>
      <c r="O525" s="21" t="s">
        <v>77</v>
      </c>
      <c r="P525" s="21" t="s">
        <v>78</v>
      </c>
      <c r="Q525" s="21" t="s">
        <v>79</v>
      </c>
      <c r="R525" s="21" t="s">
        <v>125</v>
      </c>
      <c r="S525" s="21" t="s">
        <v>126</v>
      </c>
      <c r="T525" s="21" t="s">
        <v>127</v>
      </c>
      <c r="U525" s="22" t="s">
        <v>83</v>
      </c>
      <c r="W525" s="22" t="s">
        <v>128</v>
      </c>
    </row>
    <row r="526" customFormat="false" ht="3" hidden="false" customHeight="true" outlineLevel="0" collapsed="false"/>
    <row r="527" customFormat="false" ht="22.5" hidden="false" customHeight="true" outlineLevel="0" collapsed="false">
      <c r="A527" s="36" t="s">
        <v>122</v>
      </c>
      <c r="B527" s="37" t="s">
        <v>147</v>
      </c>
      <c r="D527" s="23" t="n">
        <v>120</v>
      </c>
      <c r="E527" s="23" t="n">
        <v>163</v>
      </c>
      <c r="F527" s="23" t="n">
        <v>86</v>
      </c>
      <c r="G527" s="23" t="n">
        <v>210</v>
      </c>
      <c r="H527" s="23" t="n">
        <v>383</v>
      </c>
      <c r="I527" s="23" t="n">
        <v>133</v>
      </c>
      <c r="J527" s="23" t="n">
        <v>152</v>
      </c>
      <c r="K527" s="23" t="n">
        <v>333</v>
      </c>
      <c r="L527" s="23" t="n">
        <v>205</v>
      </c>
      <c r="M527" s="23" t="n">
        <v>144</v>
      </c>
      <c r="N527" s="23" t="n">
        <v>18</v>
      </c>
      <c r="O527" s="23" t="n">
        <v>15</v>
      </c>
      <c r="P527" s="23" t="n">
        <v>79</v>
      </c>
      <c r="Q527" s="23" t="n">
        <v>41</v>
      </c>
      <c r="R527" s="23" t="n">
        <v>302</v>
      </c>
      <c r="S527" s="23" t="n">
        <v>311</v>
      </c>
      <c r="T527" s="23" t="n">
        <v>193</v>
      </c>
      <c r="U527" s="38" t="n">
        <v>180</v>
      </c>
      <c r="W527" s="20" t="n">
        <v>3068</v>
      </c>
    </row>
    <row r="528" customFormat="false" ht="11.25" hidden="false" customHeight="false" outlineLevel="0" collapsed="false">
      <c r="A528" s="36"/>
      <c r="B528" s="37" t="s">
        <v>148</v>
      </c>
      <c r="D528" s="23" t="n">
        <v>4</v>
      </c>
      <c r="E528" s="23" t="n">
        <v>17</v>
      </c>
      <c r="F528" s="23" t="n">
        <v>3</v>
      </c>
      <c r="G528" s="23" t="n">
        <v>7</v>
      </c>
      <c r="H528" s="23" t="n">
        <v>56</v>
      </c>
      <c r="I528" s="23" t="n">
        <v>8</v>
      </c>
      <c r="J528" s="23" t="n">
        <v>9</v>
      </c>
      <c r="K528" s="23" t="n">
        <v>32</v>
      </c>
      <c r="L528" s="23" t="n">
        <v>8</v>
      </c>
      <c r="M528" s="23" t="n">
        <v>5</v>
      </c>
      <c r="N528" s="23" t="n">
        <v>4</v>
      </c>
      <c r="O528" s="23" t="n">
        <v>0</v>
      </c>
      <c r="P528" s="23" t="n">
        <v>6</v>
      </c>
      <c r="Q528" s="23" t="n">
        <v>0</v>
      </c>
      <c r="R528" s="23" t="n">
        <v>21</v>
      </c>
      <c r="S528" s="23" t="n">
        <v>22</v>
      </c>
      <c r="T528" s="23" t="n">
        <v>12</v>
      </c>
      <c r="U528" s="38" t="n">
        <v>4</v>
      </c>
      <c r="W528" s="20" t="n">
        <v>218</v>
      </c>
    </row>
    <row r="529" customFormat="false" ht="11.25" hidden="false" customHeight="false" outlineLevel="0" collapsed="false">
      <c r="A529" s="36"/>
      <c r="B529" s="37" t="s">
        <v>149</v>
      </c>
      <c r="D529" s="23" t="n">
        <v>1</v>
      </c>
      <c r="E529" s="23" t="n">
        <v>20</v>
      </c>
      <c r="F529" s="23" t="n">
        <v>5</v>
      </c>
      <c r="G529" s="23" t="n">
        <v>6</v>
      </c>
      <c r="H529" s="23" t="n">
        <v>21</v>
      </c>
      <c r="I529" s="23" t="n">
        <v>15</v>
      </c>
      <c r="J529" s="23" t="n">
        <v>4</v>
      </c>
      <c r="K529" s="23" t="n">
        <v>16</v>
      </c>
      <c r="L529" s="23" t="n">
        <v>6</v>
      </c>
      <c r="M529" s="23" t="n">
        <v>10</v>
      </c>
      <c r="N529" s="23" t="n">
        <v>3</v>
      </c>
      <c r="O529" s="23" t="n">
        <v>0</v>
      </c>
      <c r="P529" s="23" t="n">
        <v>4</v>
      </c>
      <c r="Q529" s="23" t="n">
        <v>1</v>
      </c>
      <c r="R529" s="23" t="n">
        <v>39</v>
      </c>
      <c r="S529" s="23" t="n">
        <v>13</v>
      </c>
      <c r="T529" s="23" t="n">
        <v>44</v>
      </c>
      <c r="U529" s="38" t="n">
        <v>30</v>
      </c>
      <c r="W529" s="20" t="n">
        <v>238</v>
      </c>
    </row>
    <row r="530" customFormat="false" ht="11.25" hidden="false" customHeight="false" outlineLevel="0" collapsed="false">
      <c r="A530" s="36"/>
      <c r="B530" s="37" t="s">
        <v>150</v>
      </c>
      <c r="D530" s="23" t="n">
        <v>3</v>
      </c>
      <c r="E530" s="23" t="n">
        <v>8</v>
      </c>
      <c r="F530" s="23" t="n">
        <v>1</v>
      </c>
      <c r="G530" s="23" t="n">
        <v>18</v>
      </c>
      <c r="H530" s="23" t="n">
        <v>27</v>
      </c>
      <c r="I530" s="23" t="n">
        <v>4</v>
      </c>
      <c r="J530" s="23" t="n">
        <v>7</v>
      </c>
      <c r="K530" s="23" t="n">
        <v>5</v>
      </c>
      <c r="L530" s="23" t="n">
        <v>5</v>
      </c>
      <c r="M530" s="23" t="n">
        <v>15</v>
      </c>
      <c r="N530" s="23" t="n">
        <v>1</v>
      </c>
      <c r="O530" s="23" t="n">
        <v>2</v>
      </c>
      <c r="P530" s="23" t="n">
        <v>4</v>
      </c>
      <c r="Q530" s="23" t="n">
        <v>0</v>
      </c>
      <c r="R530" s="23" t="n">
        <v>5</v>
      </c>
      <c r="S530" s="23" t="n">
        <v>7</v>
      </c>
      <c r="T530" s="23" t="n">
        <v>4</v>
      </c>
      <c r="U530" s="38" t="n">
        <v>2</v>
      </c>
      <c r="W530" s="20" t="n">
        <v>118</v>
      </c>
    </row>
    <row r="531" customFormat="false" ht="22.5" hidden="false" customHeight="false" outlineLevel="0" collapsed="false">
      <c r="A531" s="36"/>
      <c r="B531" s="37" t="s">
        <v>151</v>
      </c>
      <c r="D531" s="23" t="n">
        <v>8</v>
      </c>
      <c r="E531" s="23" t="n">
        <v>8</v>
      </c>
      <c r="F531" s="23" t="n">
        <v>19</v>
      </c>
      <c r="G531" s="23" t="n">
        <v>20</v>
      </c>
      <c r="H531" s="23" t="n">
        <v>53</v>
      </c>
      <c r="I531" s="23" t="n">
        <v>41</v>
      </c>
      <c r="J531" s="23" t="n">
        <v>23</v>
      </c>
      <c r="K531" s="23" t="n">
        <v>18</v>
      </c>
      <c r="L531" s="23" t="n">
        <v>14</v>
      </c>
      <c r="M531" s="23" t="n">
        <v>22</v>
      </c>
      <c r="N531" s="23" t="n">
        <v>1</v>
      </c>
      <c r="O531" s="23" t="n">
        <v>2</v>
      </c>
      <c r="P531" s="23" t="n">
        <v>14</v>
      </c>
      <c r="Q531" s="23" t="n">
        <v>2</v>
      </c>
      <c r="R531" s="23" t="n">
        <v>53</v>
      </c>
      <c r="S531" s="23" t="n">
        <v>56</v>
      </c>
      <c r="T531" s="23" t="n">
        <v>42</v>
      </c>
      <c r="U531" s="38" t="n">
        <v>29</v>
      </c>
      <c r="W531" s="20" t="n">
        <v>425</v>
      </c>
    </row>
    <row r="532" customFormat="false" ht="11.25" hidden="false" customHeight="false" outlineLevel="0" collapsed="false">
      <c r="A532" s="36"/>
      <c r="B532" s="37" t="s">
        <v>152</v>
      </c>
      <c r="D532" s="23" t="n">
        <v>0</v>
      </c>
      <c r="E532" s="23" t="n">
        <v>1</v>
      </c>
      <c r="F532" s="23" t="n">
        <v>7</v>
      </c>
      <c r="G532" s="23" t="n">
        <v>22</v>
      </c>
      <c r="H532" s="23" t="n">
        <v>24</v>
      </c>
      <c r="I532" s="23" t="n">
        <v>20</v>
      </c>
      <c r="J532" s="23" t="n">
        <v>6</v>
      </c>
      <c r="K532" s="23" t="n">
        <v>8</v>
      </c>
      <c r="L532" s="23" t="n">
        <v>4</v>
      </c>
      <c r="M532" s="23" t="n">
        <v>5</v>
      </c>
      <c r="N532" s="23" t="n">
        <v>4</v>
      </c>
      <c r="O532" s="23" t="n">
        <v>5</v>
      </c>
      <c r="P532" s="23" t="n">
        <v>3</v>
      </c>
      <c r="Q532" s="23" t="n">
        <v>3</v>
      </c>
      <c r="R532" s="23" t="n">
        <v>8</v>
      </c>
      <c r="S532" s="23" t="n">
        <v>24</v>
      </c>
      <c r="T532" s="23" t="n">
        <v>8</v>
      </c>
      <c r="U532" s="38" t="n">
        <v>5</v>
      </c>
      <c r="W532" s="20" t="n">
        <v>157</v>
      </c>
    </row>
    <row r="533" customFormat="false" ht="11.25" hidden="false" customHeight="false" outlineLevel="0" collapsed="false">
      <c r="A533" s="36"/>
      <c r="B533" s="37" t="s">
        <v>153</v>
      </c>
      <c r="D533" s="23" t="n">
        <v>2</v>
      </c>
      <c r="E533" s="23" t="n">
        <v>27</v>
      </c>
      <c r="F533" s="23" t="n">
        <v>43</v>
      </c>
      <c r="G533" s="23" t="n">
        <v>17</v>
      </c>
      <c r="H533" s="23" t="n">
        <v>31</v>
      </c>
      <c r="I533" s="23" t="n">
        <v>23</v>
      </c>
      <c r="J533" s="23" t="n">
        <v>24</v>
      </c>
      <c r="K533" s="23" t="n">
        <v>29</v>
      </c>
      <c r="L533" s="23" t="n">
        <v>34</v>
      </c>
      <c r="M533" s="23" t="n">
        <v>26</v>
      </c>
      <c r="N533" s="23" t="n">
        <v>7</v>
      </c>
      <c r="O533" s="23" t="n">
        <v>4</v>
      </c>
      <c r="P533" s="23" t="n">
        <v>4</v>
      </c>
      <c r="Q533" s="23" t="n">
        <v>0</v>
      </c>
      <c r="R533" s="23" t="n">
        <v>14</v>
      </c>
      <c r="S533" s="23" t="n">
        <v>4</v>
      </c>
      <c r="T533" s="23" t="n">
        <v>14</v>
      </c>
      <c r="U533" s="38" t="n">
        <v>8</v>
      </c>
      <c r="W533" s="20" t="n">
        <v>311</v>
      </c>
    </row>
    <row r="534" customFormat="false" ht="11.25" hidden="false" customHeight="false" outlineLevel="0" collapsed="false">
      <c r="A534" s="36"/>
      <c r="B534" s="37" t="s">
        <v>154</v>
      </c>
      <c r="D534" s="23" t="n">
        <v>1</v>
      </c>
      <c r="E534" s="23" t="n">
        <v>1</v>
      </c>
      <c r="F534" s="23" t="n">
        <v>7</v>
      </c>
      <c r="G534" s="23" t="n">
        <v>15</v>
      </c>
      <c r="H534" s="23" t="n">
        <v>4</v>
      </c>
      <c r="I534" s="23" t="n">
        <v>7</v>
      </c>
      <c r="J534" s="23" t="n">
        <v>2</v>
      </c>
      <c r="K534" s="23" t="n">
        <v>9</v>
      </c>
      <c r="L534" s="23" t="n">
        <v>6</v>
      </c>
      <c r="M534" s="23" t="n">
        <v>1</v>
      </c>
      <c r="N534" s="23" t="n">
        <v>0</v>
      </c>
      <c r="O534" s="23" t="n">
        <v>1</v>
      </c>
      <c r="P534" s="23" t="n">
        <v>2</v>
      </c>
      <c r="Q534" s="23" t="n">
        <v>4</v>
      </c>
      <c r="R534" s="23" t="n">
        <v>2</v>
      </c>
      <c r="S534" s="23" t="n">
        <v>9</v>
      </c>
      <c r="T534" s="23" t="n">
        <v>4</v>
      </c>
      <c r="U534" s="38" t="n">
        <v>15</v>
      </c>
      <c r="W534" s="20" t="n">
        <v>90</v>
      </c>
    </row>
    <row r="535" customFormat="false" ht="11.25" hidden="false" customHeight="false" outlineLevel="0" collapsed="false">
      <c r="A535" s="36"/>
      <c r="B535" s="45" t="s">
        <v>168</v>
      </c>
      <c r="D535" s="29" t="n">
        <v>139</v>
      </c>
      <c r="E535" s="29" t="n">
        <v>245</v>
      </c>
      <c r="F535" s="29" t="n">
        <v>171</v>
      </c>
      <c r="G535" s="29" t="n">
        <v>315</v>
      </c>
      <c r="H535" s="29" t="n">
        <v>599</v>
      </c>
      <c r="I535" s="29" t="n">
        <v>251</v>
      </c>
      <c r="J535" s="29" t="n">
        <v>227</v>
      </c>
      <c r="K535" s="29" t="n">
        <v>450</v>
      </c>
      <c r="L535" s="29" t="n">
        <v>282</v>
      </c>
      <c r="M535" s="29" t="n">
        <v>228</v>
      </c>
      <c r="N535" s="29" t="n">
        <v>38</v>
      </c>
      <c r="O535" s="29" t="n">
        <v>29</v>
      </c>
      <c r="P535" s="29" t="n">
        <v>116</v>
      </c>
      <c r="Q535" s="29" t="n">
        <v>51</v>
      </c>
      <c r="R535" s="29" t="n">
        <v>444</v>
      </c>
      <c r="S535" s="29" t="n">
        <v>446</v>
      </c>
      <c r="T535" s="29" t="n">
        <v>321</v>
      </c>
      <c r="U535" s="19" t="n">
        <v>273</v>
      </c>
      <c r="W535" s="19" t="n">
        <v>4625</v>
      </c>
    </row>
    <row r="536" customFormat="false" ht="3" hidden="false" customHeight="true" outlineLevel="0" collapsed="false">
      <c r="A536" s="36"/>
    </row>
    <row r="537" customFormat="false" ht="11.25" hidden="false" customHeight="false" outlineLevel="0" collapsed="false">
      <c r="A537" s="36"/>
      <c r="B537" s="37" t="s">
        <v>156</v>
      </c>
      <c r="D537" s="23" t="n">
        <v>923</v>
      </c>
      <c r="E537" s="23" t="n">
        <v>1619</v>
      </c>
      <c r="F537" s="23" t="n">
        <v>1468</v>
      </c>
      <c r="G537" s="23" t="n">
        <v>2289</v>
      </c>
      <c r="H537" s="23" t="n">
        <v>6021</v>
      </c>
      <c r="I537" s="23" t="n">
        <v>1249</v>
      </c>
      <c r="J537" s="23" t="n">
        <v>1802</v>
      </c>
      <c r="K537" s="23" t="n">
        <v>4337</v>
      </c>
      <c r="L537" s="23" t="n">
        <v>2120</v>
      </c>
      <c r="M537" s="23" t="n">
        <v>1548</v>
      </c>
      <c r="N537" s="23" t="n">
        <v>112</v>
      </c>
      <c r="O537" s="23" t="n">
        <v>289</v>
      </c>
      <c r="P537" s="23" t="n">
        <v>902</v>
      </c>
      <c r="Q537" s="23" t="n">
        <v>295</v>
      </c>
      <c r="R537" s="23" t="n">
        <v>7090</v>
      </c>
      <c r="S537" s="23" t="n">
        <v>7185</v>
      </c>
      <c r="T537" s="23" t="n">
        <v>3841</v>
      </c>
      <c r="U537" s="38" t="n">
        <v>3781</v>
      </c>
      <c r="W537" s="20" t="n">
        <v>46871</v>
      </c>
    </row>
    <row r="538" customFormat="false" ht="11.25" hidden="false" customHeight="false" outlineLevel="0" collapsed="false">
      <c r="A538" s="36"/>
      <c r="B538" s="37" t="s">
        <v>157</v>
      </c>
      <c r="D538" s="23" t="n">
        <v>12</v>
      </c>
      <c r="E538" s="23" t="n">
        <v>48</v>
      </c>
      <c r="F538" s="23" t="n">
        <v>41</v>
      </c>
      <c r="G538" s="23" t="n">
        <v>26</v>
      </c>
      <c r="H538" s="23" t="n">
        <v>77</v>
      </c>
      <c r="I538" s="23" t="n">
        <v>49</v>
      </c>
      <c r="J538" s="23" t="n">
        <v>27</v>
      </c>
      <c r="K538" s="23" t="n">
        <v>56</v>
      </c>
      <c r="L538" s="23" t="n">
        <v>34</v>
      </c>
      <c r="M538" s="23" t="n">
        <v>29</v>
      </c>
      <c r="N538" s="23" t="n">
        <v>6</v>
      </c>
      <c r="O538" s="23" t="n">
        <v>0</v>
      </c>
      <c r="P538" s="23" t="n">
        <v>32</v>
      </c>
      <c r="Q538" s="23" t="n">
        <v>1</v>
      </c>
      <c r="R538" s="23" t="n">
        <v>101</v>
      </c>
      <c r="S538" s="23" t="n">
        <v>106</v>
      </c>
      <c r="T538" s="23" t="n">
        <v>136</v>
      </c>
      <c r="U538" s="38" t="n">
        <v>52</v>
      </c>
      <c r="W538" s="20" t="n">
        <v>833</v>
      </c>
    </row>
    <row r="539" customFormat="false" ht="11.25" hidden="false" customHeight="false" outlineLevel="0" collapsed="false">
      <c r="A539" s="36"/>
      <c r="B539" s="37" t="s">
        <v>158</v>
      </c>
      <c r="D539" s="23" t="n">
        <v>2</v>
      </c>
      <c r="E539" s="23" t="n">
        <v>1</v>
      </c>
      <c r="F539" s="23" t="n">
        <v>2</v>
      </c>
      <c r="G539" s="23" t="n">
        <v>4</v>
      </c>
      <c r="H539" s="23" t="n">
        <v>6</v>
      </c>
      <c r="I539" s="23" t="n">
        <v>22</v>
      </c>
      <c r="J539" s="23" t="n">
        <v>2</v>
      </c>
      <c r="K539" s="23" t="n">
        <v>8</v>
      </c>
      <c r="L539" s="23" t="n">
        <v>0</v>
      </c>
      <c r="M539" s="23" t="n">
        <v>3</v>
      </c>
      <c r="N539" s="23" t="n">
        <v>0</v>
      </c>
      <c r="O539" s="23" t="n">
        <v>0</v>
      </c>
      <c r="P539" s="23" t="n">
        <v>0</v>
      </c>
      <c r="Q539" s="23" t="n">
        <v>0</v>
      </c>
      <c r="R539" s="23" t="n">
        <v>2</v>
      </c>
      <c r="S539" s="23" t="n">
        <v>3</v>
      </c>
      <c r="T539" s="23" t="n">
        <v>5</v>
      </c>
      <c r="U539" s="38" t="n">
        <v>12</v>
      </c>
      <c r="W539" s="20" t="n">
        <v>72</v>
      </c>
    </row>
    <row r="540" customFormat="false" ht="11.25" hidden="false" customHeight="false" outlineLevel="0" collapsed="false">
      <c r="A540" s="36"/>
      <c r="B540" s="37" t="s">
        <v>159</v>
      </c>
      <c r="D540" s="23" t="n">
        <v>0</v>
      </c>
      <c r="E540" s="23" t="n">
        <v>0</v>
      </c>
      <c r="F540" s="23" t="n">
        <v>1</v>
      </c>
      <c r="G540" s="23" t="n">
        <v>0</v>
      </c>
      <c r="H540" s="23" t="n">
        <v>1</v>
      </c>
      <c r="I540" s="23" t="n">
        <v>1</v>
      </c>
      <c r="J540" s="23" t="n">
        <v>1</v>
      </c>
      <c r="K540" s="23" t="n">
        <v>0</v>
      </c>
      <c r="L540" s="23" t="n">
        <v>2</v>
      </c>
      <c r="M540" s="23" t="n">
        <v>0</v>
      </c>
      <c r="N540" s="23" t="n">
        <v>0</v>
      </c>
      <c r="O540" s="23" t="n">
        <v>0</v>
      </c>
      <c r="P540" s="23" t="n">
        <v>0</v>
      </c>
      <c r="Q540" s="23" t="n">
        <v>0</v>
      </c>
      <c r="R540" s="23" t="n">
        <v>0</v>
      </c>
      <c r="S540" s="23" t="n">
        <v>0</v>
      </c>
      <c r="T540" s="23" t="n">
        <v>0</v>
      </c>
      <c r="U540" s="38" t="n">
        <v>0</v>
      </c>
      <c r="W540" s="20" t="n">
        <v>6</v>
      </c>
    </row>
    <row r="541" customFormat="false" ht="11.25" hidden="false" customHeight="false" outlineLevel="0" collapsed="false">
      <c r="A541" s="36"/>
      <c r="B541" s="45" t="s">
        <v>169</v>
      </c>
      <c r="D541" s="29" t="n">
        <v>937</v>
      </c>
      <c r="E541" s="29" t="n">
        <v>1668</v>
      </c>
      <c r="F541" s="29" t="n">
        <v>1512</v>
      </c>
      <c r="G541" s="29" t="n">
        <v>2319</v>
      </c>
      <c r="H541" s="29" t="n">
        <v>6105</v>
      </c>
      <c r="I541" s="29" t="n">
        <v>1321</v>
      </c>
      <c r="J541" s="29" t="n">
        <v>1832</v>
      </c>
      <c r="K541" s="29" t="n">
        <v>4401</v>
      </c>
      <c r="L541" s="29" t="n">
        <v>2156</v>
      </c>
      <c r="M541" s="29" t="n">
        <v>1580</v>
      </c>
      <c r="N541" s="29" t="n">
        <v>118</v>
      </c>
      <c r="O541" s="29" t="n">
        <v>289</v>
      </c>
      <c r="P541" s="29" t="n">
        <v>934</v>
      </c>
      <c r="Q541" s="29" t="n">
        <v>296</v>
      </c>
      <c r="R541" s="29" t="n">
        <v>7193</v>
      </c>
      <c r="S541" s="29" t="n">
        <v>7294</v>
      </c>
      <c r="T541" s="29" t="n">
        <v>3982</v>
      </c>
      <c r="U541" s="19" t="n">
        <v>3845</v>
      </c>
      <c r="W541" s="19" t="n">
        <v>47782</v>
      </c>
    </row>
    <row r="542" customFormat="false" ht="3" hidden="false" customHeight="true" outlineLevel="0" collapsed="false">
      <c r="A542" s="36"/>
    </row>
    <row r="543" customFormat="false" ht="11.25" hidden="false" customHeight="false" outlineLevel="0" collapsed="false">
      <c r="A543" s="36"/>
      <c r="B543" s="37" t="s">
        <v>161</v>
      </c>
      <c r="D543" s="23" t="n">
        <v>0</v>
      </c>
      <c r="E543" s="23" t="n">
        <v>1</v>
      </c>
      <c r="F543" s="23" t="n">
        <v>4</v>
      </c>
      <c r="G543" s="23" t="n">
        <v>0</v>
      </c>
      <c r="H543" s="23" t="n">
        <v>0</v>
      </c>
      <c r="I543" s="23" t="n">
        <v>0</v>
      </c>
      <c r="J543" s="23" t="n">
        <v>0</v>
      </c>
      <c r="K543" s="23" t="n">
        <v>6</v>
      </c>
      <c r="L543" s="23" t="n">
        <v>4</v>
      </c>
      <c r="M543" s="23" t="n">
        <v>2</v>
      </c>
      <c r="N543" s="23" t="n">
        <v>4</v>
      </c>
      <c r="O543" s="23" t="n">
        <v>1</v>
      </c>
      <c r="P543" s="23" t="n">
        <v>1</v>
      </c>
      <c r="Q543" s="23" t="n">
        <v>0</v>
      </c>
      <c r="R543" s="23" t="n">
        <v>3</v>
      </c>
      <c r="S543" s="23" t="n">
        <v>5</v>
      </c>
      <c r="T543" s="23" t="n">
        <v>9</v>
      </c>
      <c r="U543" s="38" t="n">
        <v>4</v>
      </c>
      <c r="W543" s="20" t="n">
        <v>44</v>
      </c>
    </row>
    <row r="544" customFormat="false" ht="11.25" hidden="false" customHeight="false" outlineLevel="0" collapsed="false">
      <c r="A544" s="36"/>
      <c r="B544" s="37" t="s">
        <v>162</v>
      </c>
      <c r="D544" s="23" t="n">
        <v>15</v>
      </c>
      <c r="E544" s="23" t="n">
        <v>40</v>
      </c>
      <c r="F544" s="23" t="n">
        <v>32</v>
      </c>
      <c r="G544" s="23" t="n">
        <v>80</v>
      </c>
      <c r="H544" s="23" t="n">
        <v>108</v>
      </c>
      <c r="I544" s="23" t="n">
        <v>103</v>
      </c>
      <c r="J544" s="23" t="n">
        <v>35</v>
      </c>
      <c r="K544" s="23" t="n">
        <v>164</v>
      </c>
      <c r="L544" s="23" t="n">
        <v>81</v>
      </c>
      <c r="M544" s="23" t="n">
        <v>46</v>
      </c>
      <c r="N544" s="23" t="n">
        <v>3</v>
      </c>
      <c r="O544" s="23" t="n">
        <v>15</v>
      </c>
      <c r="P544" s="23" t="n">
        <v>27</v>
      </c>
      <c r="Q544" s="23" t="n">
        <v>18</v>
      </c>
      <c r="R544" s="23" t="n">
        <v>102</v>
      </c>
      <c r="S544" s="23" t="n">
        <v>117</v>
      </c>
      <c r="T544" s="23" t="n">
        <v>76</v>
      </c>
      <c r="U544" s="38" t="n">
        <v>46</v>
      </c>
      <c r="W544" s="20" t="n">
        <v>1108</v>
      </c>
    </row>
    <row r="545" customFormat="false" ht="11.25" hidden="false" customHeight="false" outlineLevel="0" collapsed="false">
      <c r="A545" s="36"/>
      <c r="B545" s="37" t="s">
        <v>163</v>
      </c>
      <c r="D545" s="23" t="n">
        <v>0</v>
      </c>
      <c r="E545" s="23" t="n">
        <v>1</v>
      </c>
      <c r="F545" s="23" t="n">
        <v>1</v>
      </c>
      <c r="G545" s="23" t="n">
        <v>0</v>
      </c>
      <c r="H545" s="23" t="n">
        <v>2</v>
      </c>
      <c r="I545" s="23" t="n">
        <v>0</v>
      </c>
      <c r="J545" s="23" t="n">
        <v>0</v>
      </c>
      <c r="K545" s="23" t="n">
        <v>0</v>
      </c>
      <c r="L545" s="23" t="n">
        <v>0</v>
      </c>
      <c r="M545" s="23" t="n">
        <v>0</v>
      </c>
      <c r="N545" s="23" t="n">
        <v>0</v>
      </c>
      <c r="O545" s="23" t="n">
        <v>0</v>
      </c>
      <c r="P545" s="23" t="n">
        <v>0</v>
      </c>
      <c r="Q545" s="23" t="n">
        <v>0</v>
      </c>
      <c r="R545" s="23" t="n">
        <v>2</v>
      </c>
      <c r="S545" s="23" t="n">
        <v>2</v>
      </c>
      <c r="T545" s="23" t="n">
        <v>0</v>
      </c>
      <c r="U545" s="38" t="n">
        <v>0</v>
      </c>
      <c r="W545" s="20" t="n">
        <v>8</v>
      </c>
    </row>
    <row r="546" customFormat="false" ht="11.25" hidden="false" customHeight="false" outlineLevel="0" collapsed="false">
      <c r="A546" s="36"/>
      <c r="B546" s="37" t="s">
        <v>164</v>
      </c>
      <c r="D546" s="23" t="n">
        <v>1</v>
      </c>
      <c r="E546" s="23" t="n">
        <v>1</v>
      </c>
      <c r="F546" s="23" t="n">
        <v>3</v>
      </c>
      <c r="G546" s="23" t="n">
        <v>2</v>
      </c>
      <c r="H546" s="23" t="n">
        <v>16</v>
      </c>
      <c r="I546" s="23" t="n">
        <v>0</v>
      </c>
      <c r="J546" s="23" t="n">
        <v>5</v>
      </c>
      <c r="K546" s="23" t="n">
        <v>6</v>
      </c>
      <c r="L546" s="23" t="n">
        <v>1</v>
      </c>
      <c r="M546" s="23" t="n">
        <v>4</v>
      </c>
      <c r="N546" s="23" t="n">
        <v>0</v>
      </c>
      <c r="O546" s="23" t="n">
        <v>0</v>
      </c>
      <c r="P546" s="23" t="n">
        <v>1</v>
      </c>
      <c r="Q546" s="23" t="n">
        <v>1</v>
      </c>
      <c r="R546" s="23" t="n">
        <v>5</v>
      </c>
      <c r="S546" s="23" t="n">
        <v>2</v>
      </c>
      <c r="T546" s="23" t="n">
        <v>4</v>
      </c>
      <c r="U546" s="38" t="n">
        <v>2</v>
      </c>
      <c r="W546" s="20" t="n">
        <v>54</v>
      </c>
    </row>
    <row r="547" customFormat="false" ht="11.25" hidden="false" customHeight="false" outlineLevel="0" collapsed="false">
      <c r="A547" s="36"/>
      <c r="B547" s="45" t="s">
        <v>170</v>
      </c>
      <c r="D547" s="29" t="n">
        <v>16</v>
      </c>
      <c r="E547" s="29" t="n">
        <v>43</v>
      </c>
      <c r="F547" s="29" t="n">
        <v>40</v>
      </c>
      <c r="G547" s="29" t="n">
        <v>82</v>
      </c>
      <c r="H547" s="29" t="n">
        <v>126</v>
      </c>
      <c r="I547" s="29" t="n">
        <v>103</v>
      </c>
      <c r="J547" s="29" t="n">
        <v>40</v>
      </c>
      <c r="K547" s="29" t="n">
        <v>176</v>
      </c>
      <c r="L547" s="29" t="n">
        <v>86</v>
      </c>
      <c r="M547" s="29" t="n">
        <v>52</v>
      </c>
      <c r="N547" s="29" t="n">
        <v>7</v>
      </c>
      <c r="O547" s="29" t="n">
        <v>16</v>
      </c>
      <c r="P547" s="29" t="n">
        <v>29</v>
      </c>
      <c r="Q547" s="29" t="n">
        <v>19</v>
      </c>
      <c r="R547" s="29" t="n">
        <v>112</v>
      </c>
      <c r="S547" s="29" t="n">
        <v>126</v>
      </c>
      <c r="T547" s="29" t="n">
        <v>89</v>
      </c>
      <c r="U547" s="19" t="n">
        <v>52</v>
      </c>
      <c r="W547" s="19" t="n">
        <v>1214</v>
      </c>
    </row>
    <row r="548" customFormat="false" ht="3" hidden="false" customHeight="true" outlineLevel="0" collapsed="false">
      <c r="A548" s="36"/>
    </row>
    <row r="549" customFormat="false" ht="11.25" hidden="false" customHeight="false" outlineLevel="0" collapsed="false">
      <c r="A549" s="36"/>
      <c r="B549" s="39" t="s">
        <v>195</v>
      </c>
      <c r="D549" s="29" t="n">
        <v>1092</v>
      </c>
      <c r="E549" s="29" t="n">
        <v>1956</v>
      </c>
      <c r="F549" s="29" t="n">
        <v>1723</v>
      </c>
      <c r="G549" s="29" t="n">
        <v>2716</v>
      </c>
      <c r="H549" s="29" t="n">
        <v>6830</v>
      </c>
      <c r="I549" s="29" t="n">
        <v>1675</v>
      </c>
      <c r="J549" s="29" t="n">
        <v>2099</v>
      </c>
      <c r="K549" s="29" t="n">
        <v>5027</v>
      </c>
      <c r="L549" s="29" t="n">
        <v>2524</v>
      </c>
      <c r="M549" s="29" t="n">
        <v>1860</v>
      </c>
      <c r="N549" s="29" t="n">
        <v>163</v>
      </c>
      <c r="O549" s="29" t="n">
        <v>334</v>
      </c>
      <c r="P549" s="29" t="n">
        <v>1079</v>
      </c>
      <c r="Q549" s="29" t="n">
        <v>366</v>
      </c>
      <c r="R549" s="29" t="n">
        <v>7749</v>
      </c>
      <c r="S549" s="29" t="n">
        <v>7866</v>
      </c>
      <c r="T549" s="29" t="n">
        <v>4392</v>
      </c>
      <c r="U549" s="19" t="n">
        <v>4170</v>
      </c>
      <c r="W549" s="19" t="n">
        <v>53621</v>
      </c>
    </row>
    <row r="551" customFormat="false" ht="23.25" hidden="false" customHeight="true" outlineLevel="0" collapsed="false">
      <c r="A551" s="35" t="s">
        <v>196</v>
      </c>
      <c r="B551" s="35"/>
      <c r="D551" s="29" t="n">
        <v>8414</v>
      </c>
      <c r="E551" s="29" t="n">
        <v>15974</v>
      </c>
      <c r="F551" s="29" t="n">
        <v>9289</v>
      </c>
      <c r="G551" s="29" t="n">
        <v>17627</v>
      </c>
      <c r="H551" s="29" t="n">
        <v>41368</v>
      </c>
      <c r="I551" s="29" t="n">
        <v>17491</v>
      </c>
      <c r="J551" s="29" t="n">
        <v>16741</v>
      </c>
      <c r="K551" s="29" t="n">
        <v>34020</v>
      </c>
      <c r="L551" s="29" t="n">
        <v>20244</v>
      </c>
      <c r="M551" s="29" t="n">
        <v>17493</v>
      </c>
      <c r="N551" s="29" t="n">
        <v>2896</v>
      </c>
      <c r="O551" s="29" t="n">
        <v>3295</v>
      </c>
      <c r="P551" s="29" t="n">
        <v>7564</v>
      </c>
      <c r="Q551" s="29" t="n">
        <v>5058</v>
      </c>
      <c r="R551" s="29" t="n">
        <v>50833</v>
      </c>
      <c r="S551" s="29" t="n">
        <v>36449</v>
      </c>
      <c r="T551" s="29" t="n">
        <v>29720</v>
      </c>
      <c r="U551" s="19" t="n">
        <v>32949</v>
      </c>
      <c r="W551" s="19" t="n">
        <v>367425</v>
      </c>
    </row>
    <row r="553" customFormat="false" ht="11.25" hidden="false" customHeight="true" outlineLevel="0" collapsed="false">
      <c r="A553" s="33" t="s">
        <v>88</v>
      </c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</row>
  </sheetData>
  <mergeCells count="26">
    <mergeCell ref="A1:W1"/>
    <mergeCell ref="A2:W2"/>
    <mergeCell ref="A3:W3"/>
    <mergeCell ref="A7:A29"/>
    <mergeCell ref="A33:A55"/>
    <mergeCell ref="A59:A81"/>
    <mergeCell ref="A85:A107"/>
    <mergeCell ref="A111:A133"/>
    <mergeCell ref="A137:A159"/>
    <mergeCell ref="A163:A185"/>
    <mergeCell ref="A189:A211"/>
    <mergeCell ref="A215:A237"/>
    <mergeCell ref="A241:A263"/>
    <mergeCell ref="A267:A289"/>
    <mergeCell ref="A293:A315"/>
    <mergeCell ref="A319:A341"/>
    <mergeCell ref="A345:A367"/>
    <mergeCell ref="A371:A393"/>
    <mergeCell ref="A397:A419"/>
    <mergeCell ref="A423:A445"/>
    <mergeCell ref="A449:A471"/>
    <mergeCell ref="A475:A497"/>
    <mergeCell ref="A501:A523"/>
    <mergeCell ref="A527:A549"/>
    <mergeCell ref="A551:B551"/>
    <mergeCell ref="A553:W55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5" man="true" max="16383" min="0"/>
    <brk id="107" man="true" max="16383" min="0"/>
    <brk id="159" man="true" max="16383" min="0"/>
    <brk id="211" man="true" max="16383" min="0"/>
    <brk id="263" man="true" max="16383" min="0"/>
    <brk id="315" man="true" max="16383" min="0"/>
    <brk id="367" man="true" max="16383" min="0"/>
    <brk id="419" man="true" max="16383" min="0"/>
    <brk id="471" man="true" max="16383" min="0"/>
    <brk id="5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"/>
    <col collapsed="false" customWidth="true" hidden="false" outlineLevel="0" max="4" min="4" style="0" width="5.41"/>
  </cols>
  <sheetData>
    <row r="1" customFormat="false" ht="22.5" hidden="false" customHeight="true" outlineLevel="0" collapsed="false">
      <c r="A1" s="10" t="s">
        <v>4</v>
      </c>
      <c r="B1" s="10"/>
      <c r="C1" s="10"/>
      <c r="D1" s="10"/>
    </row>
    <row r="4" customFormat="false" ht="3" hidden="false" customHeight="true" outlineLevel="0" collapsed="false"/>
    <row r="5" customFormat="false" ht="16.5" hidden="false" customHeight="true" outlineLevel="0" collapsed="false">
      <c r="A5" s="11" t="s">
        <v>5</v>
      </c>
      <c r="B5" s="11"/>
      <c r="C5" s="11"/>
    </row>
    <row r="6" customFormat="false" ht="3" hidden="false" customHeight="true" outlineLevel="0" collapsed="false"/>
    <row r="7" customFormat="false" ht="3" hidden="false" customHeight="true" outlineLevel="0" collapsed="false"/>
    <row r="8" customFormat="false" ht="16.5" hidden="false" customHeight="true" outlineLevel="0" collapsed="false">
      <c r="A8" s="11" t="s">
        <v>6</v>
      </c>
      <c r="B8" s="11"/>
      <c r="C8" s="11"/>
    </row>
    <row r="9" customFormat="false" ht="3" hidden="false" customHeight="true" outlineLevel="0" collapsed="false"/>
    <row r="10" customFormat="false" ht="12.75" hidden="false" customHeight="true" outlineLevel="0" collapsed="false">
      <c r="B10" s="12" t="s">
        <v>7</v>
      </c>
      <c r="C10" s="12"/>
    </row>
    <row r="11" customFormat="false" ht="12.75" hidden="false" customHeight="true" outlineLevel="0" collapsed="false">
      <c r="B11" s="12" t="s">
        <v>8</v>
      </c>
      <c r="C11" s="12"/>
    </row>
    <row r="12" customFormat="false" ht="12.75" hidden="false" customHeight="true" outlineLevel="0" collapsed="false">
      <c r="B12" s="12" t="s">
        <v>9</v>
      </c>
      <c r="C12" s="12"/>
    </row>
    <row r="13" customFormat="false" ht="12.75" hidden="false" customHeight="false" outlineLevel="0" collapsed="false">
      <c r="C13" s="13" t="s">
        <v>10</v>
      </c>
    </row>
    <row r="14" customFormat="false" ht="12.75" hidden="false" customHeight="false" outlineLevel="0" collapsed="false">
      <c r="C14" s="13" t="s">
        <v>11</v>
      </c>
    </row>
    <row r="15" customFormat="false" ht="12.75" hidden="false" customHeight="true" outlineLevel="0" collapsed="false">
      <c r="B15" s="12" t="s">
        <v>12</v>
      </c>
      <c r="C15" s="12"/>
    </row>
    <row r="16" customFormat="false" ht="12.75" hidden="false" customHeight="false" outlineLevel="0" collapsed="false">
      <c r="C16" s="13" t="s">
        <v>13</v>
      </c>
    </row>
    <row r="17" customFormat="false" ht="12.75" hidden="false" customHeight="false" outlineLevel="0" collapsed="false">
      <c r="C17" s="13" t="s">
        <v>14</v>
      </c>
    </row>
    <row r="18" customFormat="false" ht="12.75" hidden="false" customHeight="true" outlineLevel="0" collapsed="false">
      <c r="B18" s="12" t="s">
        <v>15</v>
      </c>
      <c r="C18" s="12"/>
    </row>
    <row r="19" customFormat="false" ht="12.75" hidden="false" customHeight="false" outlineLevel="0" collapsed="false">
      <c r="C19" s="13" t="s">
        <v>16</v>
      </c>
    </row>
    <row r="20" customFormat="false" ht="12.75" hidden="false" customHeight="false" outlineLevel="0" collapsed="false">
      <c r="C20" s="13" t="s">
        <v>17</v>
      </c>
    </row>
    <row r="21" customFormat="false" ht="12.75" hidden="false" customHeight="true" outlineLevel="0" collapsed="false">
      <c r="B21" s="12" t="s">
        <v>18</v>
      </c>
      <c r="C21" s="12"/>
    </row>
    <row r="22" customFormat="false" ht="12.75" hidden="false" customHeight="false" outlineLevel="0" collapsed="false">
      <c r="C22" s="13" t="s">
        <v>19</v>
      </c>
    </row>
    <row r="23" customFormat="false" ht="12.75" hidden="false" customHeight="false" outlineLevel="0" collapsed="false">
      <c r="C23" s="13" t="s">
        <v>20</v>
      </c>
    </row>
    <row r="24" customFormat="false" ht="12.75" hidden="false" customHeight="false" outlineLevel="0" collapsed="false">
      <c r="C24" s="13" t="s">
        <v>21</v>
      </c>
    </row>
    <row r="25" customFormat="false" ht="12.75" hidden="false" customHeight="false" outlineLevel="0" collapsed="false">
      <c r="C25" s="13" t="s">
        <v>22</v>
      </c>
    </row>
    <row r="26" customFormat="false" ht="12.75" hidden="false" customHeight="false" outlineLevel="0" collapsed="false">
      <c r="C26" s="13" t="s">
        <v>23</v>
      </c>
    </row>
    <row r="27" customFormat="false" ht="12.75" hidden="false" customHeight="false" outlineLevel="0" collapsed="false">
      <c r="C27" s="13" t="s">
        <v>24</v>
      </c>
    </row>
    <row r="28" customFormat="false" ht="12.75" hidden="false" customHeight="false" outlineLevel="0" collapsed="false">
      <c r="C28" s="13" t="s">
        <v>25</v>
      </c>
    </row>
    <row r="29" customFormat="false" ht="12.75" hidden="false" customHeight="false" outlineLevel="0" collapsed="false">
      <c r="C29" s="13" t="s">
        <v>26</v>
      </c>
    </row>
    <row r="30" customFormat="false" ht="12.75" hidden="false" customHeight="false" outlineLevel="0" collapsed="false">
      <c r="C30" s="13" t="s">
        <v>27</v>
      </c>
    </row>
    <row r="31" customFormat="false" ht="12.75" hidden="false" customHeight="false" outlineLevel="0" collapsed="false">
      <c r="C31" s="13" t="s">
        <v>28</v>
      </c>
    </row>
    <row r="32" customFormat="false" ht="12.75" hidden="false" customHeight="false" outlineLevel="0" collapsed="false">
      <c r="C32" s="13" t="s">
        <v>29</v>
      </c>
    </row>
    <row r="33" customFormat="false" ht="12.75" hidden="false" customHeight="true" outlineLevel="0" collapsed="false">
      <c r="B33" s="12" t="s">
        <v>30</v>
      </c>
      <c r="C33" s="12"/>
    </row>
    <row r="34" customFormat="false" ht="12.75" hidden="false" customHeight="true" outlineLevel="0" collapsed="false">
      <c r="B34" s="12" t="s">
        <v>31</v>
      </c>
      <c r="C34" s="12"/>
    </row>
    <row r="35" customFormat="false" ht="12.75" hidden="false" customHeight="false" outlineLevel="0" collapsed="false">
      <c r="C35" s="13" t="s">
        <v>32</v>
      </c>
    </row>
    <row r="36" customFormat="false" ht="12.75" hidden="false" customHeight="true" outlineLevel="0" collapsed="false">
      <c r="B36" s="12" t="s">
        <v>33</v>
      </c>
      <c r="C36" s="12"/>
    </row>
    <row r="37" customFormat="false" ht="12.75" hidden="false" customHeight="true" outlineLevel="0" collapsed="false">
      <c r="B37" s="12" t="s">
        <v>34</v>
      </c>
      <c r="C37" s="12"/>
    </row>
    <row r="38" customFormat="false" ht="12.75" hidden="false" customHeight="true" outlineLevel="0" collapsed="false">
      <c r="B38" s="12" t="s">
        <v>35</v>
      </c>
      <c r="C38" s="12"/>
    </row>
    <row r="39" customFormat="false" ht="12.75" hidden="false" customHeight="true" outlineLevel="0" collapsed="false">
      <c r="B39" s="12" t="s">
        <v>36</v>
      </c>
      <c r="C39" s="12"/>
    </row>
    <row r="40" customFormat="false" ht="3" hidden="false" customHeight="true" outlineLevel="0" collapsed="false"/>
    <row r="41" customFormat="false" ht="16.5" hidden="false" customHeight="true" outlineLevel="0" collapsed="false">
      <c r="A41" s="11" t="s">
        <v>37</v>
      </c>
      <c r="B41" s="11"/>
      <c r="C41" s="11"/>
    </row>
    <row r="42" customFormat="false" ht="3" hidden="false" customHeight="true" outlineLevel="0" collapsed="false"/>
    <row r="43" customFormat="false" ht="12.75" hidden="false" customHeight="true" outlineLevel="0" collapsed="false">
      <c r="B43" s="12" t="s">
        <v>38</v>
      </c>
      <c r="C43" s="12"/>
    </row>
    <row r="44" customFormat="false" ht="12.75" hidden="false" customHeight="true" outlineLevel="0" collapsed="false">
      <c r="B44" s="12" t="s">
        <v>39</v>
      </c>
      <c r="C44" s="12"/>
    </row>
    <row r="45" customFormat="false" ht="12.75" hidden="false" customHeight="true" outlineLevel="0" collapsed="false">
      <c r="B45" s="12" t="s">
        <v>40</v>
      </c>
      <c r="C45" s="12"/>
    </row>
    <row r="46" customFormat="false" ht="12.75" hidden="false" customHeight="true" outlineLevel="0" collapsed="false">
      <c r="B46" s="12" t="s">
        <v>41</v>
      </c>
      <c r="C46" s="12"/>
    </row>
    <row r="47" customFormat="false" ht="3" hidden="false" customHeight="true" outlineLevel="0" collapsed="false"/>
    <row r="48" customFormat="false" ht="16.5" hidden="false" customHeight="true" outlineLevel="0" collapsed="false">
      <c r="A48" s="11" t="s">
        <v>42</v>
      </c>
      <c r="B48" s="11"/>
      <c r="C48" s="11"/>
    </row>
    <row r="49" customFormat="false" ht="3" hidden="false" customHeight="true" outlineLevel="0" collapsed="false"/>
    <row r="50" customFormat="false" ht="12.75" hidden="false" customHeight="true" outlineLevel="0" collapsed="false">
      <c r="B50" s="12" t="s">
        <v>43</v>
      </c>
      <c r="C50" s="12"/>
    </row>
    <row r="51" customFormat="false" ht="12.75" hidden="false" customHeight="true" outlineLevel="0" collapsed="false">
      <c r="B51" s="12" t="s">
        <v>44</v>
      </c>
      <c r="C51" s="12"/>
    </row>
    <row r="52" customFormat="false" ht="12.75" hidden="false" customHeight="true" outlineLevel="0" collapsed="false">
      <c r="B52" s="12" t="s">
        <v>45</v>
      </c>
      <c r="C52" s="12"/>
    </row>
    <row r="53" customFormat="false" ht="12.75" hidden="false" customHeight="true" outlineLevel="0" collapsed="false">
      <c r="B53" s="12" t="s">
        <v>46</v>
      </c>
      <c r="C53" s="12"/>
    </row>
    <row r="54" customFormat="false" ht="12.75" hidden="false" customHeight="true" outlineLevel="0" collapsed="false">
      <c r="B54" s="12" t="s">
        <v>47</v>
      </c>
      <c r="C54" s="12"/>
    </row>
    <row r="55" customFormat="false" ht="3" hidden="false" customHeight="true" outlineLevel="0" collapsed="false"/>
    <row r="56" customFormat="false" ht="17.25" hidden="false" customHeight="true" outlineLevel="0" collapsed="false">
      <c r="A56" s="11" t="s">
        <v>48</v>
      </c>
      <c r="B56" s="11"/>
      <c r="C56" s="11"/>
    </row>
    <row r="57" customFormat="false" ht="3" hidden="false" customHeight="true" outlineLevel="0" collapsed="false"/>
    <row r="58" customFormat="false" ht="12.75" hidden="false" customHeight="true" outlineLevel="0" collapsed="false">
      <c r="B58" s="12" t="s">
        <v>49</v>
      </c>
      <c r="C58" s="12"/>
    </row>
    <row r="59" customFormat="false" ht="12.75" hidden="false" customHeight="true" outlineLevel="0" collapsed="false">
      <c r="B59" s="12" t="s">
        <v>50</v>
      </c>
      <c r="C59" s="12"/>
    </row>
    <row r="60" customFormat="false" ht="12.75" hidden="false" customHeight="true" outlineLevel="0" collapsed="false">
      <c r="B60" s="12" t="s">
        <v>51</v>
      </c>
      <c r="C60" s="12"/>
    </row>
    <row r="61" customFormat="false" ht="12.75" hidden="false" customHeight="true" outlineLevel="0" collapsed="false">
      <c r="B61" s="12" t="s">
        <v>52</v>
      </c>
      <c r="C61" s="12"/>
    </row>
    <row r="62" customFormat="false" ht="12.75" hidden="false" customHeight="true" outlineLevel="0" collapsed="false">
      <c r="B62" s="12" t="s">
        <v>53</v>
      </c>
      <c r="C62" s="12"/>
    </row>
    <row r="63" customFormat="false" ht="3" hidden="false" customHeight="true" outlineLevel="0" collapsed="false"/>
    <row r="64" customFormat="false" ht="16.5" hidden="false" customHeight="true" outlineLevel="0" collapsed="false">
      <c r="A64" s="11" t="s">
        <v>54</v>
      </c>
      <c r="B64" s="11"/>
      <c r="C64" s="11"/>
    </row>
    <row r="65" customFormat="false" ht="3" hidden="false" customHeight="true" outlineLevel="0" collapsed="false"/>
    <row r="66" customFormat="false" ht="12.75" hidden="false" customHeight="true" outlineLevel="0" collapsed="false">
      <c r="B66" s="12" t="s">
        <v>55</v>
      </c>
      <c r="C66" s="12"/>
    </row>
  </sheetData>
  <mergeCells count="34">
    <mergeCell ref="A1:D1"/>
    <mergeCell ref="A5:C5"/>
    <mergeCell ref="A8:C8"/>
    <mergeCell ref="B10:C10"/>
    <mergeCell ref="B11:C11"/>
    <mergeCell ref="B12:C12"/>
    <mergeCell ref="B15:C15"/>
    <mergeCell ref="B18:C18"/>
    <mergeCell ref="B21:C21"/>
    <mergeCell ref="B33:C33"/>
    <mergeCell ref="B34:C34"/>
    <mergeCell ref="B36:C36"/>
    <mergeCell ref="B37:C37"/>
    <mergeCell ref="B38:C38"/>
    <mergeCell ref="B39:C39"/>
    <mergeCell ref="A41:C41"/>
    <mergeCell ref="B43:C43"/>
    <mergeCell ref="B44:C44"/>
    <mergeCell ref="B45:C45"/>
    <mergeCell ref="B46:C46"/>
    <mergeCell ref="A48:C48"/>
    <mergeCell ref="B50:C50"/>
    <mergeCell ref="B51:C51"/>
    <mergeCell ref="B52:C52"/>
    <mergeCell ref="B53:C53"/>
    <mergeCell ref="B54:C54"/>
    <mergeCell ref="A56:C56"/>
    <mergeCell ref="B58:C58"/>
    <mergeCell ref="B59:C59"/>
    <mergeCell ref="B60:C60"/>
    <mergeCell ref="B61:C61"/>
    <mergeCell ref="B62:C62"/>
    <mergeCell ref="A64:C64"/>
    <mergeCell ref="B66:C6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32.7"/>
    <col collapsed="false" customWidth="true" hidden="false" outlineLevel="0" max="3" min="3" style="15" width="0.56"/>
    <col collapsed="false" customWidth="true" hidden="false" outlineLevel="0" max="21" min="4" style="15" width="7.14"/>
    <col collapsed="false" customWidth="true" hidden="false" outlineLevel="0" max="22" min="22" style="15" width="0.56"/>
    <col collapsed="false" customWidth="true" hidden="false" outlineLevel="0" max="23" min="23" style="15" width="8.85"/>
    <col collapsed="false" customWidth="false" hidden="false" outlineLevel="0" max="257" min="24" style="15" width="11.42"/>
  </cols>
  <sheetData>
    <row r="1" customFormat="false" ht="15.75" hidden="false" customHeight="true" outlineLevel="0" collapsed="false">
      <c r="A1" s="16" t="s">
        <v>19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8" hidden="false" customHeight="false" outlineLevel="0" collapsed="false">
      <c r="B7" s="19" t="s">
        <v>145</v>
      </c>
      <c r="D7" s="21" t="s">
        <v>66</v>
      </c>
      <c r="E7" s="21" t="s">
        <v>67</v>
      </c>
      <c r="F7" s="21" t="s">
        <v>68</v>
      </c>
      <c r="G7" s="21" t="s">
        <v>69</v>
      </c>
      <c r="H7" s="21" t="s">
        <v>70</v>
      </c>
      <c r="I7" s="21" t="s">
        <v>71</v>
      </c>
      <c r="J7" s="21" t="s">
        <v>72</v>
      </c>
      <c r="K7" s="21" t="s">
        <v>73</v>
      </c>
      <c r="L7" s="21" t="s">
        <v>74</v>
      </c>
      <c r="M7" s="21" t="s">
        <v>75</v>
      </c>
      <c r="N7" s="21" t="s">
        <v>76</v>
      </c>
      <c r="O7" s="21" t="s">
        <v>77</v>
      </c>
      <c r="P7" s="21" t="s">
        <v>78</v>
      </c>
      <c r="Q7" s="21" t="s">
        <v>79</v>
      </c>
      <c r="R7" s="21" t="s">
        <v>125</v>
      </c>
      <c r="S7" s="21" t="s">
        <v>126</v>
      </c>
      <c r="T7" s="21" t="s">
        <v>127</v>
      </c>
      <c r="U7" s="22" t="s">
        <v>83</v>
      </c>
      <c r="W7" s="22" t="s">
        <v>128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6" t="s">
        <v>129</v>
      </c>
      <c r="B9" s="37" t="s">
        <v>147</v>
      </c>
      <c r="D9" s="23" t="n">
        <v>2011</v>
      </c>
      <c r="E9" s="23" t="n">
        <v>4273</v>
      </c>
      <c r="F9" s="23" t="n">
        <v>1493</v>
      </c>
      <c r="G9" s="23" t="n">
        <v>2572</v>
      </c>
      <c r="H9" s="23" t="n">
        <v>5247</v>
      </c>
      <c r="I9" s="23" t="n">
        <v>2803</v>
      </c>
      <c r="J9" s="23" t="n">
        <v>2664</v>
      </c>
      <c r="K9" s="23" t="n">
        <v>4393</v>
      </c>
      <c r="L9" s="23" t="n">
        <v>3078</v>
      </c>
      <c r="M9" s="23" t="n">
        <v>3131</v>
      </c>
      <c r="N9" s="23" t="n">
        <v>607</v>
      </c>
      <c r="O9" s="23" t="n">
        <v>385</v>
      </c>
      <c r="P9" s="23" t="n">
        <v>1254</v>
      </c>
      <c r="Q9" s="23" t="n">
        <v>754</v>
      </c>
      <c r="R9" s="23" t="n">
        <v>5027</v>
      </c>
      <c r="S9" s="23" t="n">
        <v>3598</v>
      </c>
      <c r="T9" s="23" t="n">
        <v>2482</v>
      </c>
      <c r="U9" s="38" t="n">
        <v>3009</v>
      </c>
      <c r="W9" s="20" t="n">
        <v>48781</v>
      </c>
    </row>
    <row r="10" customFormat="false" ht="11.25" hidden="false" customHeight="false" outlineLevel="0" collapsed="false">
      <c r="A10" s="36"/>
      <c r="B10" s="34" t="s">
        <v>148</v>
      </c>
      <c r="D10" s="23" t="n">
        <v>59</v>
      </c>
      <c r="E10" s="23" t="n">
        <v>443</v>
      </c>
      <c r="F10" s="23" t="n">
        <v>61</v>
      </c>
      <c r="G10" s="23" t="n">
        <v>326</v>
      </c>
      <c r="H10" s="23" t="n">
        <v>896</v>
      </c>
      <c r="I10" s="23" t="n">
        <v>131</v>
      </c>
      <c r="J10" s="23" t="n">
        <v>136</v>
      </c>
      <c r="K10" s="23" t="n">
        <v>237</v>
      </c>
      <c r="L10" s="23" t="n">
        <v>150</v>
      </c>
      <c r="M10" s="23" t="n">
        <v>61</v>
      </c>
      <c r="N10" s="23" t="n">
        <v>55</v>
      </c>
      <c r="O10" s="23" t="n">
        <v>19</v>
      </c>
      <c r="P10" s="23" t="n">
        <v>61</v>
      </c>
      <c r="Q10" s="23" t="n">
        <v>24</v>
      </c>
      <c r="R10" s="23" t="n">
        <v>630</v>
      </c>
      <c r="S10" s="23" t="n">
        <v>832</v>
      </c>
      <c r="T10" s="23" t="n">
        <v>219</v>
      </c>
      <c r="U10" s="38" t="n">
        <v>151</v>
      </c>
      <c r="W10" s="20" t="n">
        <v>4491</v>
      </c>
    </row>
    <row r="11" customFormat="false" ht="11.25" hidden="false" customHeight="false" outlineLevel="0" collapsed="false">
      <c r="A11" s="36"/>
      <c r="B11" s="34" t="s">
        <v>149</v>
      </c>
      <c r="D11" s="23" t="n">
        <v>32</v>
      </c>
      <c r="E11" s="23" t="n">
        <v>394</v>
      </c>
      <c r="F11" s="23" t="n">
        <v>125</v>
      </c>
      <c r="G11" s="23" t="n">
        <v>335</v>
      </c>
      <c r="H11" s="23" t="n">
        <v>857</v>
      </c>
      <c r="I11" s="23" t="n">
        <v>688</v>
      </c>
      <c r="J11" s="23" t="n">
        <v>217</v>
      </c>
      <c r="K11" s="23" t="n">
        <v>702</v>
      </c>
      <c r="L11" s="23" t="n">
        <v>466</v>
      </c>
      <c r="M11" s="23" t="n">
        <v>676</v>
      </c>
      <c r="N11" s="23" t="n">
        <v>130</v>
      </c>
      <c r="O11" s="23" t="n">
        <v>77</v>
      </c>
      <c r="P11" s="23" t="n">
        <v>166</v>
      </c>
      <c r="Q11" s="23" t="n">
        <v>32</v>
      </c>
      <c r="R11" s="23" t="n">
        <v>2069</v>
      </c>
      <c r="S11" s="23" t="n">
        <v>744</v>
      </c>
      <c r="T11" s="23" t="n">
        <v>1252</v>
      </c>
      <c r="U11" s="38" t="n">
        <v>1233</v>
      </c>
      <c r="W11" s="20" t="n">
        <v>10195</v>
      </c>
    </row>
    <row r="12" customFormat="false" ht="11.25" hidden="false" customHeight="false" outlineLevel="0" collapsed="false">
      <c r="A12" s="36"/>
      <c r="B12" s="34" t="s">
        <v>150</v>
      </c>
      <c r="D12" s="23" t="n">
        <v>59</v>
      </c>
      <c r="E12" s="23" t="n">
        <v>215</v>
      </c>
      <c r="F12" s="23" t="n">
        <v>75</v>
      </c>
      <c r="G12" s="23" t="n">
        <v>207</v>
      </c>
      <c r="H12" s="23" t="n">
        <v>428</v>
      </c>
      <c r="I12" s="23" t="n">
        <v>92</v>
      </c>
      <c r="J12" s="23" t="n">
        <v>109</v>
      </c>
      <c r="K12" s="23" t="n">
        <v>197</v>
      </c>
      <c r="L12" s="23" t="n">
        <v>176</v>
      </c>
      <c r="M12" s="23" t="n">
        <v>173</v>
      </c>
      <c r="N12" s="23" t="n">
        <v>56</v>
      </c>
      <c r="O12" s="23" t="n">
        <v>44</v>
      </c>
      <c r="P12" s="23" t="n">
        <v>90</v>
      </c>
      <c r="Q12" s="23" t="n">
        <v>12</v>
      </c>
      <c r="R12" s="23" t="n">
        <v>273</v>
      </c>
      <c r="S12" s="23" t="n">
        <v>75</v>
      </c>
      <c r="T12" s="23" t="n">
        <v>118</v>
      </c>
      <c r="U12" s="38" t="n">
        <v>125</v>
      </c>
      <c r="W12" s="20" t="n">
        <v>2524</v>
      </c>
    </row>
    <row r="13" customFormat="false" ht="22.5" hidden="false" customHeight="false" outlineLevel="0" collapsed="false">
      <c r="A13" s="36"/>
      <c r="B13" s="34" t="s">
        <v>151</v>
      </c>
      <c r="D13" s="23" t="n">
        <v>696</v>
      </c>
      <c r="E13" s="23" t="n">
        <v>1091</v>
      </c>
      <c r="F13" s="23" t="n">
        <v>615</v>
      </c>
      <c r="G13" s="23" t="n">
        <v>1259</v>
      </c>
      <c r="H13" s="23" t="n">
        <v>2310</v>
      </c>
      <c r="I13" s="23" t="n">
        <v>1439</v>
      </c>
      <c r="J13" s="23" t="n">
        <v>1319</v>
      </c>
      <c r="K13" s="23" t="n">
        <v>1970</v>
      </c>
      <c r="L13" s="23" t="n">
        <v>1296</v>
      </c>
      <c r="M13" s="23" t="n">
        <v>1575</v>
      </c>
      <c r="N13" s="23" t="n">
        <v>206</v>
      </c>
      <c r="O13" s="23" t="n">
        <v>352</v>
      </c>
      <c r="P13" s="23" t="n">
        <v>584</v>
      </c>
      <c r="Q13" s="23" t="n">
        <v>240</v>
      </c>
      <c r="R13" s="23" t="n">
        <v>2636</v>
      </c>
      <c r="S13" s="23" t="n">
        <v>2183</v>
      </c>
      <c r="T13" s="23" t="n">
        <v>1926</v>
      </c>
      <c r="U13" s="38" t="n">
        <v>2202</v>
      </c>
      <c r="W13" s="20" t="n">
        <v>23899</v>
      </c>
    </row>
    <row r="14" customFormat="false" ht="11.25" hidden="false" customHeight="false" outlineLevel="0" collapsed="false">
      <c r="A14" s="36"/>
      <c r="B14" s="34" t="s">
        <v>152</v>
      </c>
      <c r="D14" s="23" t="n">
        <v>38</v>
      </c>
      <c r="E14" s="23" t="n">
        <v>150</v>
      </c>
      <c r="F14" s="23" t="n">
        <v>334</v>
      </c>
      <c r="G14" s="23" t="n">
        <v>820</v>
      </c>
      <c r="H14" s="23" t="n">
        <v>1383</v>
      </c>
      <c r="I14" s="23" t="n">
        <v>1387</v>
      </c>
      <c r="J14" s="23" t="n">
        <v>807</v>
      </c>
      <c r="K14" s="23" t="n">
        <v>934</v>
      </c>
      <c r="L14" s="23" t="n">
        <v>645</v>
      </c>
      <c r="M14" s="23" t="n">
        <v>599</v>
      </c>
      <c r="N14" s="23" t="n">
        <v>149</v>
      </c>
      <c r="O14" s="23" t="n">
        <v>190</v>
      </c>
      <c r="P14" s="23" t="n">
        <v>302</v>
      </c>
      <c r="Q14" s="23" t="n">
        <v>59</v>
      </c>
      <c r="R14" s="23" t="n">
        <v>426</v>
      </c>
      <c r="S14" s="23" t="n">
        <v>1508</v>
      </c>
      <c r="T14" s="23" t="n">
        <v>411</v>
      </c>
      <c r="U14" s="38" t="n">
        <v>105</v>
      </c>
      <c r="W14" s="20" t="n">
        <v>10247</v>
      </c>
    </row>
    <row r="15" customFormat="false" ht="11.25" hidden="false" customHeight="false" outlineLevel="0" collapsed="false">
      <c r="A15" s="36"/>
      <c r="B15" s="34" t="s">
        <v>153</v>
      </c>
      <c r="D15" s="23" t="n">
        <v>44</v>
      </c>
      <c r="E15" s="23" t="n">
        <v>185</v>
      </c>
      <c r="F15" s="23" t="n">
        <v>426</v>
      </c>
      <c r="G15" s="23" t="n">
        <v>441</v>
      </c>
      <c r="H15" s="23" t="n">
        <v>917</v>
      </c>
      <c r="I15" s="23" t="n">
        <v>1183</v>
      </c>
      <c r="J15" s="23" t="n">
        <v>690</v>
      </c>
      <c r="K15" s="23" t="n">
        <v>611</v>
      </c>
      <c r="L15" s="23" t="n">
        <v>1505</v>
      </c>
      <c r="M15" s="23" t="n">
        <v>805</v>
      </c>
      <c r="N15" s="23" t="n">
        <v>94</v>
      </c>
      <c r="O15" s="23" t="n">
        <v>69</v>
      </c>
      <c r="P15" s="23" t="n">
        <v>193</v>
      </c>
      <c r="Q15" s="23" t="n">
        <v>19</v>
      </c>
      <c r="R15" s="23" t="n">
        <v>342</v>
      </c>
      <c r="S15" s="23" t="n">
        <v>571</v>
      </c>
      <c r="T15" s="23" t="n">
        <v>518</v>
      </c>
      <c r="U15" s="38" t="n">
        <v>570</v>
      </c>
      <c r="W15" s="20" t="n">
        <v>9183</v>
      </c>
    </row>
    <row r="16" customFormat="false" ht="11.25" hidden="false" customHeight="false" outlineLevel="0" collapsed="false">
      <c r="A16" s="36"/>
      <c r="B16" s="34" t="s">
        <v>154</v>
      </c>
      <c r="D16" s="23" t="n">
        <v>322</v>
      </c>
      <c r="E16" s="23" t="n">
        <v>68</v>
      </c>
      <c r="F16" s="23" t="n">
        <v>428</v>
      </c>
      <c r="G16" s="23" t="n">
        <v>741</v>
      </c>
      <c r="H16" s="23" t="n">
        <v>1664</v>
      </c>
      <c r="I16" s="23" t="n">
        <v>574</v>
      </c>
      <c r="J16" s="23" t="n">
        <v>792</v>
      </c>
      <c r="K16" s="23" t="n">
        <v>1125</v>
      </c>
      <c r="L16" s="23" t="n">
        <v>646</v>
      </c>
      <c r="M16" s="23" t="n">
        <v>292</v>
      </c>
      <c r="N16" s="23" t="n">
        <v>65</v>
      </c>
      <c r="O16" s="23" t="n">
        <v>95</v>
      </c>
      <c r="P16" s="23" t="n">
        <v>241</v>
      </c>
      <c r="Q16" s="23" t="n">
        <v>325</v>
      </c>
      <c r="R16" s="23" t="n">
        <v>2059</v>
      </c>
      <c r="S16" s="23" t="n">
        <v>1013</v>
      </c>
      <c r="T16" s="23" t="n">
        <v>893</v>
      </c>
      <c r="U16" s="38" t="n">
        <v>1796</v>
      </c>
      <c r="W16" s="20" t="n">
        <v>13139</v>
      </c>
    </row>
    <row r="17" customFormat="false" ht="11.25" hidden="false" customHeight="false" outlineLevel="0" collapsed="false">
      <c r="A17" s="36"/>
      <c r="B17" s="45" t="s">
        <v>168</v>
      </c>
      <c r="D17" s="29" t="n">
        <v>3261</v>
      </c>
      <c r="E17" s="29" t="n">
        <v>6819</v>
      </c>
      <c r="F17" s="29" t="n">
        <v>3557</v>
      </c>
      <c r="G17" s="29" t="n">
        <v>6701</v>
      </c>
      <c r="H17" s="29" t="n">
        <v>13702</v>
      </c>
      <c r="I17" s="29" t="n">
        <v>8297</v>
      </c>
      <c r="J17" s="29" t="n">
        <v>6734</v>
      </c>
      <c r="K17" s="29" t="n">
        <v>10169</v>
      </c>
      <c r="L17" s="29" t="n">
        <v>7962</v>
      </c>
      <c r="M17" s="29" t="n">
        <v>7312</v>
      </c>
      <c r="N17" s="29" t="n">
        <v>1362</v>
      </c>
      <c r="O17" s="29" t="n">
        <v>1231</v>
      </c>
      <c r="P17" s="29" t="n">
        <v>2891</v>
      </c>
      <c r="Q17" s="29" t="n">
        <v>1465</v>
      </c>
      <c r="R17" s="29" t="n">
        <v>13462</v>
      </c>
      <c r="S17" s="29" t="n">
        <v>10524</v>
      </c>
      <c r="T17" s="29" t="n">
        <v>7819</v>
      </c>
      <c r="U17" s="19" t="n">
        <v>9191</v>
      </c>
      <c r="W17" s="19" t="n">
        <v>122459</v>
      </c>
    </row>
    <row r="18" customFormat="false" ht="3" hidden="false" customHeight="true" outlineLevel="0" collapsed="false">
      <c r="A18" s="36"/>
    </row>
    <row r="19" customFormat="false" ht="11.25" hidden="false" customHeight="false" outlineLevel="0" collapsed="false">
      <c r="A19" s="36"/>
      <c r="B19" s="34" t="s">
        <v>156</v>
      </c>
      <c r="D19" s="23" t="n">
        <v>1029</v>
      </c>
      <c r="E19" s="23" t="n">
        <v>1540</v>
      </c>
      <c r="F19" s="23" t="n">
        <v>545</v>
      </c>
      <c r="G19" s="23" t="n">
        <v>1744</v>
      </c>
      <c r="H19" s="23" t="n">
        <v>4273</v>
      </c>
      <c r="I19" s="23" t="n">
        <v>1041</v>
      </c>
      <c r="J19" s="23" t="n">
        <v>1457</v>
      </c>
      <c r="K19" s="23" t="n">
        <v>2874</v>
      </c>
      <c r="L19" s="23" t="n">
        <v>1548</v>
      </c>
      <c r="M19" s="23" t="n">
        <v>1486</v>
      </c>
      <c r="N19" s="23" t="n">
        <v>236</v>
      </c>
      <c r="O19" s="23" t="n">
        <v>288</v>
      </c>
      <c r="P19" s="23" t="n">
        <v>523</v>
      </c>
      <c r="Q19" s="23" t="n">
        <v>676</v>
      </c>
      <c r="R19" s="23" t="n">
        <v>5288</v>
      </c>
      <c r="S19" s="23" t="n">
        <v>2130</v>
      </c>
      <c r="T19" s="23" t="n">
        <v>3752</v>
      </c>
      <c r="U19" s="38" t="n">
        <v>4079</v>
      </c>
      <c r="W19" s="20" t="n">
        <v>34509</v>
      </c>
    </row>
    <row r="20" customFormat="false" ht="11.25" hidden="false" customHeight="false" outlineLevel="0" collapsed="false">
      <c r="A20" s="36"/>
      <c r="B20" s="34" t="s">
        <v>157</v>
      </c>
      <c r="D20" s="23" t="n">
        <v>188</v>
      </c>
      <c r="E20" s="23" t="n">
        <v>700</v>
      </c>
      <c r="F20" s="23" t="n">
        <v>436</v>
      </c>
      <c r="G20" s="23" t="n">
        <v>298</v>
      </c>
      <c r="H20" s="23" t="n">
        <v>1005</v>
      </c>
      <c r="I20" s="23" t="n">
        <v>1510</v>
      </c>
      <c r="J20" s="23" t="n">
        <v>443</v>
      </c>
      <c r="K20" s="23" t="n">
        <v>754</v>
      </c>
      <c r="L20" s="23" t="n">
        <v>576</v>
      </c>
      <c r="M20" s="23" t="n">
        <v>416</v>
      </c>
      <c r="N20" s="23" t="n">
        <v>118</v>
      </c>
      <c r="O20" s="23" t="n">
        <v>43</v>
      </c>
      <c r="P20" s="23" t="n">
        <v>276</v>
      </c>
      <c r="Q20" s="23" t="n">
        <v>128</v>
      </c>
      <c r="R20" s="23" t="n">
        <v>1033</v>
      </c>
      <c r="S20" s="23" t="n">
        <v>845</v>
      </c>
      <c r="T20" s="23" t="n">
        <v>1240</v>
      </c>
      <c r="U20" s="38" t="n">
        <v>911</v>
      </c>
      <c r="W20" s="20" t="n">
        <v>10920</v>
      </c>
    </row>
    <row r="21" customFormat="false" ht="11.25" hidden="false" customHeight="false" outlineLevel="0" collapsed="false">
      <c r="A21" s="36"/>
      <c r="B21" s="34" t="s">
        <v>158</v>
      </c>
      <c r="D21" s="23" t="n">
        <v>235</v>
      </c>
      <c r="E21" s="23" t="n">
        <v>265</v>
      </c>
      <c r="F21" s="23" t="n">
        <v>385</v>
      </c>
      <c r="G21" s="23" t="n">
        <v>336</v>
      </c>
      <c r="H21" s="23" t="n">
        <v>1856</v>
      </c>
      <c r="I21" s="23" t="n">
        <v>583</v>
      </c>
      <c r="J21" s="23" t="n">
        <v>832</v>
      </c>
      <c r="K21" s="23" t="n">
        <v>1910</v>
      </c>
      <c r="L21" s="23" t="n">
        <v>271</v>
      </c>
      <c r="M21" s="23" t="n">
        <v>225</v>
      </c>
      <c r="N21" s="23" t="n">
        <v>120</v>
      </c>
      <c r="O21" s="23" t="n">
        <v>228</v>
      </c>
      <c r="P21" s="23" t="n">
        <v>320</v>
      </c>
      <c r="Q21" s="23" t="n">
        <v>393</v>
      </c>
      <c r="R21" s="23" t="n">
        <v>1206</v>
      </c>
      <c r="S21" s="23" t="n">
        <v>309</v>
      </c>
      <c r="T21" s="23" t="n">
        <v>800</v>
      </c>
      <c r="U21" s="38" t="n">
        <v>965</v>
      </c>
      <c r="W21" s="20" t="n">
        <v>11239</v>
      </c>
    </row>
    <row r="22" customFormat="false" ht="11.25" hidden="false" customHeight="false" outlineLevel="0" collapsed="false">
      <c r="A22" s="36"/>
      <c r="B22" s="34" t="s">
        <v>159</v>
      </c>
      <c r="D22" s="23" t="n">
        <v>26</v>
      </c>
      <c r="E22" s="23" t="n">
        <v>81</v>
      </c>
      <c r="F22" s="23" t="n">
        <v>20</v>
      </c>
      <c r="G22" s="23" t="n">
        <v>77</v>
      </c>
      <c r="H22" s="23" t="n">
        <v>95</v>
      </c>
      <c r="I22" s="23" t="n">
        <v>116</v>
      </c>
      <c r="J22" s="23" t="n">
        <v>108</v>
      </c>
      <c r="K22" s="23" t="n">
        <v>100</v>
      </c>
      <c r="L22" s="23" t="n">
        <v>52</v>
      </c>
      <c r="M22" s="23" t="n">
        <v>92</v>
      </c>
      <c r="N22" s="23" t="n">
        <v>47</v>
      </c>
      <c r="O22" s="23" t="n">
        <v>4</v>
      </c>
      <c r="P22" s="23" t="n">
        <v>48</v>
      </c>
      <c r="Q22" s="23" t="n">
        <v>34</v>
      </c>
      <c r="R22" s="23" t="n">
        <v>38</v>
      </c>
      <c r="S22" s="23" t="n">
        <v>23</v>
      </c>
      <c r="T22" s="23" t="n">
        <v>49</v>
      </c>
      <c r="U22" s="38" t="n">
        <v>46</v>
      </c>
      <c r="W22" s="20" t="n">
        <v>1056</v>
      </c>
    </row>
    <row r="23" customFormat="false" ht="11.25" hidden="false" customHeight="false" outlineLevel="0" collapsed="false">
      <c r="A23" s="36"/>
      <c r="B23" s="45" t="s">
        <v>169</v>
      </c>
      <c r="D23" s="29" t="n">
        <v>1478</v>
      </c>
      <c r="E23" s="29" t="n">
        <v>2586</v>
      </c>
      <c r="F23" s="29" t="n">
        <v>1386</v>
      </c>
      <c r="G23" s="29" t="n">
        <v>2455</v>
      </c>
      <c r="H23" s="29" t="n">
        <v>7229</v>
      </c>
      <c r="I23" s="29" t="n">
        <v>3250</v>
      </c>
      <c r="J23" s="29" t="n">
        <v>2840</v>
      </c>
      <c r="K23" s="29" t="n">
        <v>5638</v>
      </c>
      <c r="L23" s="29" t="n">
        <v>2447</v>
      </c>
      <c r="M23" s="29" t="n">
        <v>2219</v>
      </c>
      <c r="N23" s="29" t="n">
        <v>521</v>
      </c>
      <c r="O23" s="29" t="n">
        <v>563</v>
      </c>
      <c r="P23" s="29" t="n">
        <v>1167</v>
      </c>
      <c r="Q23" s="29" t="n">
        <v>1231</v>
      </c>
      <c r="R23" s="29" t="n">
        <v>7565</v>
      </c>
      <c r="S23" s="29" t="n">
        <v>3307</v>
      </c>
      <c r="T23" s="29" t="n">
        <v>5841</v>
      </c>
      <c r="U23" s="19" t="n">
        <v>6001</v>
      </c>
      <c r="W23" s="19" t="n">
        <v>57724</v>
      </c>
    </row>
    <row r="24" customFormat="false" ht="3" hidden="false" customHeight="true" outlineLevel="0" collapsed="false">
      <c r="A24" s="36"/>
    </row>
    <row r="25" customFormat="false" ht="11.25" hidden="false" customHeight="false" outlineLevel="0" collapsed="false">
      <c r="A25" s="36"/>
      <c r="B25" s="34" t="s">
        <v>161</v>
      </c>
      <c r="D25" s="23" t="n">
        <v>0</v>
      </c>
      <c r="E25" s="23" t="n">
        <v>10</v>
      </c>
      <c r="F25" s="23" t="n">
        <v>10</v>
      </c>
      <c r="G25" s="23" t="n">
        <v>19</v>
      </c>
      <c r="H25" s="23" t="n">
        <v>47</v>
      </c>
      <c r="I25" s="23" t="n">
        <v>11</v>
      </c>
      <c r="J25" s="23" t="n">
        <v>5</v>
      </c>
      <c r="K25" s="23" t="n">
        <v>68</v>
      </c>
      <c r="L25" s="23" t="n">
        <v>19</v>
      </c>
      <c r="M25" s="23" t="n">
        <v>36</v>
      </c>
      <c r="N25" s="23" t="n">
        <v>20</v>
      </c>
      <c r="O25" s="23" t="n">
        <v>11</v>
      </c>
      <c r="P25" s="23" t="n">
        <v>8</v>
      </c>
      <c r="Q25" s="23" t="n">
        <v>0</v>
      </c>
      <c r="R25" s="23" t="n">
        <v>16</v>
      </c>
      <c r="S25" s="23" t="n">
        <v>32</v>
      </c>
      <c r="T25" s="23" t="n">
        <v>50</v>
      </c>
      <c r="U25" s="38" t="n">
        <v>115</v>
      </c>
      <c r="W25" s="20" t="n">
        <v>477</v>
      </c>
    </row>
    <row r="26" customFormat="false" ht="11.25" hidden="false" customHeight="false" outlineLevel="0" collapsed="false">
      <c r="A26" s="36"/>
      <c r="B26" s="34" t="s">
        <v>162</v>
      </c>
      <c r="D26" s="23" t="n">
        <v>197</v>
      </c>
      <c r="E26" s="23" t="n">
        <v>320</v>
      </c>
      <c r="F26" s="23" t="n">
        <v>180</v>
      </c>
      <c r="G26" s="23" t="n">
        <v>392</v>
      </c>
      <c r="H26" s="23" t="n">
        <v>955</v>
      </c>
      <c r="I26" s="23" t="n">
        <v>576</v>
      </c>
      <c r="J26" s="23" t="n">
        <v>340</v>
      </c>
      <c r="K26" s="23" t="n">
        <v>897</v>
      </c>
      <c r="L26" s="23" t="n">
        <v>496</v>
      </c>
      <c r="M26" s="23" t="n">
        <v>365</v>
      </c>
      <c r="N26" s="23" t="n">
        <v>83</v>
      </c>
      <c r="O26" s="23" t="n">
        <v>121</v>
      </c>
      <c r="P26" s="23" t="n">
        <v>186</v>
      </c>
      <c r="Q26" s="23" t="n">
        <v>269</v>
      </c>
      <c r="R26" s="23" t="n">
        <v>1230</v>
      </c>
      <c r="S26" s="23" t="n">
        <v>713</v>
      </c>
      <c r="T26" s="23" t="n">
        <v>637</v>
      </c>
      <c r="U26" s="38" t="n">
        <v>667</v>
      </c>
      <c r="W26" s="20" t="n">
        <v>8624</v>
      </c>
    </row>
    <row r="27" customFormat="false" ht="11.25" hidden="false" customHeight="false" outlineLevel="0" collapsed="false">
      <c r="A27" s="36"/>
      <c r="B27" s="34" t="s">
        <v>163</v>
      </c>
      <c r="D27" s="23" t="n">
        <v>3</v>
      </c>
      <c r="E27" s="23" t="n">
        <v>9</v>
      </c>
      <c r="F27" s="23" t="n">
        <v>3</v>
      </c>
      <c r="G27" s="23" t="n">
        <v>15</v>
      </c>
      <c r="H27" s="23" t="n">
        <v>40</v>
      </c>
      <c r="I27" s="23" t="n">
        <v>9</v>
      </c>
      <c r="J27" s="23" t="n">
        <v>0</v>
      </c>
      <c r="K27" s="23" t="n">
        <v>3</v>
      </c>
      <c r="L27" s="23" t="n">
        <v>5</v>
      </c>
      <c r="M27" s="23" t="n">
        <v>12</v>
      </c>
      <c r="N27" s="23" t="n">
        <v>8</v>
      </c>
      <c r="O27" s="23" t="n">
        <v>2</v>
      </c>
      <c r="P27" s="23" t="n">
        <v>1</v>
      </c>
      <c r="Q27" s="23" t="n">
        <v>9</v>
      </c>
      <c r="R27" s="23" t="n">
        <v>260</v>
      </c>
      <c r="S27" s="23" t="n">
        <v>26</v>
      </c>
      <c r="T27" s="23" t="n">
        <v>25</v>
      </c>
      <c r="U27" s="38" t="n">
        <v>14</v>
      </c>
      <c r="W27" s="20" t="n">
        <v>444</v>
      </c>
    </row>
    <row r="28" customFormat="false" ht="11.25" hidden="false" customHeight="false" outlineLevel="0" collapsed="false">
      <c r="A28" s="36"/>
      <c r="B28" s="34" t="s">
        <v>164</v>
      </c>
      <c r="D28" s="23" t="n">
        <v>3</v>
      </c>
      <c r="E28" s="23" t="n">
        <v>14</v>
      </c>
      <c r="F28" s="23" t="n">
        <v>10</v>
      </c>
      <c r="G28" s="23" t="n">
        <v>26</v>
      </c>
      <c r="H28" s="23" t="n">
        <v>110</v>
      </c>
      <c r="I28" s="23" t="n">
        <v>23</v>
      </c>
      <c r="J28" s="23" t="n">
        <v>54</v>
      </c>
      <c r="K28" s="23" t="n">
        <v>65</v>
      </c>
      <c r="L28" s="23" t="n">
        <v>30</v>
      </c>
      <c r="M28" s="23" t="n">
        <v>29</v>
      </c>
      <c r="N28" s="23" t="n">
        <v>8</v>
      </c>
      <c r="O28" s="23" t="n">
        <v>11</v>
      </c>
      <c r="P28" s="23" t="n">
        <v>11</v>
      </c>
      <c r="Q28" s="23" t="n">
        <v>1</v>
      </c>
      <c r="R28" s="23" t="n">
        <v>56</v>
      </c>
      <c r="S28" s="23" t="n">
        <v>49</v>
      </c>
      <c r="T28" s="23" t="n">
        <v>22</v>
      </c>
      <c r="U28" s="38" t="n">
        <v>31</v>
      </c>
      <c r="W28" s="20" t="n">
        <v>553</v>
      </c>
    </row>
    <row r="29" customFormat="false" ht="11.25" hidden="false" customHeight="false" outlineLevel="0" collapsed="false">
      <c r="A29" s="36"/>
      <c r="B29" s="45" t="s">
        <v>170</v>
      </c>
      <c r="D29" s="29" t="n">
        <v>203</v>
      </c>
      <c r="E29" s="29" t="n">
        <v>353</v>
      </c>
      <c r="F29" s="29" t="n">
        <v>203</v>
      </c>
      <c r="G29" s="29" t="n">
        <v>452</v>
      </c>
      <c r="H29" s="29" t="n">
        <v>1152</v>
      </c>
      <c r="I29" s="29" t="n">
        <v>619</v>
      </c>
      <c r="J29" s="29" t="n">
        <v>399</v>
      </c>
      <c r="K29" s="29" t="n">
        <v>1033</v>
      </c>
      <c r="L29" s="29" t="n">
        <v>550</v>
      </c>
      <c r="M29" s="29" t="n">
        <v>442</v>
      </c>
      <c r="N29" s="29" t="n">
        <v>119</v>
      </c>
      <c r="O29" s="29" t="n">
        <v>145</v>
      </c>
      <c r="P29" s="29" t="n">
        <v>206</v>
      </c>
      <c r="Q29" s="29" t="n">
        <v>279</v>
      </c>
      <c r="R29" s="29" t="n">
        <v>1562</v>
      </c>
      <c r="S29" s="29" t="n">
        <v>820</v>
      </c>
      <c r="T29" s="29" t="n">
        <v>734</v>
      </c>
      <c r="U29" s="19" t="n">
        <v>827</v>
      </c>
      <c r="W29" s="19" t="n">
        <v>10098</v>
      </c>
    </row>
    <row r="30" customFormat="false" ht="3" hidden="false" customHeight="true" outlineLevel="0" collapsed="false">
      <c r="A30" s="36"/>
    </row>
    <row r="31" customFormat="false" ht="11.25" hidden="false" customHeight="false" outlineLevel="0" collapsed="false">
      <c r="A31" s="36"/>
      <c r="B31" s="45" t="s">
        <v>171</v>
      </c>
      <c r="D31" s="29" t="n">
        <v>4942</v>
      </c>
      <c r="E31" s="29" t="n">
        <v>9758</v>
      </c>
      <c r="F31" s="29" t="n">
        <v>5146</v>
      </c>
      <c r="G31" s="29" t="n">
        <v>9608</v>
      </c>
      <c r="H31" s="29" t="n">
        <v>22083</v>
      </c>
      <c r="I31" s="29" t="n">
        <v>12166</v>
      </c>
      <c r="J31" s="29" t="n">
        <v>9973</v>
      </c>
      <c r="K31" s="29" t="n">
        <v>16840</v>
      </c>
      <c r="L31" s="29" t="n">
        <v>10959</v>
      </c>
      <c r="M31" s="29" t="n">
        <v>9973</v>
      </c>
      <c r="N31" s="29" t="n">
        <v>2002</v>
      </c>
      <c r="O31" s="29" t="n">
        <v>1939</v>
      </c>
      <c r="P31" s="29" t="n">
        <v>4264</v>
      </c>
      <c r="Q31" s="29" t="n">
        <v>2975</v>
      </c>
      <c r="R31" s="29" t="n">
        <v>22589</v>
      </c>
      <c r="S31" s="29" t="n">
        <v>14651</v>
      </c>
      <c r="T31" s="29" t="n">
        <v>14394</v>
      </c>
      <c r="U31" s="19" t="n">
        <v>16019</v>
      </c>
      <c r="W31" s="19" t="n">
        <v>190281</v>
      </c>
    </row>
    <row r="34" customFormat="false" ht="18" hidden="false" customHeight="false" outlineLevel="0" collapsed="false">
      <c r="B34" s="19" t="s">
        <v>172</v>
      </c>
      <c r="D34" s="21" t="s">
        <v>66</v>
      </c>
      <c r="E34" s="21" t="s">
        <v>67</v>
      </c>
      <c r="F34" s="21" t="s">
        <v>68</v>
      </c>
      <c r="G34" s="21" t="s">
        <v>69</v>
      </c>
      <c r="H34" s="21" t="s">
        <v>70</v>
      </c>
      <c r="I34" s="21" t="s">
        <v>71</v>
      </c>
      <c r="J34" s="21" t="s">
        <v>72</v>
      </c>
      <c r="K34" s="21" t="s">
        <v>73</v>
      </c>
      <c r="L34" s="21" t="s">
        <v>74</v>
      </c>
      <c r="M34" s="21" t="s">
        <v>75</v>
      </c>
      <c r="N34" s="21" t="s">
        <v>76</v>
      </c>
      <c r="O34" s="21" t="s">
        <v>77</v>
      </c>
      <c r="P34" s="21" t="s">
        <v>78</v>
      </c>
      <c r="Q34" s="21" t="s">
        <v>79</v>
      </c>
      <c r="R34" s="21" t="s">
        <v>125</v>
      </c>
      <c r="S34" s="21" t="s">
        <v>126</v>
      </c>
      <c r="T34" s="21" t="s">
        <v>127</v>
      </c>
      <c r="U34" s="22" t="s">
        <v>83</v>
      </c>
      <c r="W34" s="22" t="s">
        <v>128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36" t="s">
        <v>129</v>
      </c>
      <c r="B36" s="37" t="s">
        <v>147</v>
      </c>
      <c r="D36" s="24" t="n">
        <v>0.424351128930154</v>
      </c>
      <c r="E36" s="24" t="n">
        <v>0.454332801701223</v>
      </c>
      <c r="F36" s="24" t="n">
        <v>0.302043293546429</v>
      </c>
      <c r="G36" s="24" t="n">
        <v>0.280908693752731</v>
      </c>
      <c r="H36" s="24" t="n">
        <v>0.25068080837036</v>
      </c>
      <c r="I36" s="24" t="n">
        <v>0.242747033861609</v>
      </c>
      <c r="J36" s="24" t="n">
        <v>0.278253603509505</v>
      </c>
      <c r="K36" s="24" t="n">
        <v>0.277914847852217</v>
      </c>
      <c r="L36" s="24" t="n">
        <v>0.295705639350562</v>
      </c>
      <c r="M36" s="24" t="n">
        <v>0.32850697723219</v>
      </c>
      <c r="N36" s="24" t="n">
        <v>0.322357939458311</v>
      </c>
      <c r="O36" s="24" t="n">
        <v>0.214604236343367</v>
      </c>
      <c r="P36" s="24" t="n">
        <v>0.309019221291277</v>
      </c>
      <c r="Q36" s="24" t="n">
        <v>0.279673590504451</v>
      </c>
      <c r="R36" s="24" t="n">
        <v>0.239073572074</v>
      </c>
      <c r="S36" s="24" t="n">
        <v>0.260140264622949</v>
      </c>
      <c r="T36" s="24" t="n">
        <v>0.181698389458272</v>
      </c>
      <c r="U36" s="25" t="n">
        <v>0.19806477093207</v>
      </c>
      <c r="W36" s="43" t="n">
        <v>0.2707303130706</v>
      </c>
    </row>
    <row r="37" customFormat="false" ht="11.25" hidden="false" customHeight="false" outlineLevel="0" collapsed="false">
      <c r="A37" s="36"/>
      <c r="B37" s="37" t="s">
        <v>148</v>
      </c>
      <c r="D37" s="24" t="n">
        <v>0.0124498839417599</v>
      </c>
      <c r="E37" s="24" t="n">
        <v>0.0471026049973418</v>
      </c>
      <c r="F37" s="24" t="n">
        <v>0.012340683795266</v>
      </c>
      <c r="G37" s="24" t="n">
        <v>0.0356050677151595</v>
      </c>
      <c r="H37" s="24" t="n">
        <v>0.0428073192871817</v>
      </c>
      <c r="I37" s="24" t="n">
        <v>0.0113449380791548</v>
      </c>
      <c r="J37" s="24" t="n">
        <v>0.0142051389179027</v>
      </c>
      <c r="K37" s="24" t="n">
        <v>0.0149933573733156</v>
      </c>
      <c r="L37" s="24" t="n">
        <v>0.0144106062061677</v>
      </c>
      <c r="M37" s="24" t="n">
        <v>0.00640016787325569</v>
      </c>
      <c r="N37" s="24" t="n">
        <v>0.0292087095061073</v>
      </c>
      <c r="O37" s="24" t="n">
        <v>0.0105908584169454</v>
      </c>
      <c r="P37" s="24" t="n">
        <v>0.0150320354854608</v>
      </c>
      <c r="Q37" s="24" t="n">
        <v>0.00890207715133531</v>
      </c>
      <c r="R37" s="24" t="n">
        <v>0.0299614780995862</v>
      </c>
      <c r="S37" s="24" t="n">
        <v>0.0601547248933555</v>
      </c>
      <c r="T37" s="24" t="n">
        <v>0.0160322108345534</v>
      </c>
      <c r="U37" s="25" t="n">
        <v>0.00993944181147973</v>
      </c>
      <c r="W37" s="43" t="n">
        <v>0.0249246599290721</v>
      </c>
    </row>
    <row r="38" customFormat="false" ht="11.25" hidden="false" customHeight="false" outlineLevel="0" collapsed="false">
      <c r="A38" s="36"/>
      <c r="B38" s="37" t="s">
        <v>149</v>
      </c>
      <c r="D38" s="24" t="n">
        <v>0.00675247942603925</v>
      </c>
      <c r="E38" s="24" t="n">
        <v>0.041892610313663</v>
      </c>
      <c r="F38" s="24" t="n">
        <v>0.0252882864657091</v>
      </c>
      <c r="G38" s="24" t="n">
        <v>0.0365880297072958</v>
      </c>
      <c r="H38" s="24" t="n">
        <v>0.0409440542735655</v>
      </c>
      <c r="I38" s="24" t="n">
        <v>0.0595825755607517</v>
      </c>
      <c r="J38" s="24" t="n">
        <v>0.0226655525381241</v>
      </c>
      <c r="K38" s="24" t="n">
        <v>0.0444107041184286</v>
      </c>
      <c r="L38" s="24" t="n">
        <v>0.0447689499471611</v>
      </c>
      <c r="M38" s="24" t="n">
        <v>0.07092645052985</v>
      </c>
      <c r="N38" s="24" t="n">
        <v>0.0690387679235263</v>
      </c>
      <c r="O38" s="24" t="n">
        <v>0.0429208472686734</v>
      </c>
      <c r="P38" s="24" t="n">
        <v>0.0409068506653524</v>
      </c>
      <c r="Q38" s="24" t="n">
        <v>0.0118694362017804</v>
      </c>
      <c r="R38" s="24" t="n">
        <v>0.0983972987111809</v>
      </c>
      <c r="S38" s="24" t="n">
        <v>0.0537922059142506</v>
      </c>
      <c r="T38" s="24" t="n">
        <v>0.0916544655929722</v>
      </c>
      <c r="U38" s="25" t="n">
        <v>0.0811611374407583</v>
      </c>
      <c r="W38" s="43" t="n">
        <v>0.0565813645016456</v>
      </c>
    </row>
    <row r="39" customFormat="false" ht="11.25" hidden="false" customHeight="false" outlineLevel="0" collapsed="false">
      <c r="A39" s="36"/>
      <c r="B39" s="37" t="s">
        <v>150</v>
      </c>
      <c r="D39" s="24" t="n">
        <v>0.0124498839417599</v>
      </c>
      <c r="E39" s="24" t="n">
        <v>0.0228601807549176</v>
      </c>
      <c r="F39" s="24" t="n">
        <v>0.0151729718794255</v>
      </c>
      <c r="G39" s="24" t="n">
        <v>0.022608125819135</v>
      </c>
      <c r="H39" s="24" t="n">
        <v>0.0204481391237877</v>
      </c>
      <c r="I39" s="24" t="n">
        <v>0.0079674374296354</v>
      </c>
      <c r="J39" s="24" t="n">
        <v>0.0113850010444955</v>
      </c>
      <c r="K39" s="24" t="n">
        <v>0.0124628329221231</v>
      </c>
      <c r="L39" s="24" t="n">
        <v>0.0169084446152368</v>
      </c>
      <c r="M39" s="24" t="n">
        <v>0.0181512957716924</v>
      </c>
      <c r="N39" s="24" t="n">
        <v>0.0297397769516729</v>
      </c>
      <c r="O39" s="24" t="n">
        <v>0.0245261984392419</v>
      </c>
      <c r="P39" s="24" t="n">
        <v>0.0221784130113356</v>
      </c>
      <c r="Q39" s="24" t="n">
        <v>0.00445103857566766</v>
      </c>
      <c r="R39" s="24" t="n">
        <v>0.0129833071764874</v>
      </c>
      <c r="S39" s="24" t="n">
        <v>0.00542260140264623</v>
      </c>
      <c r="T39" s="24" t="n">
        <v>0.00863836017569546</v>
      </c>
      <c r="U39" s="25" t="n">
        <v>0.00822801474460242</v>
      </c>
      <c r="W39" s="43" t="n">
        <v>0.0140079807751009</v>
      </c>
    </row>
    <row r="40" customFormat="false" ht="22.5" hidden="false" customHeight="false" outlineLevel="0" collapsed="false">
      <c r="A40" s="36"/>
      <c r="B40" s="37" t="s">
        <v>151</v>
      </c>
      <c r="D40" s="24" t="n">
        <v>0.146866427516354</v>
      </c>
      <c r="E40" s="24" t="n">
        <v>0.116002126528442</v>
      </c>
      <c r="F40" s="24" t="n">
        <v>0.124418369411289</v>
      </c>
      <c r="G40" s="24" t="n">
        <v>0.137505460899956</v>
      </c>
      <c r="H40" s="24" t="n">
        <v>0.110362620037265</v>
      </c>
      <c r="I40" s="24" t="n">
        <v>0.124621113709189</v>
      </c>
      <c r="J40" s="24" t="n">
        <v>0.137768957593482</v>
      </c>
      <c r="K40" s="24" t="n">
        <v>0.124628329221231</v>
      </c>
      <c r="L40" s="24" t="n">
        <v>0.124507637621289</v>
      </c>
      <c r="M40" s="24" t="n">
        <v>0.165250236071766</v>
      </c>
      <c r="N40" s="24" t="n">
        <v>0.109399893786511</v>
      </c>
      <c r="O40" s="24" t="n">
        <v>0.196209587513935</v>
      </c>
      <c r="P40" s="24" t="n">
        <v>0.143913257762445</v>
      </c>
      <c r="Q40" s="24" t="n">
        <v>0.0890207715133531</v>
      </c>
      <c r="R40" s="24" t="n">
        <v>0.125362629000809</v>
      </c>
      <c r="S40" s="24" t="n">
        <v>0.157833851493023</v>
      </c>
      <c r="T40" s="24" t="n">
        <v>0.14099560761347</v>
      </c>
      <c r="U40" s="25" t="n">
        <v>0.144944707740916</v>
      </c>
      <c r="W40" s="43" t="n">
        <v>0.132637374225093</v>
      </c>
    </row>
    <row r="41" customFormat="false" ht="11.25" hidden="false" customHeight="false" outlineLevel="0" collapsed="false">
      <c r="A41" s="36"/>
      <c r="B41" s="37" t="s">
        <v>152</v>
      </c>
      <c r="D41" s="24" t="n">
        <v>0.00801856931842161</v>
      </c>
      <c r="E41" s="24" t="n">
        <v>0.0159489633173844</v>
      </c>
      <c r="F41" s="24" t="n">
        <v>0.0675703014363747</v>
      </c>
      <c r="G41" s="24" t="n">
        <v>0.0895587592835299</v>
      </c>
      <c r="H41" s="24" t="n">
        <v>0.0660742439443887</v>
      </c>
      <c r="I41" s="24" t="n">
        <v>0.120117779509829</v>
      </c>
      <c r="J41" s="24" t="n">
        <v>0.0842907875496135</v>
      </c>
      <c r="K41" s="24" t="n">
        <v>0.0590877459353451</v>
      </c>
      <c r="L41" s="24" t="n">
        <v>0.0619656066865213</v>
      </c>
      <c r="M41" s="24" t="n">
        <v>0.0628475500996747</v>
      </c>
      <c r="N41" s="24" t="n">
        <v>0.0791290493892724</v>
      </c>
      <c r="O41" s="24" t="n">
        <v>0.105908584169454</v>
      </c>
      <c r="P41" s="24" t="n">
        <v>0.0744208969935929</v>
      </c>
      <c r="Q41" s="24" t="n">
        <v>0.0218842729970326</v>
      </c>
      <c r="R41" s="24" t="n">
        <v>0.0202596661435297</v>
      </c>
      <c r="S41" s="24" t="n">
        <v>0.109030438869207</v>
      </c>
      <c r="T41" s="24" t="n">
        <v>0.0300878477306003</v>
      </c>
      <c r="U41" s="25" t="n">
        <v>0.00691153238546604</v>
      </c>
      <c r="W41" s="43" t="n">
        <v>0.0568699599851262</v>
      </c>
    </row>
    <row r="42" customFormat="false" ht="11.25" hidden="false" customHeight="false" outlineLevel="0" collapsed="false">
      <c r="A42" s="36"/>
      <c r="B42" s="37" t="s">
        <v>153</v>
      </c>
      <c r="D42" s="24" t="n">
        <v>0.00928465921080397</v>
      </c>
      <c r="E42" s="24" t="n">
        <v>0.0196703880914407</v>
      </c>
      <c r="F42" s="24" t="n">
        <v>0.0861824802751366</v>
      </c>
      <c r="G42" s="24" t="n">
        <v>0.0481651376146789</v>
      </c>
      <c r="H42" s="24" t="n">
        <v>0.043810615832975</v>
      </c>
      <c r="I42" s="24" t="n">
        <v>0.10245085303542</v>
      </c>
      <c r="J42" s="24" t="n">
        <v>0.0720701900981826</v>
      </c>
      <c r="K42" s="24" t="n">
        <v>0.0386537609919656</v>
      </c>
      <c r="L42" s="24" t="n">
        <v>0.144586415601883</v>
      </c>
      <c r="M42" s="24" t="n">
        <v>0.0844612317700137</v>
      </c>
      <c r="N42" s="24" t="n">
        <v>0.0499203398831652</v>
      </c>
      <c r="O42" s="24" t="n">
        <v>0.0384615384615385</v>
      </c>
      <c r="P42" s="24" t="n">
        <v>0.0475603745687531</v>
      </c>
      <c r="Q42" s="24" t="n">
        <v>0.00704747774480712</v>
      </c>
      <c r="R42" s="24" t="n">
        <v>0.0162648023969182</v>
      </c>
      <c r="S42" s="24" t="n">
        <v>0.0412840720121466</v>
      </c>
      <c r="T42" s="24" t="n">
        <v>0.0379209370424597</v>
      </c>
      <c r="U42" s="25" t="n">
        <v>0.037519747235387</v>
      </c>
      <c r="W42" s="43" t="n">
        <v>0.0509648524000599</v>
      </c>
    </row>
    <row r="43" customFormat="false" ht="11.25" hidden="false" customHeight="false" outlineLevel="0" collapsed="false">
      <c r="A43" s="36"/>
      <c r="B43" s="37" t="s">
        <v>154</v>
      </c>
      <c r="D43" s="24" t="n">
        <v>0.06794682422452</v>
      </c>
      <c r="E43" s="24" t="n">
        <v>0.00723019670388092</v>
      </c>
      <c r="F43" s="24" t="n">
        <v>0.0865870928585879</v>
      </c>
      <c r="G43" s="24" t="n">
        <v>0.0809305373525557</v>
      </c>
      <c r="H43" s="24" t="n">
        <v>0.0794993072476232</v>
      </c>
      <c r="I43" s="24" t="n">
        <v>0.0497098813544644</v>
      </c>
      <c r="J43" s="24" t="n">
        <v>0.0827240442866096</v>
      </c>
      <c r="K43" s="24" t="n">
        <v>0.0711710001897894</v>
      </c>
      <c r="L43" s="24" t="n">
        <v>0.0620616773945624</v>
      </c>
      <c r="M43" s="24" t="n">
        <v>0.0306368691637813</v>
      </c>
      <c r="N43" s="24" t="n">
        <v>0.0345193839617632</v>
      </c>
      <c r="O43" s="24" t="n">
        <v>0.0529542920847269</v>
      </c>
      <c r="P43" s="24" t="n">
        <v>0.0593888615081321</v>
      </c>
      <c r="Q43" s="24" t="n">
        <v>0.120548961424332</v>
      </c>
      <c r="R43" s="24" t="n">
        <v>0.0979217196937271</v>
      </c>
      <c r="S43" s="24" t="n">
        <v>0.0732412696117418</v>
      </c>
      <c r="T43" s="24" t="n">
        <v>0.0653733528550513</v>
      </c>
      <c r="U43" s="25" t="n">
        <v>0.118220115850448</v>
      </c>
      <c r="W43" s="43" t="n">
        <v>0.0729203087971673</v>
      </c>
    </row>
    <row r="44" customFormat="false" ht="11.25" hidden="false" customHeight="false" outlineLevel="0" collapsed="false">
      <c r="A44" s="36"/>
      <c r="B44" s="45" t="s">
        <v>168</v>
      </c>
      <c r="D44" s="30" t="n">
        <v>0.688119856509812</v>
      </c>
      <c r="E44" s="30" t="n">
        <v>0.725039872408294</v>
      </c>
      <c r="F44" s="30" t="n">
        <v>0.719603479668218</v>
      </c>
      <c r="G44" s="30" t="n">
        <v>0.731869812145042</v>
      </c>
      <c r="H44" s="30" t="n">
        <v>0.654627108117147</v>
      </c>
      <c r="I44" s="30" t="n">
        <v>0.718541612540054</v>
      </c>
      <c r="J44" s="30" t="n">
        <v>0.703363275537915</v>
      </c>
      <c r="K44" s="30" t="n">
        <v>0.643322578604416</v>
      </c>
      <c r="L44" s="30" t="n">
        <v>0.764914977423384</v>
      </c>
      <c r="M44" s="30" t="n">
        <v>0.767180778512223</v>
      </c>
      <c r="N44" s="30" t="n">
        <v>0.723313860860329</v>
      </c>
      <c r="O44" s="30" t="n">
        <v>0.686176142697882</v>
      </c>
      <c r="P44" s="30" t="n">
        <v>0.712419911286348</v>
      </c>
      <c r="Q44" s="30" t="n">
        <v>0.54339762611276</v>
      </c>
      <c r="R44" s="30" t="n">
        <v>0.640224473296238</v>
      </c>
      <c r="S44" s="30" t="n">
        <v>0.760899428819319</v>
      </c>
      <c r="T44" s="30" t="n">
        <v>0.572401171303075</v>
      </c>
      <c r="U44" s="31" t="n">
        <v>0.604989468141127</v>
      </c>
      <c r="W44" s="31" t="n">
        <v>0.679636813683866</v>
      </c>
    </row>
    <row r="45" customFormat="false" ht="3" hidden="false" customHeight="true" outlineLevel="0" collapsed="false">
      <c r="A45" s="36"/>
    </row>
    <row r="46" customFormat="false" ht="11.25" hidden="false" customHeight="false" outlineLevel="0" collapsed="false">
      <c r="A46" s="36"/>
      <c r="B46" s="37" t="s">
        <v>156</v>
      </c>
      <c r="D46" s="24" t="n">
        <v>0.217134416543575</v>
      </c>
      <c r="E46" s="24" t="n">
        <v>0.16374269005848</v>
      </c>
      <c r="F46" s="24" t="n">
        <v>0.110256928990492</v>
      </c>
      <c r="G46" s="24" t="n">
        <v>0.19047619047619</v>
      </c>
      <c r="H46" s="24" t="n">
        <v>0.204146959055946</v>
      </c>
      <c r="I46" s="24" t="n">
        <v>0.0901532865679397</v>
      </c>
      <c r="J46" s="24" t="n">
        <v>0.152182995613119</v>
      </c>
      <c r="K46" s="24" t="n">
        <v>0.181818181818182</v>
      </c>
      <c r="L46" s="24" t="n">
        <v>0.148717456047651</v>
      </c>
      <c r="M46" s="24" t="n">
        <v>0.155912286223901</v>
      </c>
      <c r="N46" s="24" t="n">
        <v>0.125331917153479</v>
      </c>
      <c r="O46" s="24" t="n">
        <v>0.160535117056856</v>
      </c>
      <c r="P46" s="24" t="n">
        <v>0.128881222276984</v>
      </c>
      <c r="Q46" s="24" t="n">
        <v>0.250741839762611</v>
      </c>
      <c r="R46" s="24" t="n">
        <v>0.251486184429543</v>
      </c>
      <c r="S46" s="24" t="n">
        <v>0.154001879835153</v>
      </c>
      <c r="T46" s="24" t="n">
        <v>0.274670571010249</v>
      </c>
      <c r="U46" s="25" t="n">
        <v>0.268496577145866</v>
      </c>
      <c r="W46" s="43" t="n">
        <v>0.191521952681441</v>
      </c>
    </row>
    <row r="47" customFormat="false" ht="11.25" hidden="false" customHeight="false" outlineLevel="0" collapsed="false">
      <c r="A47" s="36"/>
      <c r="B47" s="37" t="s">
        <v>157</v>
      </c>
      <c r="D47" s="24" t="n">
        <v>0.0396708166279806</v>
      </c>
      <c r="E47" s="24" t="n">
        <v>0.0744284954811271</v>
      </c>
      <c r="F47" s="24" t="n">
        <v>0.0882055431923933</v>
      </c>
      <c r="G47" s="24" t="n">
        <v>0.0325469637396243</v>
      </c>
      <c r="H47" s="24" t="n">
        <v>0.0480149061201089</v>
      </c>
      <c r="I47" s="24" t="n">
        <v>0.130769896942929</v>
      </c>
      <c r="J47" s="24" t="n">
        <v>0.0462711510340506</v>
      </c>
      <c r="K47" s="24" t="n">
        <v>0.0477003859049788</v>
      </c>
      <c r="L47" s="24" t="n">
        <v>0.0553367278316841</v>
      </c>
      <c r="M47" s="24" t="n">
        <v>0.0436470464799077</v>
      </c>
      <c r="N47" s="24" t="n">
        <v>0.0626659585767393</v>
      </c>
      <c r="O47" s="24" t="n">
        <v>0.0239687848383501</v>
      </c>
      <c r="P47" s="24" t="n">
        <v>0.0680137999014293</v>
      </c>
      <c r="Q47" s="24" t="n">
        <v>0.0474777448071217</v>
      </c>
      <c r="R47" s="24" t="n">
        <v>0.0491273125029724</v>
      </c>
      <c r="S47" s="24" t="n">
        <v>0.0610946424698142</v>
      </c>
      <c r="T47" s="24" t="n">
        <v>0.0907759882869693</v>
      </c>
      <c r="U47" s="25" t="n">
        <v>0.0599657714586625</v>
      </c>
      <c r="W47" s="43" t="n">
        <v>0.0606050515309435</v>
      </c>
    </row>
    <row r="48" customFormat="false" ht="11.25" hidden="false" customHeight="false" outlineLevel="0" collapsed="false">
      <c r="A48" s="36"/>
      <c r="B48" s="37" t="s">
        <v>158</v>
      </c>
      <c r="D48" s="24" t="n">
        <v>0.0495885207849757</v>
      </c>
      <c r="E48" s="24" t="n">
        <v>0.0281765018607124</v>
      </c>
      <c r="F48" s="24" t="n">
        <v>0.077887922314384</v>
      </c>
      <c r="G48" s="24" t="n">
        <v>0.036697247706422</v>
      </c>
      <c r="H48" s="24" t="n">
        <v>0.0886723042377335</v>
      </c>
      <c r="I48" s="24" t="n">
        <v>0.0504893045812765</v>
      </c>
      <c r="J48" s="24" t="n">
        <v>0.0869020263212868</v>
      </c>
      <c r="K48" s="24" t="n">
        <v>0.120832542544442</v>
      </c>
      <c r="L48" s="24" t="n">
        <v>0.0260351618791431</v>
      </c>
      <c r="M48" s="24" t="n">
        <v>0.0236071765816808</v>
      </c>
      <c r="N48" s="24" t="n">
        <v>0.0637280934678704</v>
      </c>
      <c r="O48" s="24" t="n">
        <v>0.127090301003344</v>
      </c>
      <c r="P48" s="24" t="n">
        <v>0.07885657959586</v>
      </c>
      <c r="Q48" s="24" t="n">
        <v>0.145771513353116</v>
      </c>
      <c r="R48" s="24" t="n">
        <v>0.0573548295049222</v>
      </c>
      <c r="S48" s="24" t="n">
        <v>0.0223411177789025</v>
      </c>
      <c r="T48" s="24" t="n">
        <v>0.0585651537335286</v>
      </c>
      <c r="U48" s="25" t="n">
        <v>0.0635202738283307</v>
      </c>
      <c r="W48" s="43" t="n">
        <v>0.0623754738238347</v>
      </c>
    </row>
    <row r="49" customFormat="false" ht="11.25" hidden="false" customHeight="false" outlineLevel="0" collapsed="false">
      <c r="A49" s="36"/>
      <c r="B49" s="37" t="s">
        <v>159</v>
      </c>
      <c r="D49" s="24" t="n">
        <v>0.00548638953365689</v>
      </c>
      <c r="E49" s="24" t="n">
        <v>0.00861244019138756</v>
      </c>
      <c r="F49" s="24" t="n">
        <v>0.00404612583451345</v>
      </c>
      <c r="G49" s="24" t="n">
        <v>0.00840978593272171</v>
      </c>
      <c r="H49" s="24" t="n">
        <v>0.00453872246906502</v>
      </c>
      <c r="I49" s="24" t="n">
        <v>0.0100458993678012</v>
      </c>
      <c r="J49" s="24" t="n">
        <v>0.0112805514936286</v>
      </c>
      <c r="K49" s="24" t="n">
        <v>0.00632631112798127</v>
      </c>
      <c r="L49" s="24" t="n">
        <v>0.00499567681813815</v>
      </c>
      <c r="M49" s="24" t="n">
        <v>0.00965271220228727</v>
      </c>
      <c r="N49" s="24" t="n">
        <v>0.0249601699415826</v>
      </c>
      <c r="O49" s="24" t="n">
        <v>0.00222965440356745</v>
      </c>
      <c r="P49" s="24" t="n">
        <v>0.011828486939379</v>
      </c>
      <c r="Q49" s="24" t="n">
        <v>0.0126112759643917</v>
      </c>
      <c r="R49" s="24" t="n">
        <v>0.00180720026632425</v>
      </c>
      <c r="S49" s="24" t="n">
        <v>0.00166293109681151</v>
      </c>
      <c r="T49" s="24" t="n">
        <v>0.00358711566617862</v>
      </c>
      <c r="U49" s="25" t="n">
        <v>0.00302790942601369</v>
      </c>
      <c r="W49" s="43" t="n">
        <v>0.00586070827991542</v>
      </c>
    </row>
    <row r="50" customFormat="false" ht="11.25" hidden="false" customHeight="false" outlineLevel="0" collapsed="false">
      <c r="A50" s="36"/>
      <c r="B50" s="45" t="s">
        <v>169</v>
      </c>
      <c r="D50" s="30" t="n">
        <v>0.311880143490188</v>
      </c>
      <c r="E50" s="30" t="n">
        <v>0.274960127591707</v>
      </c>
      <c r="F50" s="30" t="n">
        <v>0.280396520331782</v>
      </c>
      <c r="G50" s="30" t="n">
        <v>0.268130187854959</v>
      </c>
      <c r="H50" s="30" t="n">
        <v>0.345372891882853</v>
      </c>
      <c r="I50" s="30" t="n">
        <v>0.281458387459946</v>
      </c>
      <c r="J50" s="30" t="n">
        <v>0.296636724462085</v>
      </c>
      <c r="K50" s="30" t="n">
        <v>0.356677421395584</v>
      </c>
      <c r="L50" s="30" t="n">
        <v>0.235085022576616</v>
      </c>
      <c r="M50" s="30" t="n">
        <v>0.232819221487777</v>
      </c>
      <c r="N50" s="30" t="n">
        <v>0.276686139139671</v>
      </c>
      <c r="O50" s="30" t="n">
        <v>0.313823857302118</v>
      </c>
      <c r="P50" s="30" t="n">
        <v>0.287580088713652</v>
      </c>
      <c r="Q50" s="30" t="n">
        <v>0.45660237388724</v>
      </c>
      <c r="R50" s="30" t="n">
        <v>0.359775526703762</v>
      </c>
      <c r="S50" s="30" t="n">
        <v>0.239100571180681</v>
      </c>
      <c r="T50" s="30" t="n">
        <v>0.427598828696925</v>
      </c>
      <c r="U50" s="31" t="n">
        <v>0.395010531858873</v>
      </c>
      <c r="W50" s="31" t="n">
        <v>0.320363186316134</v>
      </c>
    </row>
    <row r="51" customFormat="false" ht="3" hidden="false" customHeight="true" outlineLevel="0" collapsed="false">
      <c r="A51" s="36"/>
    </row>
    <row r="52" customFormat="false" ht="11.25" hidden="false" customHeight="false" outlineLevel="0" collapsed="false">
      <c r="A52" s="36"/>
      <c r="B52" s="46" t="s">
        <v>171</v>
      </c>
      <c r="D52" s="30" t="n">
        <v>1</v>
      </c>
      <c r="E52" s="30" t="n">
        <v>1</v>
      </c>
      <c r="F52" s="30" t="n">
        <v>1</v>
      </c>
      <c r="G52" s="30" t="n">
        <v>1</v>
      </c>
      <c r="H52" s="30" t="n">
        <v>1</v>
      </c>
      <c r="I52" s="30" t="n">
        <v>1</v>
      </c>
      <c r="J52" s="30" t="n">
        <v>1</v>
      </c>
      <c r="K52" s="30" t="n">
        <v>1</v>
      </c>
      <c r="L52" s="30" t="n">
        <v>1</v>
      </c>
      <c r="M52" s="30" t="n">
        <v>1</v>
      </c>
      <c r="N52" s="30" t="n">
        <v>1</v>
      </c>
      <c r="O52" s="30" t="n">
        <v>1</v>
      </c>
      <c r="P52" s="30" t="n">
        <v>1</v>
      </c>
      <c r="Q52" s="30" t="n">
        <v>1</v>
      </c>
      <c r="R52" s="30" t="n">
        <v>1</v>
      </c>
      <c r="S52" s="30" t="n">
        <v>1</v>
      </c>
      <c r="T52" s="30" t="n">
        <v>1</v>
      </c>
      <c r="U52" s="31" t="n">
        <v>1</v>
      </c>
      <c r="W52" s="31" t="n">
        <v>1</v>
      </c>
    </row>
    <row r="54" customFormat="false" ht="11.25" hidden="false" customHeight="true" outlineLevel="0" collapsed="false">
      <c r="A54" s="32" t="s">
        <v>8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1.25" hidden="false" customHeight="true" outlineLevel="0" collapsed="false">
      <c r="A55" s="32" t="s">
        <v>16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1.25" hidden="false" customHeight="true" outlineLevel="0" collapsed="false">
      <c r="A56" s="33" t="s">
        <v>8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</sheetData>
  <mergeCells count="8">
    <mergeCell ref="A1:W1"/>
    <mergeCell ref="A2:W2"/>
    <mergeCell ref="A3:W3"/>
    <mergeCell ref="A9:A31"/>
    <mergeCell ref="A36:A52"/>
    <mergeCell ref="A54:W54"/>
    <mergeCell ref="A55:W55"/>
    <mergeCell ref="A56:W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6" activeCellId="0" sqref="A16:IV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32.7"/>
    <col collapsed="false" customWidth="true" hidden="false" outlineLevel="0" max="3" min="3" style="15" width="0.56"/>
    <col collapsed="false" customWidth="true" hidden="false" outlineLevel="0" max="21" min="4" style="15" width="7.14"/>
    <col collapsed="false" customWidth="true" hidden="false" outlineLevel="0" max="22" min="22" style="15" width="0.56"/>
    <col collapsed="false" customWidth="true" hidden="false" outlineLevel="0" max="23" min="23" style="15" width="8.85"/>
    <col collapsed="false" customWidth="false" hidden="false" outlineLevel="0" max="257" min="24" style="15" width="11.42"/>
  </cols>
  <sheetData>
    <row r="1" customFormat="false" ht="15.75" hidden="false" customHeight="true" outlineLevel="0" collapsed="false">
      <c r="A1" s="16" t="s">
        <v>19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8" hidden="false" customHeight="false" outlineLevel="0" collapsed="false">
      <c r="B7" s="19" t="s">
        <v>145</v>
      </c>
      <c r="D7" s="21" t="s">
        <v>66</v>
      </c>
      <c r="E7" s="21" t="s">
        <v>67</v>
      </c>
      <c r="F7" s="21" t="s">
        <v>68</v>
      </c>
      <c r="G7" s="21" t="s">
        <v>69</v>
      </c>
      <c r="H7" s="21" t="s">
        <v>70</v>
      </c>
      <c r="I7" s="21" t="s">
        <v>71</v>
      </c>
      <c r="J7" s="21" t="s">
        <v>72</v>
      </c>
      <c r="K7" s="21" t="s">
        <v>73</v>
      </c>
      <c r="L7" s="21" t="s">
        <v>74</v>
      </c>
      <c r="M7" s="21" t="s">
        <v>75</v>
      </c>
      <c r="N7" s="21" t="s">
        <v>76</v>
      </c>
      <c r="O7" s="21" t="s">
        <v>77</v>
      </c>
      <c r="P7" s="21" t="s">
        <v>78</v>
      </c>
      <c r="Q7" s="21" t="s">
        <v>79</v>
      </c>
      <c r="R7" s="21" t="s">
        <v>125</v>
      </c>
      <c r="S7" s="21" t="s">
        <v>126</v>
      </c>
      <c r="T7" s="21" t="s">
        <v>127</v>
      </c>
      <c r="U7" s="22" t="s">
        <v>83</v>
      </c>
      <c r="W7" s="22" t="s">
        <v>128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6" t="s">
        <v>131</v>
      </c>
      <c r="B9" s="37" t="s">
        <v>147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38" t="n">
        <v>0</v>
      </c>
      <c r="W9" s="20" t="n">
        <v>0</v>
      </c>
    </row>
    <row r="10" customFormat="false" ht="11.25" hidden="false" customHeight="false" outlineLevel="0" collapsed="false">
      <c r="A10" s="36"/>
      <c r="B10" s="34" t="s">
        <v>148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38" t="n">
        <v>0</v>
      </c>
      <c r="W10" s="20" t="n">
        <v>0</v>
      </c>
    </row>
    <row r="11" customFormat="false" ht="11.25" hidden="false" customHeight="false" outlineLevel="0" collapsed="false">
      <c r="A11" s="36"/>
      <c r="B11" s="34" t="s">
        <v>149</v>
      </c>
      <c r="D11" s="23" t="n">
        <v>1</v>
      </c>
      <c r="E11" s="23" t="n">
        <v>383</v>
      </c>
      <c r="F11" s="23" t="n">
        <v>22</v>
      </c>
      <c r="G11" s="23" t="n">
        <v>43</v>
      </c>
      <c r="H11" s="23" t="n">
        <v>247</v>
      </c>
      <c r="I11" s="23" t="n">
        <v>106</v>
      </c>
      <c r="J11" s="23" t="n">
        <v>42</v>
      </c>
      <c r="K11" s="23" t="n">
        <v>178</v>
      </c>
      <c r="L11" s="23" t="n">
        <v>84</v>
      </c>
      <c r="M11" s="23" t="n">
        <v>220</v>
      </c>
      <c r="N11" s="23" t="n">
        <v>16</v>
      </c>
      <c r="O11" s="23" t="n">
        <v>0</v>
      </c>
      <c r="P11" s="23" t="n">
        <v>8</v>
      </c>
      <c r="Q11" s="23" t="n">
        <v>0</v>
      </c>
      <c r="R11" s="23" t="n">
        <v>22</v>
      </c>
      <c r="S11" s="23" t="n">
        <v>16</v>
      </c>
      <c r="T11" s="23" t="n">
        <v>154</v>
      </c>
      <c r="U11" s="38" t="n">
        <v>39</v>
      </c>
      <c r="W11" s="20" t="n">
        <v>1581</v>
      </c>
    </row>
    <row r="12" customFormat="false" ht="11.25" hidden="false" customHeight="false" outlineLevel="0" collapsed="false">
      <c r="A12" s="36"/>
      <c r="B12" s="34" t="s">
        <v>15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38" t="n">
        <v>0</v>
      </c>
      <c r="W12" s="20" t="n">
        <v>0</v>
      </c>
    </row>
    <row r="13" customFormat="false" ht="22.5" hidden="false" customHeight="false" outlineLevel="0" collapsed="false">
      <c r="A13" s="36"/>
      <c r="B13" s="34" t="s">
        <v>151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38" t="n">
        <v>0</v>
      </c>
      <c r="W13" s="20" t="n">
        <v>0</v>
      </c>
    </row>
    <row r="14" customFormat="false" ht="11.25" hidden="false" customHeight="false" outlineLevel="0" collapsed="false">
      <c r="A14" s="36"/>
      <c r="B14" s="34" t="s">
        <v>152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3</v>
      </c>
      <c r="U14" s="38" t="n">
        <v>0</v>
      </c>
      <c r="W14" s="20" t="n">
        <v>4</v>
      </c>
    </row>
    <row r="15" customFormat="false" ht="11.25" hidden="false" customHeight="false" outlineLevel="0" collapsed="false">
      <c r="A15" s="36"/>
      <c r="B15" s="34" t="s">
        <v>153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38" t="n">
        <v>0</v>
      </c>
      <c r="W15" s="20" t="n">
        <v>0</v>
      </c>
    </row>
    <row r="16" customFormat="false" ht="11.25" hidden="false" customHeight="false" outlineLevel="0" collapsed="false">
      <c r="A16" s="36"/>
      <c r="B16" s="34" t="s">
        <v>154</v>
      </c>
      <c r="D16" s="23" t="n">
        <v>387</v>
      </c>
      <c r="E16" s="23" t="n">
        <v>242</v>
      </c>
      <c r="F16" s="23" t="n">
        <v>569</v>
      </c>
      <c r="G16" s="23" t="n">
        <v>1173</v>
      </c>
      <c r="H16" s="23" t="n">
        <v>1464</v>
      </c>
      <c r="I16" s="23" t="n">
        <v>919</v>
      </c>
      <c r="J16" s="23" t="n">
        <v>1044</v>
      </c>
      <c r="K16" s="23" t="n">
        <v>2257</v>
      </c>
      <c r="L16" s="23" t="n">
        <v>1426</v>
      </c>
      <c r="M16" s="23" t="n">
        <v>648</v>
      </c>
      <c r="N16" s="23" t="n">
        <v>178</v>
      </c>
      <c r="O16" s="23" t="n">
        <v>224</v>
      </c>
      <c r="P16" s="23" t="n">
        <v>506</v>
      </c>
      <c r="Q16" s="23" t="n">
        <v>579</v>
      </c>
      <c r="R16" s="23" t="n">
        <v>2675</v>
      </c>
      <c r="S16" s="23" t="n">
        <v>1467</v>
      </c>
      <c r="T16" s="23" t="n">
        <v>2014</v>
      </c>
      <c r="U16" s="38" t="n">
        <v>1515</v>
      </c>
      <c r="W16" s="20" t="n">
        <v>19287</v>
      </c>
    </row>
    <row r="17" customFormat="false" ht="11.25" hidden="false" customHeight="false" outlineLevel="0" collapsed="false">
      <c r="A17" s="36"/>
      <c r="B17" s="45" t="s">
        <v>168</v>
      </c>
      <c r="D17" s="29" t="n">
        <v>388</v>
      </c>
      <c r="E17" s="29" t="n">
        <v>625</v>
      </c>
      <c r="F17" s="29" t="n">
        <v>591</v>
      </c>
      <c r="G17" s="29" t="n">
        <v>1216</v>
      </c>
      <c r="H17" s="29" t="n">
        <v>1711</v>
      </c>
      <c r="I17" s="29" t="n">
        <v>1026</v>
      </c>
      <c r="J17" s="29" t="n">
        <v>1086</v>
      </c>
      <c r="K17" s="29" t="n">
        <v>2435</v>
      </c>
      <c r="L17" s="29" t="n">
        <v>1510</v>
      </c>
      <c r="M17" s="29" t="n">
        <v>868</v>
      </c>
      <c r="N17" s="29" t="n">
        <v>194</v>
      </c>
      <c r="O17" s="29" t="n">
        <v>224</v>
      </c>
      <c r="P17" s="29" t="n">
        <v>514</v>
      </c>
      <c r="Q17" s="29" t="n">
        <v>579</v>
      </c>
      <c r="R17" s="29" t="n">
        <v>2697</v>
      </c>
      <c r="S17" s="29" t="n">
        <v>1483</v>
      </c>
      <c r="T17" s="29" t="n">
        <v>2171</v>
      </c>
      <c r="U17" s="19" t="n">
        <v>1554</v>
      </c>
      <c r="W17" s="19" t="n">
        <v>20872</v>
      </c>
    </row>
    <row r="18" customFormat="false" ht="3" hidden="false" customHeight="true" outlineLevel="0" collapsed="false">
      <c r="A18" s="36"/>
    </row>
    <row r="19" customFormat="false" ht="11.25" hidden="false" customHeight="false" outlineLevel="0" collapsed="false">
      <c r="A19" s="36"/>
      <c r="B19" s="34" t="s">
        <v>156</v>
      </c>
      <c r="D19" s="23" t="n">
        <v>2933</v>
      </c>
      <c r="E19" s="23" t="n">
        <v>5247</v>
      </c>
      <c r="F19" s="23" t="n">
        <v>2623</v>
      </c>
      <c r="G19" s="23" t="n">
        <v>6188</v>
      </c>
      <c r="H19" s="23" t="n">
        <v>16464</v>
      </c>
      <c r="I19" s="23" t="n">
        <v>3348</v>
      </c>
      <c r="J19" s="23" t="n">
        <v>5014</v>
      </c>
      <c r="K19" s="23" t="n">
        <v>11986</v>
      </c>
      <c r="L19" s="23" t="n">
        <v>6260</v>
      </c>
      <c r="M19" s="23" t="n">
        <v>5895</v>
      </c>
      <c r="N19" s="23" t="n">
        <v>541</v>
      </c>
      <c r="O19" s="23" t="n">
        <v>940</v>
      </c>
      <c r="P19" s="23" t="n">
        <v>2270</v>
      </c>
      <c r="Q19" s="23" t="n">
        <v>1205</v>
      </c>
      <c r="R19" s="23" t="n">
        <v>22133</v>
      </c>
      <c r="S19" s="23" t="n">
        <v>18583</v>
      </c>
      <c r="T19" s="23" t="n">
        <v>11506</v>
      </c>
      <c r="U19" s="38" t="n">
        <v>13394</v>
      </c>
      <c r="W19" s="20" t="n">
        <v>136530</v>
      </c>
    </row>
    <row r="20" customFormat="false" ht="11.25" hidden="false" customHeight="false" outlineLevel="0" collapsed="false">
      <c r="A20" s="36"/>
      <c r="B20" s="34" t="s">
        <v>157</v>
      </c>
      <c r="D20" s="23" t="n">
        <v>14</v>
      </c>
      <c r="E20" s="23" t="n">
        <v>40</v>
      </c>
      <c r="F20" s="23" t="n">
        <v>32</v>
      </c>
      <c r="G20" s="23" t="n">
        <v>61</v>
      </c>
      <c r="H20" s="23" t="n">
        <v>154</v>
      </c>
      <c r="I20" s="23" t="n">
        <v>60</v>
      </c>
      <c r="J20" s="23" t="n">
        <v>78</v>
      </c>
      <c r="K20" s="23" t="n">
        <v>172</v>
      </c>
      <c r="L20" s="23" t="n">
        <v>91</v>
      </c>
      <c r="M20" s="23" t="n">
        <v>94</v>
      </c>
      <c r="N20" s="23" t="n">
        <v>9</v>
      </c>
      <c r="O20" s="23" t="n">
        <v>9</v>
      </c>
      <c r="P20" s="23" t="n">
        <v>32</v>
      </c>
      <c r="Q20" s="23" t="n">
        <v>17</v>
      </c>
      <c r="R20" s="23" t="n">
        <v>250</v>
      </c>
      <c r="S20" s="23" t="n">
        <v>329</v>
      </c>
      <c r="T20" s="23" t="n">
        <v>234</v>
      </c>
      <c r="U20" s="38" t="n">
        <v>163</v>
      </c>
      <c r="W20" s="20" t="n">
        <v>1839</v>
      </c>
    </row>
    <row r="21" customFormat="false" ht="11.25" hidden="false" customHeight="false" outlineLevel="0" collapsed="false">
      <c r="A21" s="36"/>
      <c r="B21" s="34" t="s">
        <v>158</v>
      </c>
      <c r="D21" s="23" t="n">
        <v>51</v>
      </c>
      <c r="E21" s="23" t="n">
        <v>66</v>
      </c>
      <c r="F21" s="23" t="n">
        <v>560</v>
      </c>
      <c r="G21" s="23" t="n">
        <v>43</v>
      </c>
      <c r="H21" s="23" t="n">
        <v>246</v>
      </c>
      <c r="I21" s="23" t="n">
        <v>531</v>
      </c>
      <c r="J21" s="23" t="n">
        <v>270</v>
      </c>
      <c r="K21" s="23" t="n">
        <v>1319</v>
      </c>
      <c r="L21" s="23" t="n">
        <v>239</v>
      </c>
      <c r="M21" s="23" t="n">
        <v>40</v>
      </c>
      <c r="N21" s="23" t="n">
        <v>62</v>
      </c>
      <c r="O21" s="23" t="n">
        <v>103</v>
      </c>
      <c r="P21" s="23" t="n">
        <v>309</v>
      </c>
      <c r="Q21" s="23" t="n">
        <v>43</v>
      </c>
      <c r="R21" s="23" t="n">
        <v>2239</v>
      </c>
      <c r="S21" s="23" t="n">
        <v>109</v>
      </c>
      <c r="T21" s="23" t="n">
        <v>186</v>
      </c>
      <c r="U21" s="38" t="n">
        <v>701</v>
      </c>
      <c r="W21" s="20" t="n">
        <v>7117</v>
      </c>
    </row>
    <row r="22" customFormat="false" ht="11.25" hidden="false" customHeight="false" outlineLevel="0" collapsed="false">
      <c r="A22" s="36"/>
      <c r="B22" s="34" t="s">
        <v>159</v>
      </c>
      <c r="D22" s="23" t="n">
        <v>20</v>
      </c>
      <c r="E22" s="23" t="n">
        <v>48</v>
      </c>
      <c r="F22" s="23" t="n">
        <v>7</v>
      </c>
      <c r="G22" s="23" t="n">
        <v>19</v>
      </c>
      <c r="H22" s="23" t="n">
        <v>47</v>
      </c>
      <c r="I22" s="23" t="n">
        <v>32</v>
      </c>
      <c r="J22" s="23" t="n">
        <v>28</v>
      </c>
      <c r="K22" s="23" t="n">
        <v>69</v>
      </c>
      <c r="L22" s="23" t="n">
        <v>21</v>
      </c>
      <c r="M22" s="23" t="n">
        <v>68</v>
      </c>
      <c r="N22" s="23" t="n">
        <v>9</v>
      </c>
      <c r="O22" s="23" t="n">
        <v>5</v>
      </c>
      <c r="P22" s="23" t="n">
        <v>10</v>
      </c>
      <c r="Q22" s="23" t="n">
        <v>15</v>
      </c>
      <c r="R22" s="23" t="n">
        <v>35</v>
      </c>
      <c r="S22" s="23" t="n">
        <v>30</v>
      </c>
      <c r="T22" s="23" t="n">
        <v>30</v>
      </c>
      <c r="U22" s="38" t="n">
        <v>18</v>
      </c>
      <c r="W22" s="20" t="n">
        <v>511</v>
      </c>
    </row>
    <row r="23" customFormat="false" ht="11.25" hidden="false" customHeight="false" outlineLevel="0" collapsed="false">
      <c r="A23" s="36"/>
      <c r="B23" s="45" t="s">
        <v>169</v>
      </c>
      <c r="D23" s="29" t="n">
        <v>3018</v>
      </c>
      <c r="E23" s="29" t="n">
        <v>5401</v>
      </c>
      <c r="F23" s="29" t="n">
        <v>3222</v>
      </c>
      <c r="G23" s="29" t="n">
        <v>6311</v>
      </c>
      <c r="H23" s="29" t="n">
        <v>16911</v>
      </c>
      <c r="I23" s="29" t="n">
        <v>3971</v>
      </c>
      <c r="J23" s="29" t="n">
        <v>5390</v>
      </c>
      <c r="K23" s="29" t="n">
        <v>13546</v>
      </c>
      <c r="L23" s="29" t="n">
        <v>6611</v>
      </c>
      <c r="M23" s="29" t="n">
        <v>6097</v>
      </c>
      <c r="N23" s="29" t="n">
        <v>621</v>
      </c>
      <c r="O23" s="29" t="n">
        <v>1057</v>
      </c>
      <c r="P23" s="29" t="n">
        <v>2621</v>
      </c>
      <c r="Q23" s="29" t="n">
        <v>1280</v>
      </c>
      <c r="R23" s="29" t="n">
        <v>24657</v>
      </c>
      <c r="S23" s="29" t="n">
        <v>19051</v>
      </c>
      <c r="T23" s="29" t="n">
        <v>11956</v>
      </c>
      <c r="U23" s="19" t="n">
        <v>14276</v>
      </c>
      <c r="W23" s="19" t="n">
        <v>145997</v>
      </c>
    </row>
    <row r="24" customFormat="false" ht="3" hidden="false" customHeight="true" outlineLevel="0" collapsed="false">
      <c r="A24" s="36"/>
    </row>
    <row r="25" customFormat="false" ht="11.25" hidden="false" customHeight="false" outlineLevel="0" collapsed="false">
      <c r="A25" s="36"/>
      <c r="B25" s="34" t="s">
        <v>161</v>
      </c>
      <c r="D25" s="23" t="n">
        <v>0</v>
      </c>
      <c r="E25" s="23" t="n">
        <v>0</v>
      </c>
      <c r="F25" s="23" t="n">
        <v>12</v>
      </c>
      <c r="G25" s="23" t="n">
        <v>1</v>
      </c>
      <c r="H25" s="23" t="n">
        <v>31</v>
      </c>
      <c r="I25" s="23" t="n">
        <v>4</v>
      </c>
      <c r="J25" s="23" t="n">
        <v>6</v>
      </c>
      <c r="K25" s="23" t="n">
        <v>15</v>
      </c>
      <c r="L25" s="23" t="n">
        <v>19</v>
      </c>
      <c r="M25" s="23" t="n">
        <v>35</v>
      </c>
      <c r="N25" s="23" t="n">
        <v>7</v>
      </c>
      <c r="O25" s="23" t="n">
        <v>5</v>
      </c>
      <c r="P25" s="23" t="n">
        <v>8</v>
      </c>
      <c r="Q25" s="23" t="n">
        <v>0</v>
      </c>
      <c r="R25" s="23" t="n">
        <v>34</v>
      </c>
      <c r="S25" s="23" t="n">
        <v>29</v>
      </c>
      <c r="T25" s="23" t="n">
        <v>42</v>
      </c>
      <c r="U25" s="38" t="n">
        <v>34</v>
      </c>
      <c r="W25" s="20" t="n">
        <v>282</v>
      </c>
    </row>
    <row r="26" customFormat="false" ht="11.25" hidden="false" customHeight="false" outlineLevel="0" collapsed="false">
      <c r="A26" s="36"/>
      <c r="B26" s="34" t="s">
        <v>162</v>
      </c>
      <c r="D26" s="23" t="n">
        <v>66</v>
      </c>
      <c r="E26" s="23" t="n">
        <v>171</v>
      </c>
      <c r="F26" s="23" t="n">
        <v>317</v>
      </c>
      <c r="G26" s="23" t="n">
        <v>490</v>
      </c>
      <c r="H26" s="23" t="n">
        <v>630</v>
      </c>
      <c r="I26" s="23" t="n">
        <v>323</v>
      </c>
      <c r="J26" s="23" t="n">
        <v>286</v>
      </c>
      <c r="K26" s="23" t="n">
        <v>1183</v>
      </c>
      <c r="L26" s="23" t="n">
        <v>1145</v>
      </c>
      <c r="M26" s="23" t="n">
        <v>520</v>
      </c>
      <c r="N26" s="23" t="n">
        <v>72</v>
      </c>
      <c r="O26" s="23" t="n">
        <v>70</v>
      </c>
      <c r="P26" s="23" t="n">
        <v>157</v>
      </c>
      <c r="Q26" s="23" t="n">
        <v>224</v>
      </c>
      <c r="R26" s="23" t="n">
        <v>749</v>
      </c>
      <c r="S26" s="23" t="n">
        <v>1231</v>
      </c>
      <c r="T26" s="23" t="n">
        <v>1135</v>
      </c>
      <c r="U26" s="38" t="n">
        <v>1062</v>
      </c>
      <c r="W26" s="20" t="n">
        <v>9831</v>
      </c>
    </row>
    <row r="27" customFormat="false" ht="11.25" hidden="false" customHeight="false" outlineLevel="0" collapsed="false">
      <c r="A27" s="36"/>
      <c r="B27" s="34" t="s">
        <v>163</v>
      </c>
      <c r="D27" s="23" t="n">
        <v>0</v>
      </c>
      <c r="E27" s="23" t="n">
        <v>19</v>
      </c>
      <c r="F27" s="23" t="n">
        <v>1</v>
      </c>
      <c r="G27" s="23" t="n">
        <v>1</v>
      </c>
      <c r="H27" s="23" t="n">
        <v>2</v>
      </c>
      <c r="I27" s="23" t="n">
        <v>1</v>
      </c>
      <c r="J27" s="23" t="n">
        <v>0</v>
      </c>
      <c r="K27" s="23" t="n">
        <v>1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107</v>
      </c>
      <c r="S27" s="23" t="n">
        <v>4</v>
      </c>
      <c r="T27" s="23" t="n">
        <v>22</v>
      </c>
      <c r="U27" s="38" t="n">
        <v>4</v>
      </c>
      <c r="W27" s="20" t="n">
        <v>162</v>
      </c>
    </row>
    <row r="28" customFormat="false" ht="11.25" hidden="false" customHeight="false" outlineLevel="0" collapsed="false">
      <c r="A28" s="36"/>
      <c r="B28" s="34" t="s">
        <v>164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38" t="n">
        <v>0</v>
      </c>
      <c r="W28" s="20" t="n">
        <v>0</v>
      </c>
    </row>
    <row r="29" customFormat="false" ht="11.25" hidden="false" customHeight="false" outlineLevel="0" collapsed="false">
      <c r="A29" s="36"/>
      <c r="B29" s="45" t="s">
        <v>170</v>
      </c>
      <c r="D29" s="29" t="n">
        <v>66</v>
      </c>
      <c r="E29" s="29" t="n">
        <v>190</v>
      </c>
      <c r="F29" s="29" t="n">
        <v>330</v>
      </c>
      <c r="G29" s="29" t="n">
        <v>492</v>
      </c>
      <c r="H29" s="29" t="n">
        <v>663</v>
      </c>
      <c r="I29" s="29" t="n">
        <v>328</v>
      </c>
      <c r="J29" s="29" t="n">
        <v>292</v>
      </c>
      <c r="K29" s="29" t="n">
        <v>1199</v>
      </c>
      <c r="L29" s="29" t="n">
        <v>1164</v>
      </c>
      <c r="M29" s="29" t="n">
        <v>555</v>
      </c>
      <c r="N29" s="29" t="n">
        <v>79</v>
      </c>
      <c r="O29" s="29" t="n">
        <v>75</v>
      </c>
      <c r="P29" s="29" t="n">
        <v>165</v>
      </c>
      <c r="Q29" s="29" t="n">
        <v>224</v>
      </c>
      <c r="R29" s="29" t="n">
        <v>890</v>
      </c>
      <c r="S29" s="29" t="n">
        <v>1264</v>
      </c>
      <c r="T29" s="29" t="n">
        <v>1199</v>
      </c>
      <c r="U29" s="19" t="n">
        <v>1100</v>
      </c>
      <c r="W29" s="19" t="n">
        <v>10275</v>
      </c>
    </row>
    <row r="30" customFormat="false" ht="3" hidden="false" customHeight="true" outlineLevel="0" collapsed="false">
      <c r="A30" s="36"/>
    </row>
    <row r="31" customFormat="false" ht="11.25" hidden="false" customHeight="false" outlineLevel="0" collapsed="false">
      <c r="A31" s="36"/>
      <c r="B31" s="45" t="s">
        <v>171</v>
      </c>
      <c r="D31" s="29" t="n">
        <v>3472</v>
      </c>
      <c r="E31" s="29" t="n">
        <v>6216</v>
      </c>
      <c r="F31" s="29" t="n">
        <v>4143</v>
      </c>
      <c r="G31" s="29" t="n">
        <v>8019</v>
      </c>
      <c r="H31" s="29" t="n">
        <v>19285</v>
      </c>
      <c r="I31" s="29" t="n">
        <v>5325</v>
      </c>
      <c r="J31" s="29" t="n">
        <v>6768</v>
      </c>
      <c r="K31" s="29" t="n">
        <v>17180</v>
      </c>
      <c r="L31" s="29" t="n">
        <v>9285</v>
      </c>
      <c r="M31" s="29" t="n">
        <v>7520</v>
      </c>
      <c r="N31" s="29" t="n">
        <v>894</v>
      </c>
      <c r="O31" s="29" t="n">
        <v>1356</v>
      </c>
      <c r="P31" s="29" t="n">
        <v>3300</v>
      </c>
      <c r="Q31" s="29" t="n">
        <v>2083</v>
      </c>
      <c r="R31" s="29" t="n">
        <v>28244</v>
      </c>
      <c r="S31" s="29" t="n">
        <v>21798</v>
      </c>
      <c r="T31" s="29" t="n">
        <v>15326</v>
      </c>
      <c r="U31" s="19" t="n">
        <v>16930</v>
      </c>
      <c r="W31" s="19" t="n">
        <v>177144</v>
      </c>
    </row>
    <row r="34" customFormat="false" ht="18" hidden="false" customHeight="false" outlineLevel="0" collapsed="false">
      <c r="B34" s="19" t="s">
        <v>172</v>
      </c>
      <c r="D34" s="21" t="s">
        <v>66</v>
      </c>
      <c r="E34" s="21" t="s">
        <v>67</v>
      </c>
      <c r="F34" s="21" t="s">
        <v>68</v>
      </c>
      <c r="G34" s="21" t="s">
        <v>69</v>
      </c>
      <c r="H34" s="21" t="s">
        <v>70</v>
      </c>
      <c r="I34" s="21" t="s">
        <v>71</v>
      </c>
      <c r="J34" s="21" t="s">
        <v>72</v>
      </c>
      <c r="K34" s="21" t="s">
        <v>73</v>
      </c>
      <c r="L34" s="21" t="s">
        <v>74</v>
      </c>
      <c r="M34" s="21" t="s">
        <v>75</v>
      </c>
      <c r="N34" s="21" t="s">
        <v>76</v>
      </c>
      <c r="O34" s="21" t="s">
        <v>77</v>
      </c>
      <c r="P34" s="21" t="s">
        <v>78</v>
      </c>
      <c r="Q34" s="21" t="s">
        <v>79</v>
      </c>
      <c r="R34" s="21" t="s">
        <v>125</v>
      </c>
      <c r="S34" s="21" t="s">
        <v>126</v>
      </c>
      <c r="T34" s="21" t="s">
        <v>127</v>
      </c>
      <c r="U34" s="22" t="s">
        <v>83</v>
      </c>
      <c r="W34" s="22" t="s">
        <v>128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36" t="s">
        <v>131</v>
      </c>
      <c r="B36" s="37" t="s">
        <v>14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5" t="n">
        <v>0</v>
      </c>
      <c r="W36" s="43" t="n">
        <v>0</v>
      </c>
    </row>
    <row r="37" customFormat="false" ht="11.25" hidden="false" customHeight="false" outlineLevel="0" collapsed="false">
      <c r="A37" s="36"/>
      <c r="B37" s="37" t="s">
        <v>148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5" t="n">
        <v>0</v>
      </c>
      <c r="W37" s="43" t="n">
        <v>0</v>
      </c>
    </row>
    <row r="38" customFormat="false" ht="11.25" hidden="false" customHeight="false" outlineLevel="0" collapsed="false">
      <c r="A38" s="36"/>
      <c r="B38" s="37" t="s">
        <v>149</v>
      </c>
      <c r="D38" s="24" t="n">
        <v>0.000293599530240752</v>
      </c>
      <c r="E38" s="24" t="n">
        <v>0.0635579156986392</v>
      </c>
      <c r="F38" s="24" t="n">
        <v>0.00576973511670601</v>
      </c>
      <c r="G38" s="24" t="n">
        <v>0.00571276737079846</v>
      </c>
      <c r="H38" s="24" t="n">
        <v>0.013263881430566</v>
      </c>
      <c r="I38" s="24" t="n">
        <v>0.021212727636582</v>
      </c>
      <c r="J38" s="24" t="n">
        <v>0.00648548486720198</v>
      </c>
      <c r="K38" s="24" t="n">
        <v>0.0111382266441399</v>
      </c>
      <c r="L38" s="24" t="n">
        <v>0.0103435537495382</v>
      </c>
      <c r="M38" s="24" t="n">
        <v>0.031586503948313</v>
      </c>
      <c r="N38" s="24" t="n">
        <v>0.0196319018404908</v>
      </c>
      <c r="O38" s="24" t="n">
        <v>0</v>
      </c>
      <c r="P38" s="24" t="n">
        <v>0.0025518341307815</v>
      </c>
      <c r="Q38" s="24" t="n">
        <v>0</v>
      </c>
      <c r="R38" s="24" t="n">
        <v>0.000804269942238795</v>
      </c>
      <c r="S38" s="24" t="n">
        <v>0.000779195480666212</v>
      </c>
      <c r="T38" s="24" t="n">
        <v>0.0109011113470659</v>
      </c>
      <c r="U38" s="25" t="n">
        <v>0.00246367656348705</v>
      </c>
      <c r="W38" s="43" t="n">
        <v>0.0094744979594772</v>
      </c>
    </row>
    <row r="39" customFormat="false" ht="11.25" hidden="false" customHeight="false" outlineLevel="0" collapsed="false">
      <c r="A39" s="36"/>
      <c r="B39" s="37" t="s">
        <v>15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5" t="n">
        <v>0</v>
      </c>
      <c r="W39" s="43" t="n">
        <v>0</v>
      </c>
    </row>
    <row r="40" customFormat="false" ht="22.5" hidden="false" customHeight="false" outlineLevel="0" collapsed="false">
      <c r="A40" s="36"/>
      <c r="B40" s="37" t="s">
        <v>15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5" t="n">
        <v>0</v>
      </c>
      <c r="W40" s="43" t="n">
        <v>0</v>
      </c>
    </row>
    <row r="41" customFormat="false" ht="11.25" hidden="false" customHeight="false" outlineLevel="0" collapsed="false">
      <c r="A41" s="36"/>
      <c r="B41" s="37" t="s">
        <v>152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.000200120072043226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.000212359311955829</v>
      </c>
      <c r="U41" s="25" t="n">
        <v>0</v>
      </c>
      <c r="W41" s="43" t="n">
        <v>2.39708993282155E-005</v>
      </c>
    </row>
    <row r="42" customFormat="false" ht="11.25" hidden="false" customHeight="false" outlineLevel="0" collapsed="false">
      <c r="A42" s="36"/>
      <c r="B42" s="37" t="s">
        <v>153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5" t="n">
        <v>0</v>
      </c>
      <c r="W42" s="43" t="n">
        <v>0</v>
      </c>
    </row>
    <row r="43" customFormat="false" ht="11.25" hidden="false" customHeight="false" outlineLevel="0" collapsed="false">
      <c r="A43" s="36"/>
      <c r="B43" s="37" t="s">
        <v>154</v>
      </c>
      <c r="D43" s="24" t="n">
        <v>0.113623018203171</v>
      </c>
      <c r="E43" s="24" t="n">
        <v>0.040159309658148</v>
      </c>
      <c r="F43" s="24" t="n">
        <v>0.149226330972987</v>
      </c>
      <c r="G43" s="24" t="n">
        <v>0.155838979673177</v>
      </c>
      <c r="H43" s="24" t="n">
        <v>0.0786166899366341</v>
      </c>
      <c r="I43" s="24" t="n">
        <v>0.183910346207725</v>
      </c>
      <c r="J43" s="24" t="n">
        <v>0.161210623841878</v>
      </c>
      <c r="K43" s="24" t="n">
        <v>0.141230210875415</v>
      </c>
      <c r="L43" s="24" t="n">
        <v>0.175594138652875</v>
      </c>
      <c r="M43" s="24" t="n">
        <v>0.0930366116295765</v>
      </c>
      <c r="N43" s="24" t="n">
        <v>0.21840490797546</v>
      </c>
      <c r="O43" s="24" t="n">
        <v>0.174863387978142</v>
      </c>
      <c r="P43" s="24" t="n">
        <v>0.16140350877193</v>
      </c>
      <c r="Q43" s="24" t="n">
        <v>0.311457772996235</v>
      </c>
      <c r="R43" s="24" t="n">
        <v>0.097791913431308</v>
      </c>
      <c r="S43" s="24" t="n">
        <v>0.0714424856335833</v>
      </c>
      <c r="T43" s="24" t="n">
        <v>0.14256388475968</v>
      </c>
      <c r="U43" s="25" t="n">
        <v>0.0957043588123816</v>
      </c>
      <c r="W43" s="43" t="n">
        <v>0.115581683835823</v>
      </c>
    </row>
    <row r="44" customFormat="false" ht="11.25" hidden="false" customHeight="false" outlineLevel="0" collapsed="false">
      <c r="A44" s="36"/>
      <c r="B44" s="45" t="s">
        <v>168</v>
      </c>
      <c r="D44" s="30" t="n">
        <v>0.113916617733412</v>
      </c>
      <c r="E44" s="30" t="n">
        <v>0.103717225356787</v>
      </c>
      <c r="F44" s="30" t="n">
        <v>0.154996066089693</v>
      </c>
      <c r="G44" s="30" t="n">
        <v>0.161551747043975</v>
      </c>
      <c r="H44" s="30" t="n">
        <v>0.0918805713672001</v>
      </c>
      <c r="I44" s="30" t="n">
        <v>0.20532319391635</v>
      </c>
      <c r="J44" s="30" t="n">
        <v>0.16769610870908</v>
      </c>
      <c r="K44" s="30" t="n">
        <v>0.152368437519554</v>
      </c>
      <c r="L44" s="30" t="n">
        <v>0.185937692402414</v>
      </c>
      <c r="M44" s="30" t="n">
        <v>0.124623115577889</v>
      </c>
      <c r="N44" s="30" t="n">
        <v>0.238036809815951</v>
      </c>
      <c r="O44" s="30" t="n">
        <v>0.174863387978142</v>
      </c>
      <c r="P44" s="30" t="n">
        <v>0.163955342902711</v>
      </c>
      <c r="Q44" s="30" t="n">
        <v>0.311457772996235</v>
      </c>
      <c r="R44" s="30" t="n">
        <v>0.0985961833735468</v>
      </c>
      <c r="S44" s="30" t="n">
        <v>0.0722216811142496</v>
      </c>
      <c r="T44" s="30" t="n">
        <v>0.153677355418702</v>
      </c>
      <c r="U44" s="31" t="n">
        <v>0.0981680353758686</v>
      </c>
      <c r="W44" s="31" t="n">
        <v>0.125080152694629</v>
      </c>
    </row>
    <row r="45" customFormat="false" ht="3" hidden="false" customHeight="true" outlineLevel="0" collapsed="false">
      <c r="A45" s="36"/>
    </row>
    <row r="46" customFormat="false" ht="11.25" hidden="false" customHeight="false" outlineLevel="0" collapsed="false">
      <c r="A46" s="36"/>
      <c r="B46" s="37" t="s">
        <v>156</v>
      </c>
      <c r="D46" s="24" t="n">
        <v>0.861127422196125</v>
      </c>
      <c r="E46" s="24" t="n">
        <v>0.8707268503153</v>
      </c>
      <c r="F46" s="24" t="n">
        <v>0.68790978232363</v>
      </c>
      <c r="G46" s="24" t="n">
        <v>0.822107081174439</v>
      </c>
      <c r="H46" s="24" t="n">
        <v>0.884115562238213</v>
      </c>
      <c r="I46" s="24" t="n">
        <v>0.67000200120072</v>
      </c>
      <c r="J46" s="24" t="n">
        <v>0.774243360098826</v>
      </c>
      <c r="K46" s="24" t="n">
        <v>0.750015643576747</v>
      </c>
      <c r="L46" s="24" t="n">
        <v>0.770841029429873</v>
      </c>
      <c r="M46" s="24" t="n">
        <v>0.846374730796841</v>
      </c>
      <c r="N46" s="24" t="n">
        <v>0.663803680981595</v>
      </c>
      <c r="O46" s="24" t="n">
        <v>0.733801717408275</v>
      </c>
      <c r="P46" s="24" t="n">
        <v>0.72408293460925</v>
      </c>
      <c r="Q46" s="24" t="n">
        <v>0.648197955890264</v>
      </c>
      <c r="R46" s="24" t="n">
        <v>0.809132119616875</v>
      </c>
      <c r="S46" s="24" t="n">
        <v>0.904986851076264</v>
      </c>
      <c r="T46" s="24" t="n">
        <v>0.814468747787924</v>
      </c>
      <c r="U46" s="25" t="n">
        <v>0.846114971572963</v>
      </c>
      <c r="W46" s="43" t="n">
        <v>0.818186721320317</v>
      </c>
    </row>
    <row r="47" customFormat="false" ht="11.25" hidden="false" customHeight="false" outlineLevel="0" collapsed="false">
      <c r="A47" s="36"/>
      <c r="B47" s="37" t="s">
        <v>157</v>
      </c>
      <c r="D47" s="24" t="n">
        <v>0.00411039342337052</v>
      </c>
      <c r="E47" s="24" t="n">
        <v>0.00663790242283439</v>
      </c>
      <c r="F47" s="24" t="n">
        <v>0.00839234198793601</v>
      </c>
      <c r="G47" s="24" t="n">
        <v>0.00810415836322572</v>
      </c>
      <c r="H47" s="24" t="n">
        <v>0.00826978842229621</v>
      </c>
      <c r="I47" s="24" t="n">
        <v>0.0120072043225936</v>
      </c>
      <c r="J47" s="24" t="n">
        <v>0.0120444718962322</v>
      </c>
      <c r="K47" s="24" t="n">
        <v>0.0107627808022026</v>
      </c>
      <c r="L47" s="24" t="n">
        <v>0.0112055165619998</v>
      </c>
      <c r="M47" s="24" t="n">
        <v>0.0134960516870065</v>
      </c>
      <c r="N47" s="24" t="n">
        <v>0.0110429447852761</v>
      </c>
      <c r="O47" s="24" t="n">
        <v>0.00702576112412178</v>
      </c>
      <c r="P47" s="24" t="n">
        <v>0.010207336523126</v>
      </c>
      <c r="Q47" s="24" t="n">
        <v>0.00914470145239376</v>
      </c>
      <c r="R47" s="24" t="n">
        <v>0.00913943116180449</v>
      </c>
      <c r="S47" s="24" t="n">
        <v>0.016022207071199</v>
      </c>
      <c r="T47" s="24" t="n">
        <v>0.0165640263325547</v>
      </c>
      <c r="U47" s="25" t="n">
        <v>0.0102969046114972</v>
      </c>
      <c r="W47" s="43" t="n">
        <v>0.0110206209661471</v>
      </c>
    </row>
    <row r="48" customFormat="false" ht="11.25" hidden="false" customHeight="false" outlineLevel="0" collapsed="false">
      <c r="A48" s="36"/>
      <c r="B48" s="37" t="s">
        <v>158</v>
      </c>
      <c r="D48" s="24" t="n">
        <v>0.0149735760422783</v>
      </c>
      <c r="E48" s="24" t="n">
        <v>0.0109525389976767</v>
      </c>
      <c r="F48" s="24" t="n">
        <v>0.14686598478888</v>
      </c>
      <c r="G48" s="24" t="n">
        <v>0.00571276737079846</v>
      </c>
      <c r="H48" s="24" t="n">
        <v>0.0132101815057459</v>
      </c>
      <c r="I48" s="24" t="n">
        <v>0.106263758254953</v>
      </c>
      <c r="J48" s="24" t="n">
        <v>0.041692402717727</v>
      </c>
      <c r="K48" s="24" t="n">
        <v>0.0825355109192166</v>
      </c>
      <c r="L48" s="24" t="n">
        <v>0.029429873168329</v>
      </c>
      <c r="M48" s="24" t="n">
        <v>0.00574300071787509</v>
      </c>
      <c r="N48" s="24" t="n">
        <v>0.0760736196319018</v>
      </c>
      <c r="O48" s="24" t="n">
        <v>0.0804059328649493</v>
      </c>
      <c r="P48" s="24" t="n">
        <v>0.0985645933014354</v>
      </c>
      <c r="Q48" s="24" t="n">
        <v>0.0231307154384077</v>
      </c>
      <c r="R48" s="24" t="n">
        <v>0.081852745485121</v>
      </c>
      <c r="S48" s="24" t="n">
        <v>0.00530826921203857</v>
      </c>
      <c r="T48" s="24" t="n">
        <v>0.0131662773412614</v>
      </c>
      <c r="U48" s="25" t="n">
        <v>0.0442830069488313</v>
      </c>
      <c r="W48" s="43" t="n">
        <v>0.0426502226297275</v>
      </c>
    </row>
    <row r="49" customFormat="false" ht="11.25" hidden="false" customHeight="false" outlineLevel="0" collapsed="false">
      <c r="A49" s="36"/>
      <c r="B49" s="37" t="s">
        <v>159</v>
      </c>
      <c r="D49" s="24" t="n">
        <v>0.00587199060481503</v>
      </c>
      <c r="E49" s="24" t="n">
        <v>0.00796548290740126</v>
      </c>
      <c r="F49" s="24" t="n">
        <v>0.001835824809861</v>
      </c>
      <c r="G49" s="24" t="n">
        <v>0.00252424604756211</v>
      </c>
      <c r="H49" s="24" t="n">
        <v>0.00252389646654495</v>
      </c>
      <c r="I49" s="24" t="n">
        <v>0.00640384230538323</v>
      </c>
      <c r="J49" s="24" t="n">
        <v>0.00432365657813465</v>
      </c>
      <c r="K49" s="24" t="n">
        <v>0.00431762718227896</v>
      </c>
      <c r="L49" s="24" t="n">
        <v>0.00258588843738456</v>
      </c>
      <c r="M49" s="24" t="n">
        <v>0.00976310122038765</v>
      </c>
      <c r="N49" s="24" t="n">
        <v>0.0110429447852761</v>
      </c>
      <c r="O49" s="24" t="n">
        <v>0.0039032006245121</v>
      </c>
      <c r="P49" s="24" t="n">
        <v>0.00318979266347687</v>
      </c>
      <c r="Q49" s="24" t="n">
        <v>0.00806885422270038</v>
      </c>
      <c r="R49" s="24" t="n">
        <v>0.00127952036265263</v>
      </c>
      <c r="S49" s="24" t="n">
        <v>0.00146099152624915</v>
      </c>
      <c r="T49" s="24" t="n">
        <v>0.00212359311955829</v>
      </c>
      <c r="U49" s="25" t="n">
        <v>0.00113708149084018</v>
      </c>
      <c r="W49" s="43" t="n">
        <v>0.00306228238917954</v>
      </c>
    </row>
    <row r="50" customFormat="false" ht="11.25" hidden="false" customHeight="false" outlineLevel="0" collapsed="false">
      <c r="A50" s="36"/>
      <c r="B50" s="45" t="s">
        <v>169</v>
      </c>
      <c r="D50" s="30" t="n">
        <v>0.886083382266588</v>
      </c>
      <c r="E50" s="30" t="n">
        <v>0.896282774643213</v>
      </c>
      <c r="F50" s="30" t="n">
        <v>0.845003933910307</v>
      </c>
      <c r="G50" s="30" t="n">
        <v>0.838448252956025</v>
      </c>
      <c r="H50" s="30" t="n">
        <v>0.9081194286328</v>
      </c>
      <c r="I50" s="30" t="n">
        <v>0.79467680608365</v>
      </c>
      <c r="J50" s="30" t="n">
        <v>0.83230389129092</v>
      </c>
      <c r="K50" s="30" t="n">
        <v>0.847631562480446</v>
      </c>
      <c r="L50" s="30" t="n">
        <v>0.814062307597587</v>
      </c>
      <c r="M50" s="30" t="n">
        <v>0.875376884422111</v>
      </c>
      <c r="N50" s="30" t="n">
        <v>0.761963190184049</v>
      </c>
      <c r="O50" s="30" t="n">
        <v>0.825136612021858</v>
      </c>
      <c r="P50" s="30" t="n">
        <v>0.836044657097289</v>
      </c>
      <c r="Q50" s="30" t="n">
        <v>0.688542227003765</v>
      </c>
      <c r="R50" s="30" t="n">
        <v>0.901403816626453</v>
      </c>
      <c r="S50" s="30" t="n">
        <v>0.927778318885751</v>
      </c>
      <c r="T50" s="30" t="n">
        <v>0.846322644581298</v>
      </c>
      <c r="U50" s="31" t="n">
        <v>0.901831964624131</v>
      </c>
      <c r="W50" s="31" t="n">
        <v>0.874919847305371</v>
      </c>
    </row>
    <row r="51" customFormat="false" ht="3" hidden="false" customHeight="true" outlineLevel="0" collapsed="false">
      <c r="A51" s="36"/>
    </row>
    <row r="52" customFormat="false" ht="11.25" hidden="false" customHeight="false" outlineLevel="0" collapsed="false">
      <c r="A52" s="36"/>
      <c r="B52" s="46" t="s">
        <v>171</v>
      </c>
      <c r="D52" s="30" t="n">
        <v>1</v>
      </c>
      <c r="E52" s="30" t="n">
        <v>1</v>
      </c>
      <c r="F52" s="30" t="n">
        <v>1</v>
      </c>
      <c r="G52" s="30" t="n">
        <v>1</v>
      </c>
      <c r="H52" s="30" t="n">
        <v>1</v>
      </c>
      <c r="I52" s="30" t="n">
        <v>1</v>
      </c>
      <c r="J52" s="30" t="n">
        <v>1</v>
      </c>
      <c r="K52" s="30" t="n">
        <v>1</v>
      </c>
      <c r="L52" s="30" t="n">
        <v>1</v>
      </c>
      <c r="M52" s="30" t="n">
        <v>1</v>
      </c>
      <c r="N52" s="30" t="n">
        <v>1</v>
      </c>
      <c r="O52" s="30" t="n">
        <v>1</v>
      </c>
      <c r="P52" s="30" t="n">
        <v>1</v>
      </c>
      <c r="Q52" s="30" t="n">
        <v>1</v>
      </c>
      <c r="R52" s="30" t="n">
        <v>1</v>
      </c>
      <c r="S52" s="30" t="n">
        <v>1</v>
      </c>
      <c r="T52" s="30" t="n">
        <v>1</v>
      </c>
      <c r="U52" s="31" t="n">
        <v>1</v>
      </c>
      <c r="W52" s="31" t="n">
        <v>1</v>
      </c>
    </row>
    <row r="54" customFormat="false" ht="11.25" hidden="false" customHeight="true" outlineLevel="0" collapsed="false">
      <c r="A54" s="32" t="s">
        <v>8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1.25" hidden="false" customHeight="true" outlineLevel="0" collapsed="false">
      <c r="A55" s="32" t="s">
        <v>16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1.25" hidden="false" customHeight="true" outlineLevel="0" collapsed="false">
      <c r="A56" s="33" t="s">
        <v>8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</sheetData>
  <mergeCells count="8">
    <mergeCell ref="A1:W1"/>
    <mergeCell ref="A2:W2"/>
    <mergeCell ref="A3:W3"/>
    <mergeCell ref="A9:A31"/>
    <mergeCell ref="A36:A52"/>
    <mergeCell ref="A54:W54"/>
    <mergeCell ref="A55:W55"/>
    <mergeCell ref="A56:W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A43:IV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32.7"/>
    <col collapsed="false" customWidth="true" hidden="false" outlineLevel="0" max="3" min="3" style="15" width="0.56"/>
    <col collapsed="false" customWidth="true" hidden="false" outlineLevel="0" max="21" min="4" style="15" width="7.14"/>
    <col collapsed="false" customWidth="true" hidden="false" outlineLevel="0" max="22" min="22" style="15" width="0.56"/>
    <col collapsed="false" customWidth="true" hidden="false" outlineLevel="0" max="23" min="23" style="15" width="8.85"/>
    <col collapsed="false" customWidth="false" hidden="false" outlineLevel="0" max="257" min="24" style="15" width="11.42"/>
  </cols>
  <sheetData>
    <row r="1" customFormat="false" ht="15.75" hidden="false" customHeight="true" outlineLevel="0" collapsed="false">
      <c r="A1" s="16" t="s">
        <v>19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1.25" hidden="false" customHeight="false" outlineLevel="0" collapsed="false">
      <c r="A3" s="48"/>
    </row>
    <row r="7" customFormat="false" ht="18" hidden="false" customHeight="false" outlineLevel="0" collapsed="false">
      <c r="B7" s="19" t="s">
        <v>145</v>
      </c>
      <c r="D7" s="21" t="s">
        <v>66</v>
      </c>
      <c r="E7" s="21" t="s">
        <v>67</v>
      </c>
      <c r="F7" s="21" t="s">
        <v>68</v>
      </c>
      <c r="G7" s="21" t="s">
        <v>69</v>
      </c>
      <c r="H7" s="21" t="s">
        <v>70</v>
      </c>
      <c r="I7" s="21" t="s">
        <v>71</v>
      </c>
      <c r="J7" s="21" t="s">
        <v>72</v>
      </c>
      <c r="K7" s="21" t="s">
        <v>73</v>
      </c>
      <c r="L7" s="21" t="s">
        <v>74</v>
      </c>
      <c r="M7" s="21" t="s">
        <v>75</v>
      </c>
      <c r="N7" s="21" t="s">
        <v>76</v>
      </c>
      <c r="O7" s="21" t="s">
        <v>77</v>
      </c>
      <c r="P7" s="21" t="s">
        <v>78</v>
      </c>
      <c r="Q7" s="21" t="s">
        <v>79</v>
      </c>
      <c r="R7" s="21" t="s">
        <v>125</v>
      </c>
      <c r="S7" s="21" t="s">
        <v>126</v>
      </c>
      <c r="T7" s="21" t="s">
        <v>127</v>
      </c>
      <c r="U7" s="22" t="s">
        <v>83</v>
      </c>
      <c r="W7" s="22" t="s">
        <v>128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6" t="s">
        <v>200</v>
      </c>
      <c r="B9" s="37" t="s">
        <v>147</v>
      </c>
      <c r="D9" s="23" t="n">
        <v>1089</v>
      </c>
      <c r="E9" s="23" t="n">
        <v>1295</v>
      </c>
      <c r="F9" s="23" t="n">
        <v>633</v>
      </c>
      <c r="G9" s="23" t="n">
        <v>1340</v>
      </c>
      <c r="H9" s="23" t="n">
        <v>2666</v>
      </c>
      <c r="I9" s="23" t="n">
        <v>1594</v>
      </c>
      <c r="J9" s="23" t="n">
        <v>1218</v>
      </c>
      <c r="K9" s="23" t="n">
        <v>2162</v>
      </c>
      <c r="L9" s="23" t="n">
        <v>2057</v>
      </c>
      <c r="M9" s="23" t="n">
        <v>1351</v>
      </c>
      <c r="N9" s="23" t="n">
        <v>287</v>
      </c>
      <c r="O9" s="23" t="n">
        <v>166</v>
      </c>
      <c r="P9" s="23" t="n">
        <v>546</v>
      </c>
      <c r="Q9" s="23" t="n">
        <v>344</v>
      </c>
      <c r="R9" s="23" t="n">
        <v>2461</v>
      </c>
      <c r="S9" s="23" t="n">
        <v>2218</v>
      </c>
      <c r="T9" s="23" t="n">
        <v>1585</v>
      </c>
      <c r="U9" s="38" t="n">
        <v>2108</v>
      </c>
      <c r="W9" s="20" t="n">
        <v>25120</v>
      </c>
    </row>
    <row r="10" customFormat="false" ht="11.25" hidden="false" customHeight="false" outlineLevel="0" collapsed="false">
      <c r="A10" s="36"/>
      <c r="B10" s="34" t="s">
        <v>148</v>
      </c>
      <c r="D10" s="23" t="n">
        <v>43</v>
      </c>
      <c r="E10" s="23" t="n">
        <v>339</v>
      </c>
      <c r="F10" s="23" t="n">
        <v>44</v>
      </c>
      <c r="G10" s="23" t="n">
        <v>201</v>
      </c>
      <c r="H10" s="23" t="n">
        <v>682</v>
      </c>
      <c r="I10" s="23" t="n">
        <v>83</v>
      </c>
      <c r="J10" s="23" t="n">
        <v>69</v>
      </c>
      <c r="K10" s="23" t="n">
        <v>143</v>
      </c>
      <c r="L10" s="23" t="n">
        <v>96</v>
      </c>
      <c r="M10" s="23" t="n">
        <v>37</v>
      </c>
      <c r="N10" s="23" t="n">
        <v>43</v>
      </c>
      <c r="O10" s="23" t="n">
        <v>15</v>
      </c>
      <c r="P10" s="23" t="n">
        <v>29</v>
      </c>
      <c r="Q10" s="23" t="n">
        <v>12</v>
      </c>
      <c r="R10" s="23" t="n">
        <v>545</v>
      </c>
      <c r="S10" s="23" t="n">
        <v>561</v>
      </c>
      <c r="T10" s="23" t="n">
        <v>150</v>
      </c>
      <c r="U10" s="38" t="n">
        <v>120</v>
      </c>
      <c r="W10" s="20" t="n">
        <v>3212</v>
      </c>
    </row>
    <row r="11" customFormat="false" ht="11.25" hidden="false" customHeight="false" outlineLevel="0" collapsed="false">
      <c r="A11" s="36"/>
      <c r="B11" s="34" t="s">
        <v>149</v>
      </c>
      <c r="D11" s="23" t="n">
        <v>18</v>
      </c>
      <c r="E11" s="23" t="n">
        <v>195</v>
      </c>
      <c r="F11" s="23" t="n">
        <v>49</v>
      </c>
      <c r="G11" s="23" t="n">
        <v>126</v>
      </c>
      <c r="H11" s="23" t="n">
        <v>342</v>
      </c>
      <c r="I11" s="23" t="n">
        <v>253</v>
      </c>
      <c r="J11" s="23" t="n">
        <v>68</v>
      </c>
      <c r="K11" s="23" t="n">
        <v>127</v>
      </c>
      <c r="L11" s="23" t="n">
        <v>188</v>
      </c>
      <c r="M11" s="23" t="n">
        <v>153</v>
      </c>
      <c r="N11" s="23" t="n">
        <v>65</v>
      </c>
      <c r="O11" s="23" t="n">
        <v>19</v>
      </c>
      <c r="P11" s="23" t="n">
        <v>35</v>
      </c>
      <c r="Q11" s="23" t="n">
        <v>7</v>
      </c>
      <c r="R11" s="23" t="n">
        <v>1512</v>
      </c>
      <c r="S11" s="23" t="n">
        <v>343</v>
      </c>
      <c r="T11" s="23" t="n">
        <v>819</v>
      </c>
      <c r="U11" s="38" t="n">
        <v>522</v>
      </c>
      <c r="W11" s="20" t="n">
        <v>4841</v>
      </c>
    </row>
    <row r="12" customFormat="false" ht="11.25" hidden="false" customHeight="false" outlineLevel="0" collapsed="false">
      <c r="A12" s="36"/>
      <c r="B12" s="34" t="s">
        <v>150</v>
      </c>
      <c r="D12" s="23" t="n">
        <v>25</v>
      </c>
      <c r="E12" s="23" t="n">
        <v>108</v>
      </c>
      <c r="F12" s="23" t="n">
        <v>44</v>
      </c>
      <c r="G12" s="23" t="n">
        <v>117</v>
      </c>
      <c r="H12" s="23" t="n">
        <v>266</v>
      </c>
      <c r="I12" s="23" t="n">
        <v>46</v>
      </c>
      <c r="J12" s="23" t="n">
        <v>52</v>
      </c>
      <c r="K12" s="23" t="n">
        <v>86</v>
      </c>
      <c r="L12" s="23" t="n">
        <v>114</v>
      </c>
      <c r="M12" s="23" t="n">
        <v>81</v>
      </c>
      <c r="N12" s="23" t="n">
        <v>30</v>
      </c>
      <c r="O12" s="23" t="n">
        <v>20</v>
      </c>
      <c r="P12" s="23" t="n">
        <v>23</v>
      </c>
      <c r="Q12" s="23" t="n">
        <v>4</v>
      </c>
      <c r="R12" s="23" t="n">
        <v>147</v>
      </c>
      <c r="S12" s="23" t="n">
        <v>33</v>
      </c>
      <c r="T12" s="23" t="n">
        <v>71</v>
      </c>
      <c r="U12" s="38" t="n">
        <v>61</v>
      </c>
      <c r="W12" s="20" t="n">
        <v>1328</v>
      </c>
    </row>
    <row r="13" customFormat="false" ht="22.5" hidden="false" customHeight="false" outlineLevel="0" collapsed="false">
      <c r="A13" s="36"/>
      <c r="B13" s="34" t="s">
        <v>151</v>
      </c>
      <c r="D13" s="23" t="n">
        <v>496</v>
      </c>
      <c r="E13" s="23" t="n">
        <v>753</v>
      </c>
      <c r="F13" s="23" t="n">
        <v>405</v>
      </c>
      <c r="G13" s="23" t="n">
        <v>643</v>
      </c>
      <c r="H13" s="23" t="n">
        <v>1395</v>
      </c>
      <c r="I13" s="23" t="n">
        <v>919</v>
      </c>
      <c r="J13" s="23" t="n">
        <v>606</v>
      </c>
      <c r="K13" s="23" t="n">
        <v>1012</v>
      </c>
      <c r="L13" s="23" t="n">
        <v>898</v>
      </c>
      <c r="M13" s="23" t="n">
        <v>761</v>
      </c>
      <c r="N13" s="23" t="n">
        <v>77</v>
      </c>
      <c r="O13" s="23" t="n">
        <v>169</v>
      </c>
      <c r="P13" s="23" t="n">
        <v>275</v>
      </c>
      <c r="Q13" s="23" t="n">
        <v>147</v>
      </c>
      <c r="R13" s="23" t="n">
        <v>2045</v>
      </c>
      <c r="S13" s="23" t="n">
        <v>1457</v>
      </c>
      <c r="T13" s="23" t="n">
        <v>1460</v>
      </c>
      <c r="U13" s="38" t="n">
        <v>1667</v>
      </c>
      <c r="W13" s="20" t="n">
        <v>15185</v>
      </c>
    </row>
    <row r="14" customFormat="false" ht="11.25" hidden="false" customHeight="false" outlineLevel="0" collapsed="false">
      <c r="A14" s="36"/>
      <c r="B14" s="34" t="s">
        <v>152</v>
      </c>
      <c r="D14" s="23" t="n">
        <v>37</v>
      </c>
      <c r="E14" s="23" t="n">
        <v>61</v>
      </c>
      <c r="F14" s="23" t="n">
        <v>191</v>
      </c>
      <c r="G14" s="23" t="n">
        <v>467</v>
      </c>
      <c r="H14" s="23" t="n">
        <v>746</v>
      </c>
      <c r="I14" s="23" t="n">
        <v>830</v>
      </c>
      <c r="J14" s="23" t="n">
        <v>302</v>
      </c>
      <c r="K14" s="23" t="n">
        <v>496</v>
      </c>
      <c r="L14" s="23" t="n">
        <v>457</v>
      </c>
      <c r="M14" s="23" t="n">
        <v>283</v>
      </c>
      <c r="N14" s="23" t="n">
        <v>71</v>
      </c>
      <c r="O14" s="23" t="n">
        <v>99</v>
      </c>
      <c r="P14" s="23" t="n">
        <v>98</v>
      </c>
      <c r="Q14" s="23" t="n">
        <v>44</v>
      </c>
      <c r="R14" s="23" t="n">
        <v>279</v>
      </c>
      <c r="S14" s="23" t="n">
        <v>1483</v>
      </c>
      <c r="T14" s="23" t="n">
        <v>319</v>
      </c>
      <c r="U14" s="38" t="n">
        <v>89</v>
      </c>
      <c r="W14" s="20" t="n">
        <v>6352</v>
      </c>
    </row>
    <row r="15" customFormat="false" ht="11.25" hidden="false" customHeight="false" outlineLevel="0" collapsed="false">
      <c r="A15" s="36"/>
      <c r="B15" s="34" t="s">
        <v>153</v>
      </c>
      <c r="D15" s="23" t="n">
        <v>25</v>
      </c>
      <c r="E15" s="23" t="n">
        <v>107</v>
      </c>
      <c r="F15" s="23" t="n">
        <v>183</v>
      </c>
      <c r="G15" s="23" t="n">
        <v>209</v>
      </c>
      <c r="H15" s="23" t="n">
        <v>364</v>
      </c>
      <c r="I15" s="23" t="n">
        <v>722</v>
      </c>
      <c r="J15" s="23" t="n">
        <v>276</v>
      </c>
      <c r="K15" s="23" t="n">
        <v>281</v>
      </c>
      <c r="L15" s="23" t="n">
        <v>946</v>
      </c>
      <c r="M15" s="23" t="n">
        <v>413</v>
      </c>
      <c r="N15" s="23" t="n">
        <v>47</v>
      </c>
      <c r="O15" s="23" t="n">
        <v>27</v>
      </c>
      <c r="P15" s="23" t="n">
        <v>55</v>
      </c>
      <c r="Q15" s="23" t="n">
        <v>17</v>
      </c>
      <c r="R15" s="23" t="n">
        <v>169</v>
      </c>
      <c r="S15" s="23" t="n">
        <v>363</v>
      </c>
      <c r="T15" s="23" t="n">
        <v>337</v>
      </c>
      <c r="U15" s="38" t="n">
        <v>441</v>
      </c>
      <c r="W15" s="20" t="n">
        <v>4982</v>
      </c>
    </row>
    <row r="16" customFormat="false" ht="11.25" hidden="false" customHeight="false" outlineLevel="0" collapsed="false">
      <c r="A16" s="36"/>
      <c r="B16" s="34" t="s">
        <v>154</v>
      </c>
      <c r="D16" s="23" t="n">
        <v>0</v>
      </c>
      <c r="E16" s="23" t="n">
        <v>1</v>
      </c>
      <c r="F16" s="23" t="n">
        <v>0</v>
      </c>
      <c r="G16" s="23" t="n">
        <v>0</v>
      </c>
      <c r="H16" s="23" t="n">
        <v>9</v>
      </c>
      <c r="I16" s="23" t="n">
        <v>5</v>
      </c>
      <c r="J16" s="23" t="n">
        <v>0</v>
      </c>
      <c r="K16" s="23" t="n">
        <v>1</v>
      </c>
      <c r="L16" s="23" t="n">
        <v>5</v>
      </c>
      <c r="M16" s="23" t="n">
        <v>0</v>
      </c>
      <c r="N16" s="23" t="n">
        <v>1</v>
      </c>
      <c r="O16" s="23" t="n">
        <v>0</v>
      </c>
      <c r="P16" s="23" t="n">
        <v>0</v>
      </c>
      <c r="Q16" s="23" t="n">
        <v>2</v>
      </c>
      <c r="R16" s="23" t="n">
        <v>1</v>
      </c>
      <c r="S16" s="23" t="n">
        <v>8</v>
      </c>
      <c r="T16" s="23" t="n">
        <v>1</v>
      </c>
      <c r="U16" s="38" t="n">
        <v>1</v>
      </c>
      <c r="W16" s="20" t="n">
        <v>35</v>
      </c>
    </row>
    <row r="17" customFormat="false" ht="11.25" hidden="false" customHeight="false" outlineLevel="0" collapsed="false">
      <c r="A17" s="36"/>
      <c r="B17" s="45" t="s">
        <v>168</v>
      </c>
      <c r="D17" s="29" t="n">
        <v>1733</v>
      </c>
      <c r="E17" s="29" t="n">
        <v>2859</v>
      </c>
      <c r="F17" s="29" t="n">
        <v>1549</v>
      </c>
      <c r="G17" s="29" t="n">
        <v>3103</v>
      </c>
      <c r="H17" s="29" t="n">
        <v>6470</v>
      </c>
      <c r="I17" s="29" t="n">
        <v>4452</v>
      </c>
      <c r="J17" s="29" t="n">
        <v>2591</v>
      </c>
      <c r="K17" s="29" t="n">
        <v>4308</v>
      </c>
      <c r="L17" s="29" t="n">
        <v>4761</v>
      </c>
      <c r="M17" s="29" t="n">
        <v>3079</v>
      </c>
      <c r="N17" s="29" t="n">
        <v>621</v>
      </c>
      <c r="O17" s="29" t="n">
        <v>515</v>
      </c>
      <c r="P17" s="29" t="n">
        <v>1061</v>
      </c>
      <c r="Q17" s="29" t="n">
        <v>577</v>
      </c>
      <c r="R17" s="29" t="n">
        <v>7159</v>
      </c>
      <c r="S17" s="29" t="n">
        <v>6466</v>
      </c>
      <c r="T17" s="29" t="n">
        <v>4742</v>
      </c>
      <c r="U17" s="19" t="n">
        <v>5009</v>
      </c>
      <c r="W17" s="19" t="n">
        <v>61055</v>
      </c>
    </row>
    <row r="18" customFormat="false" ht="3" hidden="false" customHeight="true" outlineLevel="0" collapsed="false">
      <c r="A18" s="36"/>
    </row>
    <row r="19" customFormat="false" ht="11.25" hidden="false" customHeight="false" outlineLevel="0" collapsed="false">
      <c r="A19" s="36"/>
      <c r="B19" s="34" t="s">
        <v>156</v>
      </c>
      <c r="D19" s="23" t="n">
        <v>0</v>
      </c>
      <c r="E19" s="23" t="n">
        <v>0</v>
      </c>
      <c r="F19" s="23" t="n">
        <v>2</v>
      </c>
      <c r="G19" s="23" t="n">
        <v>0</v>
      </c>
      <c r="H19" s="23" t="n">
        <v>40</v>
      </c>
      <c r="I19" s="23" t="n">
        <v>10</v>
      </c>
      <c r="J19" s="23" t="n">
        <v>6</v>
      </c>
      <c r="K19" s="23" t="n">
        <v>10</v>
      </c>
      <c r="L19" s="23" t="n">
        <v>2</v>
      </c>
      <c r="M19" s="23" t="n">
        <v>8</v>
      </c>
      <c r="N19" s="23" t="n">
        <v>1</v>
      </c>
      <c r="O19" s="23" t="n">
        <v>0</v>
      </c>
      <c r="P19" s="23" t="n">
        <v>4</v>
      </c>
      <c r="Q19" s="23" t="n">
        <v>1</v>
      </c>
      <c r="R19" s="23" t="n">
        <v>4</v>
      </c>
      <c r="S19" s="23" t="n">
        <v>7</v>
      </c>
      <c r="T19" s="23" t="n">
        <v>3</v>
      </c>
      <c r="U19" s="38" t="n">
        <v>7</v>
      </c>
      <c r="W19" s="20" t="n">
        <v>105</v>
      </c>
    </row>
    <row r="20" customFormat="false" ht="11.25" hidden="false" customHeight="false" outlineLevel="0" collapsed="false">
      <c r="A20" s="36"/>
      <c r="B20" s="34" t="s">
        <v>157</v>
      </c>
      <c r="D20" s="23" t="n">
        <v>117</v>
      </c>
      <c r="E20" s="23" t="n">
        <v>305</v>
      </c>
      <c r="F20" s="23" t="n">
        <v>250</v>
      </c>
      <c r="G20" s="23" t="n">
        <v>133</v>
      </c>
      <c r="H20" s="23" t="n">
        <v>464</v>
      </c>
      <c r="I20" s="23" t="n">
        <v>862</v>
      </c>
      <c r="J20" s="23" t="n">
        <v>160</v>
      </c>
      <c r="K20" s="23" t="n">
        <v>313</v>
      </c>
      <c r="L20" s="23" t="n">
        <v>346</v>
      </c>
      <c r="M20" s="23" t="n">
        <v>136</v>
      </c>
      <c r="N20" s="23" t="n">
        <v>46</v>
      </c>
      <c r="O20" s="23" t="n">
        <v>4</v>
      </c>
      <c r="P20" s="23" t="n">
        <v>102</v>
      </c>
      <c r="Q20" s="23" t="n">
        <v>87</v>
      </c>
      <c r="R20" s="23" t="n">
        <v>526</v>
      </c>
      <c r="S20" s="23" t="n">
        <v>338</v>
      </c>
      <c r="T20" s="23" t="n">
        <v>705</v>
      </c>
      <c r="U20" s="38" t="n">
        <v>515</v>
      </c>
      <c r="W20" s="20" t="n">
        <v>5409</v>
      </c>
    </row>
    <row r="21" customFormat="false" ht="11.25" hidden="false" customHeight="false" outlineLevel="0" collapsed="false">
      <c r="A21" s="36"/>
      <c r="B21" s="34" t="s">
        <v>158</v>
      </c>
      <c r="D21" s="23" t="n">
        <v>19</v>
      </c>
      <c r="E21" s="23" t="n">
        <v>28</v>
      </c>
      <c r="F21" s="23" t="n">
        <v>96</v>
      </c>
      <c r="G21" s="23" t="n">
        <v>88</v>
      </c>
      <c r="H21" s="23" t="n">
        <v>254</v>
      </c>
      <c r="I21" s="23" t="n">
        <v>64</v>
      </c>
      <c r="J21" s="23" t="n">
        <v>78</v>
      </c>
      <c r="K21" s="23" t="n">
        <v>346</v>
      </c>
      <c r="L21" s="23" t="n">
        <v>61</v>
      </c>
      <c r="M21" s="23" t="n">
        <v>30</v>
      </c>
      <c r="N21" s="23" t="n">
        <v>18</v>
      </c>
      <c r="O21" s="23" t="n">
        <v>31</v>
      </c>
      <c r="P21" s="23" t="n">
        <v>27</v>
      </c>
      <c r="Q21" s="23" t="n">
        <v>1</v>
      </c>
      <c r="R21" s="23" t="n">
        <v>100</v>
      </c>
      <c r="S21" s="23" t="n">
        <v>81</v>
      </c>
      <c r="T21" s="23" t="n">
        <v>185</v>
      </c>
      <c r="U21" s="38" t="n">
        <v>482</v>
      </c>
      <c r="W21" s="20" t="n">
        <v>1989</v>
      </c>
    </row>
    <row r="22" customFormat="false" ht="11.25" hidden="false" customHeight="false" outlineLevel="0" collapsed="false">
      <c r="A22" s="36"/>
      <c r="B22" s="34" t="s">
        <v>159</v>
      </c>
      <c r="D22" s="23" t="n">
        <v>0</v>
      </c>
      <c r="E22" s="23" t="n">
        <v>12</v>
      </c>
      <c r="F22" s="23" t="n">
        <v>0</v>
      </c>
      <c r="G22" s="23" t="n">
        <v>3</v>
      </c>
      <c r="H22" s="23" t="n">
        <v>3</v>
      </c>
      <c r="I22" s="23" t="n">
        <v>2</v>
      </c>
      <c r="J22" s="23" t="n">
        <v>1</v>
      </c>
      <c r="K22" s="23" t="n">
        <v>0</v>
      </c>
      <c r="L22" s="23" t="n">
        <v>1</v>
      </c>
      <c r="M22" s="23" t="n">
        <v>5</v>
      </c>
      <c r="N22" s="23" t="n">
        <v>1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1</v>
      </c>
      <c r="U22" s="38" t="n">
        <v>0</v>
      </c>
      <c r="W22" s="20" t="n">
        <v>29</v>
      </c>
    </row>
    <row r="23" customFormat="false" ht="11.25" hidden="false" customHeight="false" outlineLevel="0" collapsed="false">
      <c r="A23" s="36"/>
      <c r="B23" s="45" t="s">
        <v>169</v>
      </c>
      <c r="D23" s="29" t="n">
        <v>136</v>
      </c>
      <c r="E23" s="29" t="n">
        <v>345</v>
      </c>
      <c r="F23" s="29" t="n">
        <v>348</v>
      </c>
      <c r="G23" s="29" t="n">
        <v>224</v>
      </c>
      <c r="H23" s="29" t="n">
        <v>761</v>
      </c>
      <c r="I23" s="29" t="n">
        <v>938</v>
      </c>
      <c r="J23" s="29" t="n">
        <v>245</v>
      </c>
      <c r="K23" s="29" t="n">
        <v>669</v>
      </c>
      <c r="L23" s="29" t="n">
        <v>410</v>
      </c>
      <c r="M23" s="29" t="n">
        <v>179</v>
      </c>
      <c r="N23" s="29" t="n">
        <v>66</v>
      </c>
      <c r="O23" s="29" t="n">
        <v>35</v>
      </c>
      <c r="P23" s="29" t="n">
        <v>133</v>
      </c>
      <c r="Q23" s="29" t="n">
        <v>89</v>
      </c>
      <c r="R23" s="29" t="n">
        <v>630</v>
      </c>
      <c r="S23" s="29" t="n">
        <v>426</v>
      </c>
      <c r="T23" s="29" t="n">
        <v>894</v>
      </c>
      <c r="U23" s="19" t="n">
        <v>1004</v>
      </c>
      <c r="W23" s="19" t="n">
        <v>7532</v>
      </c>
    </row>
    <row r="24" customFormat="false" ht="3" hidden="false" customHeight="true" outlineLevel="0" collapsed="false">
      <c r="A24" s="36"/>
    </row>
    <row r="25" customFormat="false" ht="11.25" hidden="false" customHeight="false" outlineLevel="0" collapsed="false">
      <c r="A25" s="36"/>
      <c r="B25" s="34" t="s">
        <v>161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6</v>
      </c>
      <c r="L25" s="23" t="n">
        <v>0</v>
      </c>
      <c r="M25" s="23" t="n">
        <v>0</v>
      </c>
      <c r="N25" s="23" t="n">
        <v>0</v>
      </c>
      <c r="O25" s="23" t="n">
        <v>1</v>
      </c>
      <c r="P25" s="23" t="n">
        <v>0</v>
      </c>
      <c r="Q25" s="23" t="n">
        <v>0</v>
      </c>
      <c r="R25" s="23" t="n">
        <v>0</v>
      </c>
      <c r="S25" s="23" t="n">
        <v>16</v>
      </c>
      <c r="T25" s="23" t="n">
        <v>5</v>
      </c>
      <c r="U25" s="38" t="n">
        <v>16</v>
      </c>
      <c r="W25" s="20" t="n">
        <v>44</v>
      </c>
    </row>
    <row r="26" customFormat="false" ht="11.25" hidden="false" customHeight="false" outlineLevel="0" collapsed="false">
      <c r="A26" s="36"/>
      <c r="B26" s="34" t="s">
        <v>162</v>
      </c>
      <c r="D26" s="23" t="n">
        <v>10</v>
      </c>
      <c r="E26" s="23" t="n">
        <v>34</v>
      </c>
      <c r="F26" s="23" t="n">
        <v>25</v>
      </c>
      <c r="G26" s="23" t="n">
        <v>15</v>
      </c>
      <c r="H26" s="23" t="n">
        <v>98</v>
      </c>
      <c r="I26" s="23" t="n">
        <v>94</v>
      </c>
      <c r="J26" s="23" t="n">
        <v>58</v>
      </c>
      <c r="K26" s="23" t="n">
        <v>131</v>
      </c>
      <c r="L26" s="23" t="n">
        <v>62</v>
      </c>
      <c r="M26" s="23" t="n">
        <v>51</v>
      </c>
      <c r="N26" s="23" t="n">
        <v>8</v>
      </c>
      <c r="O26" s="23" t="n">
        <v>5</v>
      </c>
      <c r="P26" s="23" t="n">
        <v>17</v>
      </c>
      <c r="Q26" s="23" t="n">
        <v>12</v>
      </c>
      <c r="R26" s="23" t="n">
        <v>95</v>
      </c>
      <c r="S26" s="23" t="n">
        <v>77</v>
      </c>
      <c r="T26" s="23" t="n">
        <v>94</v>
      </c>
      <c r="U26" s="38" t="n">
        <v>51</v>
      </c>
      <c r="W26" s="20" t="n">
        <v>937</v>
      </c>
    </row>
    <row r="27" customFormat="false" ht="11.25" hidden="false" customHeight="false" outlineLevel="0" collapsed="false">
      <c r="A27" s="36"/>
      <c r="B27" s="34" t="s">
        <v>163</v>
      </c>
      <c r="D27" s="23" t="n">
        <v>3</v>
      </c>
      <c r="E27" s="23" t="n">
        <v>3</v>
      </c>
      <c r="F27" s="23" t="n">
        <v>2</v>
      </c>
      <c r="G27" s="23" t="n">
        <v>5</v>
      </c>
      <c r="H27" s="23" t="n">
        <v>16</v>
      </c>
      <c r="I27" s="23" t="n">
        <v>4</v>
      </c>
      <c r="J27" s="23" t="n">
        <v>0</v>
      </c>
      <c r="K27" s="23" t="n">
        <v>2</v>
      </c>
      <c r="L27" s="23" t="n">
        <v>2</v>
      </c>
      <c r="M27" s="23" t="n">
        <v>1</v>
      </c>
      <c r="N27" s="23" t="n">
        <v>3</v>
      </c>
      <c r="O27" s="23" t="n">
        <v>1</v>
      </c>
      <c r="P27" s="23" t="n">
        <v>0</v>
      </c>
      <c r="Q27" s="23" t="n">
        <v>2</v>
      </c>
      <c r="R27" s="23" t="n">
        <v>24</v>
      </c>
      <c r="S27" s="23" t="n">
        <v>3</v>
      </c>
      <c r="T27" s="23" t="n">
        <v>4</v>
      </c>
      <c r="U27" s="38" t="n">
        <v>6</v>
      </c>
      <c r="W27" s="20" t="n">
        <v>81</v>
      </c>
    </row>
    <row r="28" customFormat="false" ht="11.25" hidden="false" customHeight="false" outlineLevel="0" collapsed="false">
      <c r="A28" s="36"/>
      <c r="B28" s="34" t="s">
        <v>164</v>
      </c>
      <c r="D28" s="23" t="n">
        <v>3</v>
      </c>
      <c r="E28" s="23" t="n">
        <v>11</v>
      </c>
      <c r="F28" s="23" t="n">
        <v>8</v>
      </c>
      <c r="G28" s="23" t="n">
        <v>20</v>
      </c>
      <c r="H28" s="23" t="n">
        <v>94</v>
      </c>
      <c r="I28" s="23" t="n">
        <v>14</v>
      </c>
      <c r="J28" s="23" t="n">
        <v>43</v>
      </c>
      <c r="K28" s="23" t="n">
        <v>50</v>
      </c>
      <c r="L28" s="23" t="n">
        <v>25</v>
      </c>
      <c r="M28" s="23" t="n">
        <v>27</v>
      </c>
      <c r="N28" s="23" t="n">
        <v>1</v>
      </c>
      <c r="O28" s="23" t="n">
        <v>7</v>
      </c>
      <c r="P28" s="23" t="n">
        <v>6</v>
      </c>
      <c r="Q28" s="23" t="n">
        <v>1</v>
      </c>
      <c r="R28" s="23" t="n">
        <v>51</v>
      </c>
      <c r="S28" s="23" t="n">
        <v>45</v>
      </c>
      <c r="T28" s="23" t="n">
        <v>16</v>
      </c>
      <c r="U28" s="38" t="n">
        <v>20</v>
      </c>
      <c r="W28" s="20" t="n">
        <v>442</v>
      </c>
    </row>
    <row r="29" customFormat="false" ht="11.25" hidden="false" customHeight="false" outlineLevel="0" collapsed="false">
      <c r="A29" s="36"/>
      <c r="B29" s="45" t="s">
        <v>170</v>
      </c>
      <c r="D29" s="29" t="n">
        <v>16</v>
      </c>
      <c r="E29" s="29" t="n">
        <v>48</v>
      </c>
      <c r="F29" s="29" t="n">
        <v>35</v>
      </c>
      <c r="G29" s="29" t="n">
        <v>40</v>
      </c>
      <c r="H29" s="29" t="n">
        <v>208</v>
      </c>
      <c r="I29" s="29" t="n">
        <v>112</v>
      </c>
      <c r="J29" s="29" t="n">
        <v>101</v>
      </c>
      <c r="K29" s="29" t="n">
        <v>189</v>
      </c>
      <c r="L29" s="29" t="n">
        <v>89</v>
      </c>
      <c r="M29" s="29" t="n">
        <v>79</v>
      </c>
      <c r="N29" s="29" t="n">
        <v>12</v>
      </c>
      <c r="O29" s="29" t="n">
        <v>14</v>
      </c>
      <c r="P29" s="29" t="n">
        <v>23</v>
      </c>
      <c r="Q29" s="29" t="n">
        <v>15</v>
      </c>
      <c r="R29" s="29" t="n">
        <v>170</v>
      </c>
      <c r="S29" s="29" t="n">
        <v>141</v>
      </c>
      <c r="T29" s="29" t="n">
        <v>119</v>
      </c>
      <c r="U29" s="19" t="n">
        <v>93</v>
      </c>
      <c r="W29" s="19" t="n">
        <v>1504</v>
      </c>
    </row>
    <row r="30" customFormat="false" ht="3" hidden="false" customHeight="true" outlineLevel="0" collapsed="false">
      <c r="A30" s="36"/>
    </row>
    <row r="31" customFormat="false" ht="11.25" hidden="false" customHeight="false" outlineLevel="0" collapsed="false">
      <c r="A31" s="36"/>
      <c r="B31" s="45" t="s">
        <v>171</v>
      </c>
      <c r="D31" s="29" t="n">
        <v>1885</v>
      </c>
      <c r="E31" s="29" t="n">
        <v>3252</v>
      </c>
      <c r="F31" s="29" t="n">
        <v>1932</v>
      </c>
      <c r="G31" s="29" t="n">
        <v>3367</v>
      </c>
      <c r="H31" s="29" t="n">
        <v>7439</v>
      </c>
      <c r="I31" s="29" t="n">
        <v>5502</v>
      </c>
      <c r="J31" s="29" t="n">
        <v>2937</v>
      </c>
      <c r="K31" s="29" t="n">
        <v>5166</v>
      </c>
      <c r="L31" s="29" t="n">
        <v>5260</v>
      </c>
      <c r="M31" s="29" t="n">
        <v>3337</v>
      </c>
      <c r="N31" s="29" t="n">
        <v>699</v>
      </c>
      <c r="O31" s="29" t="n">
        <v>564</v>
      </c>
      <c r="P31" s="29" t="n">
        <v>1217</v>
      </c>
      <c r="Q31" s="29" t="n">
        <v>681</v>
      </c>
      <c r="R31" s="29" t="n">
        <v>7959</v>
      </c>
      <c r="S31" s="29" t="n">
        <v>7033</v>
      </c>
      <c r="T31" s="29" t="n">
        <v>5755</v>
      </c>
      <c r="U31" s="19" t="n">
        <v>6106</v>
      </c>
      <c r="W31" s="19" t="n">
        <v>70091</v>
      </c>
    </row>
    <row r="34" customFormat="false" ht="18" hidden="false" customHeight="false" outlineLevel="0" collapsed="false">
      <c r="B34" s="19" t="s">
        <v>172</v>
      </c>
      <c r="D34" s="21" t="s">
        <v>66</v>
      </c>
      <c r="E34" s="21" t="s">
        <v>67</v>
      </c>
      <c r="F34" s="21" t="s">
        <v>68</v>
      </c>
      <c r="G34" s="21" t="s">
        <v>69</v>
      </c>
      <c r="H34" s="21" t="s">
        <v>70</v>
      </c>
      <c r="I34" s="21" t="s">
        <v>71</v>
      </c>
      <c r="J34" s="21" t="s">
        <v>72</v>
      </c>
      <c r="K34" s="21" t="s">
        <v>73</v>
      </c>
      <c r="L34" s="21" t="s">
        <v>74</v>
      </c>
      <c r="M34" s="21" t="s">
        <v>75</v>
      </c>
      <c r="N34" s="21" t="s">
        <v>76</v>
      </c>
      <c r="O34" s="21" t="s">
        <v>77</v>
      </c>
      <c r="P34" s="21" t="s">
        <v>78</v>
      </c>
      <c r="Q34" s="21" t="s">
        <v>79</v>
      </c>
      <c r="R34" s="21" t="s">
        <v>125</v>
      </c>
      <c r="S34" s="21" t="s">
        <v>126</v>
      </c>
      <c r="T34" s="21" t="s">
        <v>127</v>
      </c>
      <c r="U34" s="22" t="s">
        <v>83</v>
      </c>
      <c r="W34" s="22" t="s">
        <v>128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36" t="s">
        <v>200</v>
      </c>
      <c r="B36" s="37" t="s">
        <v>147</v>
      </c>
      <c r="D36" s="24" t="n">
        <v>0.582664526484751</v>
      </c>
      <c r="E36" s="24" t="n">
        <v>0.4041822721598</v>
      </c>
      <c r="F36" s="24" t="n">
        <v>0.333684765419083</v>
      </c>
      <c r="G36" s="24" t="n">
        <v>0.402765253982567</v>
      </c>
      <c r="H36" s="24" t="n">
        <v>0.368690360945927</v>
      </c>
      <c r="I36" s="24" t="n">
        <v>0.295732838589981</v>
      </c>
      <c r="J36" s="24" t="n">
        <v>0.429478138222849</v>
      </c>
      <c r="K36" s="24" t="n">
        <v>0.434398231866586</v>
      </c>
      <c r="L36" s="24" t="n">
        <v>0.397795397408625</v>
      </c>
      <c r="M36" s="24" t="n">
        <v>0.414671577655003</v>
      </c>
      <c r="N36" s="24" t="n">
        <v>0.417758369723435</v>
      </c>
      <c r="O36" s="24" t="n">
        <v>0.301818181818182</v>
      </c>
      <c r="P36" s="24" t="n">
        <v>0.457286432160804</v>
      </c>
      <c r="Q36" s="24" t="n">
        <v>0.516516516516517</v>
      </c>
      <c r="R36" s="24" t="n">
        <v>0.315958402875851</v>
      </c>
      <c r="S36" s="24" t="n">
        <v>0.321822402785839</v>
      </c>
      <c r="T36" s="24" t="n">
        <v>0.281227821149752</v>
      </c>
      <c r="U36" s="25" t="n">
        <v>0.350573756860136</v>
      </c>
      <c r="W36" s="43" t="n">
        <v>0.366250164025253</v>
      </c>
    </row>
    <row r="37" customFormat="false" ht="11.25" hidden="false" customHeight="false" outlineLevel="0" collapsed="false">
      <c r="A37" s="36"/>
      <c r="B37" s="37" t="s">
        <v>148</v>
      </c>
      <c r="D37" s="24" t="n">
        <v>0.0230069555912253</v>
      </c>
      <c r="E37" s="24" t="n">
        <v>0.105805243445693</v>
      </c>
      <c r="F37" s="24" t="n">
        <v>0.0231945176594623</v>
      </c>
      <c r="G37" s="24" t="n">
        <v>0.060414788097385</v>
      </c>
      <c r="H37" s="24" t="n">
        <v>0.0943161388466326</v>
      </c>
      <c r="I37" s="24" t="n">
        <v>0.0153988868274583</v>
      </c>
      <c r="J37" s="24" t="n">
        <v>0.0243300423131171</v>
      </c>
      <c r="K37" s="24" t="n">
        <v>0.0287321679726743</v>
      </c>
      <c r="L37" s="24" t="n">
        <v>0.018565074453684</v>
      </c>
      <c r="M37" s="24" t="n">
        <v>0.0113566605279312</v>
      </c>
      <c r="N37" s="24" t="n">
        <v>0.0625909752547307</v>
      </c>
      <c r="O37" s="24" t="n">
        <v>0.0272727272727273</v>
      </c>
      <c r="P37" s="24" t="n">
        <v>0.0242881072026801</v>
      </c>
      <c r="Q37" s="24" t="n">
        <v>0.018018018018018</v>
      </c>
      <c r="R37" s="24" t="n">
        <v>0.0699704711773013</v>
      </c>
      <c r="S37" s="24" t="n">
        <v>0.0813987231572838</v>
      </c>
      <c r="T37" s="24" t="n">
        <v>0.0266146202980837</v>
      </c>
      <c r="U37" s="25" t="n">
        <v>0.0199567603525694</v>
      </c>
      <c r="W37" s="43" t="n">
        <v>0.0468310321197895</v>
      </c>
    </row>
    <row r="38" customFormat="false" ht="11.25" hidden="false" customHeight="false" outlineLevel="0" collapsed="false">
      <c r="A38" s="36"/>
      <c r="B38" s="37" t="s">
        <v>149</v>
      </c>
      <c r="D38" s="24" t="n">
        <v>0.00963081861958267</v>
      </c>
      <c r="E38" s="24" t="n">
        <v>0.0608614232209738</v>
      </c>
      <c r="F38" s="24" t="n">
        <v>0.025830258302583</v>
      </c>
      <c r="G38" s="24" t="n">
        <v>0.0378719567177638</v>
      </c>
      <c r="H38" s="24" t="n">
        <v>0.0472963628820357</v>
      </c>
      <c r="I38" s="24" t="n">
        <v>0.0469387755102041</v>
      </c>
      <c r="J38" s="24" t="n">
        <v>0.0239774330042313</v>
      </c>
      <c r="K38" s="24" t="n">
        <v>0.0255173799477597</v>
      </c>
      <c r="L38" s="24" t="n">
        <v>0.0363566041384645</v>
      </c>
      <c r="M38" s="24" t="n">
        <v>0.0469613259668508</v>
      </c>
      <c r="N38" s="24" t="n">
        <v>0.0946142649199418</v>
      </c>
      <c r="O38" s="24" t="n">
        <v>0.0345454545454545</v>
      </c>
      <c r="P38" s="24" t="n">
        <v>0.0293132328308208</v>
      </c>
      <c r="Q38" s="24" t="n">
        <v>0.0105105105105105</v>
      </c>
      <c r="R38" s="24" t="n">
        <v>0.194119912697394</v>
      </c>
      <c r="S38" s="24" t="n">
        <v>0.0497678467788741</v>
      </c>
      <c r="T38" s="24" t="n">
        <v>0.145315826827537</v>
      </c>
      <c r="U38" s="25" t="n">
        <v>0.086811907533677</v>
      </c>
      <c r="W38" s="43" t="n">
        <v>0.0705818886961086</v>
      </c>
    </row>
    <row r="39" customFormat="false" ht="11.25" hidden="false" customHeight="false" outlineLevel="0" collapsed="false">
      <c r="A39" s="36"/>
      <c r="B39" s="37" t="s">
        <v>150</v>
      </c>
      <c r="D39" s="24" t="n">
        <v>0.0133761369716426</v>
      </c>
      <c r="E39" s="24" t="n">
        <v>0.0337078651685393</v>
      </c>
      <c r="F39" s="24" t="n">
        <v>0.0231945176594623</v>
      </c>
      <c r="G39" s="24" t="n">
        <v>0.0351668169522092</v>
      </c>
      <c r="H39" s="24" t="n">
        <v>0.0367860600193611</v>
      </c>
      <c r="I39" s="24" t="n">
        <v>0.00853432282003711</v>
      </c>
      <c r="J39" s="24" t="n">
        <v>0.0183356840620592</v>
      </c>
      <c r="K39" s="24" t="n">
        <v>0.017279485633916</v>
      </c>
      <c r="L39" s="24" t="n">
        <v>0.0220460259137498</v>
      </c>
      <c r="M39" s="24" t="n">
        <v>0.0248618784530387</v>
      </c>
      <c r="N39" s="24" t="n">
        <v>0.0436681222707424</v>
      </c>
      <c r="O39" s="24" t="n">
        <v>0.0363636363636364</v>
      </c>
      <c r="P39" s="24" t="n">
        <v>0.0192629815745394</v>
      </c>
      <c r="Q39" s="24" t="n">
        <v>0.00600600600600601</v>
      </c>
      <c r="R39" s="24" t="n">
        <v>0.0188727692900244</v>
      </c>
      <c r="S39" s="24" t="n">
        <v>0.00478816018572258</v>
      </c>
      <c r="T39" s="24" t="n">
        <v>0.012597586941093</v>
      </c>
      <c r="U39" s="25" t="n">
        <v>0.0101446865125561</v>
      </c>
      <c r="W39" s="43" t="n">
        <v>0.0193622698178955</v>
      </c>
    </row>
    <row r="40" customFormat="false" ht="22.5" hidden="false" customHeight="false" outlineLevel="0" collapsed="false">
      <c r="A40" s="36"/>
      <c r="B40" s="37" t="s">
        <v>151</v>
      </c>
      <c r="D40" s="24" t="n">
        <v>0.265382557517389</v>
      </c>
      <c r="E40" s="24" t="n">
        <v>0.23501872659176</v>
      </c>
      <c r="F40" s="24" t="n">
        <v>0.213494992092778</v>
      </c>
      <c r="G40" s="24" t="n">
        <v>0.19326720769462</v>
      </c>
      <c r="H40" s="24" t="n">
        <v>0.192919374913567</v>
      </c>
      <c r="I40" s="24" t="n">
        <v>0.170500927643785</v>
      </c>
      <c r="J40" s="24" t="n">
        <v>0.213681241184767</v>
      </c>
      <c r="K40" s="24" t="n">
        <v>0.203335342575849</v>
      </c>
      <c r="L40" s="24" t="n">
        <v>0.173660800618836</v>
      </c>
      <c r="M40" s="24" t="n">
        <v>0.233578882750153</v>
      </c>
      <c r="N40" s="24" t="n">
        <v>0.112081513828239</v>
      </c>
      <c r="O40" s="24" t="n">
        <v>0.307272727272727</v>
      </c>
      <c r="P40" s="24" t="n">
        <v>0.230318257956449</v>
      </c>
      <c r="Q40" s="24" t="n">
        <v>0.220720720720721</v>
      </c>
      <c r="R40" s="24" t="n">
        <v>0.262549749646938</v>
      </c>
      <c r="S40" s="24" t="n">
        <v>0.211404526987812</v>
      </c>
      <c r="T40" s="24" t="n">
        <v>0.259048970901349</v>
      </c>
      <c r="U40" s="25" t="n">
        <v>0.277232662564444</v>
      </c>
      <c r="W40" s="43" t="n">
        <v>0.221397640952367</v>
      </c>
    </row>
    <row r="41" customFormat="false" ht="11.25" hidden="false" customHeight="false" outlineLevel="0" collapsed="false">
      <c r="A41" s="36"/>
      <c r="B41" s="37" t="s">
        <v>152</v>
      </c>
      <c r="D41" s="24" t="n">
        <v>0.019796682718031</v>
      </c>
      <c r="E41" s="24" t="n">
        <v>0.0190387016229713</v>
      </c>
      <c r="F41" s="24" t="n">
        <v>0.100685292567211</v>
      </c>
      <c r="G41" s="24" t="n">
        <v>0.140366696723775</v>
      </c>
      <c r="H41" s="24" t="n">
        <v>0.103166920204674</v>
      </c>
      <c r="I41" s="24" t="n">
        <v>0.153988868274583</v>
      </c>
      <c r="J41" s="24" t="n">
        <v>0.106488011283498</v>
      </c>
      <c r="K41" s="24" t="n">
        <v>0.0996584287723528</v>
      </c>
      <c r="L41" s="24" t="n">
        <v>0.0883774898472249</v>
      </c>
      <c r="M41" s="24" t="n">
        <v>0.0868631062001228</v>
      </c>
      <c r="N41" s="24" t="n">
        <v>0.10334788937409</v>
      </c>
      <c r="O41" s="24" t="n">
        <v>0.18</v>
      </c>
      <c r="P41" s="24" t="n">
        <v>0.0820770519262982</v>
      </c>
      <c r="Q41" s="24" t="n">
        <v>0.0660660660660661</v>
      </c>
      <c r="R41" s="24" t="n">
        <v>0.0358197457953524</v>
      </c>
      <c r="S41" s="24" t="n">
        <v>0.215177016831109</v>
      </c>
      <c r="T41" s="24" t="n">
        <v>0.0566004258339248</v>
      </c>
      <c r="U41" s="25" t="n">
        <v>0.0148012639281557</v>
      </c>
      <c r="W41" s="43" t="n">
        <v>0.0926123026229461</v>
      </c>
    </row>
    <row r="42" customFormat="false" ht="11.25" hidden="false" customHeight="false" outlineLevel="0" collapsed="false">
      <c r="A42" s="36"/>
      <c r="B42" s="37" t="s">
        <v>153</v>
      </c>
      <c r="D42" s="24" t="n">
        <v>0.0133761369716426</v>
      </c>
      <c r="E42" s="24" t="n">
        <v>0.0333957553058677</v>
      </c>
      <c r="F42" s="24" t="n">
        <v>0.0964681075382182</v>
      </c>
      <c r="G42" s="24" t="n">
        <v>0.062819356777878</v>
      </c>
      <c r="H42" s="24" t="n">
        <v>0.0503388189738625</v>
      </c>
      <c r="I42" s="24" t="n">
        <v>0.133951762523191</v>
      </c>
      <c r="J42" s="24" t="n">
        <v>0.0973201692524683</v>
      </c>
      <c r="K42" s="24" t="n">
        <v>0.0564597146875628</v>
      </c>
      <c r="L42" s="24" t="n">
        <v>0.182943337845678</v>
      </c>
      <c r="M42" s="24" t="n">
        <v>0.126764886433395</v>
      </c>
      <c r="N42" s="24" t="n">
        <v>0.0684133915574964</v>
      </c>
      <c r="O42" s="24" t="n">
        <v>0.0490909090909091</v>
      </c>
      <c r="P42" s="24" t="n">
        <v>0.0460636515912898</v>
      </c>
      <c r="Q42" s="24" t="n">
        <v>0.0255255255255255</v>
      </c>
      <c r="R42" s="24" t="n">
        <v>0.0216972653742457</v>
      </c>
      <c r="S42" s="24" t="n">
        <v>0.0526697620429484</v>
      </c>
      <c r="T42" s="24" t="n">
        <v>0.0597941802696948</v>
      </c>
      <c r="U42" s="25" t="n">
        <v>0.0733410942956927</v>
      </c>
      <c r="W42" s="43" t="n">
        <v>0.0726376718620147</v>
      </c>
    </row>
    <row r="43" customFormat="false" ht="11.25" hidden="false" customHeight="false" outlineLevel="0" collapsed="false">
      <c r="A43" s="36"/>
      <c r="B43" s="37" t="s">
        <v>154</v>
      </c>
      <c r="D43" s="24" t="n">
        <v>0</v>
      </c>
      <c r="E43" s="24" t="n">
        <v>0.00031210986267166</v>
      </c>
      <c r="F43" s="24" t="n">
        <v>0</v>
      </c>
      <c r="G43" s="24" t="n">
        <v>0</v>
      </c>
      <c r="H43" s="24" t="n">
        <v>0.00124464112847462</v>
      </c>
      <c r="I43" s="24" t="n">
        <v>0.000927643784786642</v>
      </c>
      <c r="J43" s="24" t="n">
        <v>0</v>
      </c>
      <c r="K43" s="24" t="n">
        <v>0.000200924251557163</v>
      </c>
      <c r="L43" s="24" t="n">
        <v>0.000966930961129375</v>
      </c>
      <c r="M43" s="24" t="n">
        <v>0</v>
      </c>
      <c r="N43" s="24" t="n">
        <v>0.00145560407569141</v>
      </c>
      <c r="O43" s="24" t="n">
        <v>0</v>
      </c>
      <c r="P43" s="24" t="n">
        <v>0</v>
      </c>
      <c r="Q43" s="24" t="n">
        <v>0.003003003003003</v>
      </c>
      <c r="R43" s="24" t="n">
        <v>0.000128386185646424</v>
      </c>
      <c r="S43" s="24" t="n">
        <v>0.00116076610562972</v>
      </c>
      <c r="T43" s="24" t="n">
        <v>0.000177430801987225</v>
      </c>
      <c r="U43" s="25" t="n">
        <v>0.000166306336271412</v>
      </c>
      <c r="W43" s="43" t="n">
        <v>0.00051030078586321</v>
      </c>
    </row>
    <row r="44" customFormat="false" ht="11.25" hidden="false" customHeight="false" outlineLevel="0" collapsed="false">
      <c r="A44" s="36"/>
      <c r="B44" s="45" t="s">
        <v>168</v>
      </c>
      <c r="D44" s="30" t="n">
        <v>0.927233814874264</v>
      </c>
      <c r="E44" s="30" t="n">
        <v>0.892322097378277</v>
      </c>
      <c r="F44" s="30" t="n">
        <v>0.816552451238798</v>
      </c>
      <c r="G44" s="30" t="n">
        <v>0.932672076946198</v>
      </c>
      <c r="H44" s="30" t="n">
        <v>0.894758677914535</v>
      </c>
      <c r="I44" s="30" t="n">
        <v>0.825974025974026</v>
      </c>
      <c r="J44" s="30" t="n">
        <v>0.91361071932299</v>
      </c>
      <c r="K44" s="30" t="n">
        <v>0.865581675708258</v>
      </c>
      <c r="L44" s="30" t="n">
        <v>0.920711661187391</v>
      </c>
      <c r="M44" s="30" t="n">
        <v>0.945058317986495</v>
      </c>
      <c r="N44" s="30" t="n">
        <v>0.903930131004367</v>
      </c>
      <c r="O44" s="30" t="n">
        <v>0.936363636363636</v>
      </c>
      <c r="P44" s="30" t="n">
        <v>0.888609715242881</v>
      </c>
      <c r="Q44" s="30" t="n">
        <v>0.866366366366366</v>
      </c>
      <c r="R44" s="30" t="n">
        <v>0.919116703042753</v>
      </c>
      <c r="S44" s="30" t="n">
        <v>0.938189204875218</v>
      </c>
      <c r="T44" s="30" t="n">
        <v>0.841376863023421</v>
      </c>
      <c r="U44" s="31" t="n">
        <v>0.833028438383503</v>
      </c>
      <c r="W44" s="31" t="n">
        <v>0.890183270882237</v>
      </c>
    </row>
    <row r="45" customFormat="false" ht="3" hidden="false" customHeight="true" outlineLevel="0" collapsed="false">
      <c r="A45" s="36"/>
    </row>
    <row r="46" customFormat="false" ht="11.25" hidden="false" customHeight="false" outlineLevel="0" collapsed="false">
      <c r="A46" s="36"/>
      <c r="B46" s="37" t="s">
        <v>156</v>
      </c>
      <c r="D46" s="24" t="n">
        <v>0</v>
      </c>
      <c r="E46" s="24" t="n">
        <v>0</v>
      </c>
      <c r="F46" s="24" t="n">
        <v>0.00105429625724829</v>
      </c>
      <c r="G46" s="24" t="n">
        <v>0</v>
      </c>
      <c r="H46" s="24" t="n">
        <v>0.0055317383487761</v>
      </c>
      <c r="I46" s="24" t="n">
        <v>0.00185528756957328</v>
      </c>
      <c r="J46" s="24" t="n">
        <v>0.00211565585331453</v>
      </c>
      <c r="K46" s="24" t="n">
        <v>0.00200924251557163</v>
      </c>
      <c r="L46" s="24" t="n">
        <v>0.00038677238445175</v>
      </c>
      <c r="M46" s="24" t="n">
        <v>0.00245549416820135</v>
      </c>
      <c r="N46" s="24" t="n">
        <v>0.00145560407569141</v>
      </c>
      <c r="O46" s="24" t="n">
        <v>0</v>
      </c>
      <c r="P46" s="24" t="n">
        <v>0.0033500837520938</v>
      </c>
      <c r="Q46" s="24" t="n">
        <v>0.0015015015015015</v>
      </c>
      <c r="R46" s="24" t="n">
        <v>0.000513544742585698</v>
      </c>
      <c r="S46" s="24" t="n">
        <v>0.001015670342426</v>
      </c>
      <c r="T46" s="24" t="n">
        <v>0.000532292405961675</v>
      </c>
      <c r="U46" s="25" t="n">
        <v>0.00116414435389988</v>
      </c>
      <c r="W46" s="43" t="n">
        <v>0.00153090235758963</v>
      </c>
    </row>
    <row r="47" customFormat="false" ht="11.25" hidden="false" customHeight="false" outlineLevel="0" collapsed="false">
      <c r="A47" s="36"/>
      <c r="B47" s="37" t="s">
        <v>157</v>
      </c>
      <c r="D47" s="24" t="n">
        <v>0.0626003210272873</v>
      </c>
      <c r="E47" s="24" t="n">
        <v>0.0951935081148564</v>
      </c>
      <c r="F47" s="24" t="n">
        <v>0.131787032156036</v>
      </c>
      <c r="G47" s="24" t="n">
        <v>0.0399759543131951</v>
      </c>
      <c r="H47" s="24" t="n">
        <v>0.0641681648458028</v>
      </c>
      <c r="I47" s="24" t="n">
        <v>0.159925788497217</v>
      </c>
      <c r="J47" s="24" t="n">
        <v>0.0564174894217207</v>
      </c>
      <c r="K47" s="24" t="n">
        <v>0.062889290737392</v>
      </c>
      <c r="L47" s="24" t="n">
        <v>0.0669116225101528</v>
      </c>
      <c r="M47" s="24" t="n">
        <v>0.041743400859423</v>
      </c>
      <c r="N47" s="24" t="n">
        <v>0.066957787481805</v>
      </c>
      <c r="O47" s="24" t="n">
        <v>0.00727272727272727</v>
      </c>
      <c r="P47" s="24" t="n">
        <v>0.085427135678392</v>
      </c>
      <c r="Q47" s="24" t="n">
        <v>0.130630630630631</v>
      </c>
      <c r="R47" s="24" t="n">
        <v>0.0675311336500193</v>
      </c>
      <c r="S47" s="24" t="n">
        <v>0.0490423679628555</v>
      </c>
      <c r="T47" s="24" t="n">
        <v>0.125088715400994</v>
      </c>
      <c r="U47" s="25" t="n">
        <v>0.0856477631797771</v>
      </c>
      <c r="W47" s="43" t="n">
        <v>0.0788633414495458</v>
      </c>
    </row>
    <row r="48" customFormat="false" ht="11.25" hidden="false" customHeight="false" outlineLevel="0" collapsed="false">
      <c r="A48" s="36"/>
      <c r="B48" s="37" t="s">
        <v>158</v>
      </c>
      <c r="D48" s="24" t="n">
        <v>0.0101658640984484</v>
      </c>
      <c r="E48" s="24" t="n">
        <v>0.00873907615480649</v>
      </c>
      <c r="F48" s="24" t="n">
        <v>0.0506062203479178</v>
      </c>
      <c r="G48" s="24" t="n">
        <v>0.0264502554854223</v>
      </c>
      <c r="H48" s="24" t="n">
        <v>0.0351265385147283</v>
      </c>
      <c r="I48" s="24" t="n">
        <v>0.011873840445269</v>
      </c>
      <c r="J48" s="24" t="n">
        <v>0.0275035260930889</v>
      </c>
      <c r="K48" s="24" t="n">
        <v>0.0695197910387784</v>
      </c>
      <c r="L48" s="24" t="n">
        <v>0.0117965577257784</v>
      </c>
      <c r="M48" s="24" t="n">
        <v>0.00920810313075507</v>
      </c>
      <c r="N48" s="24" t="n">
        <v>0.0262008733624454</v>
      </c>
      <c r="O48" s="24" t="n">
        <v>0.0563636363636364</v>
      </c>
      <c r="P48" s="24" t="n">
        <v>0.0226130653266332</v>
      </c>
      <c r="Q48" s="24" t="n">
        <v>0.0015015015015015</v>
      </c>
      <c r="R48" s="24" t="n">
        <v>0.0128386185646424</v>
      </c>
      <c r="S48" s="24" t="n">
        <v>0.0117527568195009</v>
      </c>
      <c r="T48" s="24" t="n">
        <v>0.0328246983676366</v>
      </c>
      <c r="U48" s="25" t="n">
        <v>0.0801596540828206</v>
      </c>
      <c r="W48" s="43" t="n">
        <v>0.0289996646594836</v>
      </c>
    </row>
    <row r="49" customFormat="false" ht="11.25" hidden="false" customHeight="false" outlineLevel="0" collapsed="false">
      <c r="A49" s="36"/>
      <c r="B49" s="37" t="s">
        <v>159</v>
      </c>
      <c r="D49" s="24" t="n">
        <v>0</v>
      </c>
      <c r="E49" s="24" t="n">
        <v>0.00374531835205993</v>
      </c>
      <c r="F49" s="24" t="n">
        <v>0</v>
      </c>
      <c r="G49" s="24" t="n">
        <v>0.000901713255184851</v>
      </c>
      <c r="H49" s="24" t="n">
        <v>0.000414880376158208</v>
      </c>
      <c r="I49" s="24" t="n">
        <v>0.000371057513914657</v>
      </c>
      <c r="J49" s="24" t="n">
        <v>0.000352609308885755</v>
      </c>
      <c r="K49" s="24" t="n">
        <v>0</v>
      </c>
      <c r="L49" s="24" t="n">
        <v>0.000193386192225875</v>
      </c>
      <c r="M49" s="24" t="n">
        <v>0.00153468385512584</v>
      </c>
      <c r="N49" s="24" t="n">
        <v>0.00145560407569141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.000177430801987225</v>
      </c>
      <c r="U49" s="25" t="n">
        <v>0</v>
      </c>
      <c r="W49" s="43" t="n">
        <v>0.000422820651143803</v>
      </c>
    </row>
    <row r="50" customFormat="false" ht="11.25" hidden="false" customHeight="false" outlineLevel="0" collapsed="false">
      <c r="A50" s="36"/>
      <c r="B50" s="45" t="s">
        <v>169</v>
      </c>
      <c r="D50" s="30" t="n">
        <v>0.0727661851257357</v>
      </c>
      <c r="E50" s="30" t="n">
        <v>0.107677902621723</v>
      </c>
      <c r="F50" s="30" t="n">
        <v>0.183447548761202</v>
      </c>
      <c r="G50" s="30" t="n">
        <v>0.0673279230538022</v>
      </c>
      <c r="H50" s="30" t="n">
        <v>0.105241322085465</v>
      </c>
      <c r="I50" s="30" t="n">
        <v>0.174025974025974</v>
      </c>
      <c r="J50" s="30" t="n">
        <v>0.0863892806770099</v>
      </c>
      <c r="K50" s="30" t="n">
        <v>0.134418324291742</v>
      </c>
      <c r="L50" s="30" t="n">
        <v>0.0792883388126088</v>
      </c>
      <c r="M50" s="30" t="n">
        <v>0.0549416820135052</v>
      </c>
      <c r="N50" s="30" t="n">
        <v>0.0960698689956332</v>
      </c>
      <c r="O50" s="30" t="n">
        <v>0.0636363636363636</v>
      </c>
      <c r="P50" s="30" t="n">
        <v>0.111390284757119</v>
      </c>
      <c r="Q50" s="30" t="n">
        <v>0.133633633633634</v>
      </c>
      <c r="R50" s="30" t="n">
        <v>0.0808832969572474</v>
      </c>
      <c r="S50" s="30" t="n">
        <v>0.0618107951247824</v>
      </c>
      <c r="T50" s="30" t="n">
        <v>0.158623136976579</v>
      </c>
      <c r="U50" s="31" t="n">
        <v>0.166971561616498</v>
      </c>
      <c r="W50" s="31" t="n">
        <v>0.109816729117763</v>
      </c>
    </row>
    <row r="51" customFormat="false" ht="3" hidden="false" customHeight="true" outlineLevel="0" collapsed="false">
      <c r="A51" s="36"/>
    </row>
    <row r="52" customFormat="false" ht="11.25" hidden="false" customHeight="false" outlineLevel="0" collapsed="false">
      <c r="A52" s="36"/>
      <c r="B52" s="46" t="s">
        <v>171</v>
      </c>
      <c r="D52" s="30" t="n">
        <v>1</v>
      </c>
      <c r="E52" s="30" t="n">
        <v>1</v>
      </c>
      <c r="F52" s="30" t="n">
        <v>1</v>
      </c>
      <c r="G52" s="30" t="n">
        <v>1</v>
      </c>
      <c r="H52" s="30" t="n">
        <v>1</v>
      </c>
      <c r="I52" s="30" t="n">
        <v>1</v>
      </c>
      <c r="J52" s="30" t="n">
        <v>1</v>
      </c>
      <c r="K52" s="30" t="n">
        <v>1</v>
      </c>
      <c r="L52" s="30" t="n">
        <v>1</v>
      </c>
      <c r="M52" s="30" t="n">
        <v>1</v>
      </c>
      <c r="N52" s="30" t="n">
        <v>1</v>
      </c>
      <c r="O52" s="30" t="n">
        <v>1</v>
      </c>
      <c r="P52" s="30" t="n">
        <v>1</v>
      </c>
      <c r="Q52" s="30" t="n">
        <v>1</v>
      </c>
      <c r="R52" s="30" t="n">
        <v>1</v>
      </c>
      <c r="S52" s="30" t="n">
        <v>1</v>
      </c>
      <c r="T52" s="30" t="n">
        <v>1</v>
      </c>
      <c r="U52" s="31" t="n">
        <v>1</v>
      </c>
      <c r="W52" s="31" t="n">
        <v>1</v>
      </c>
    </row>
    <row r="54" customFormat="false" ht="11.25" hidden="false" customHeight="true" outlineLevel="0" collapsed="false">
      <c r="A54" s="32" t="s">
        <v>8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1.25" hidden="false" customHeight="true" outlineLevel="0" collapsed="false">
      <c r="A55" s="32" t="s">
        <v>16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1.25" hidden="false" customHeight="true" outlineLevel="0" collapsed="false">
      <c r="A56" s="33" t="s">
        <v>8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</sheetData>
  <mergeCells count="7">
    <mergeCell ref="A1:W1"/>
    <mergeCell ref="A2:W2"/>
    <mergeCell ref="A9:A31"/>
    <mergeCell ref="A36:A52"/>
    <mergeCell ref="A54:W54"/>
    <mergeCell ref="A55:W55"/>
    <mergeCell ref="A56:W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0" sqref="A46:IV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32.7"/>
    <col collapsed="false" customWidth="true" hidden="false" outlineLevel="0" max="3" min="3" style="15" width="0.56"/>
    <col collapsed="false" customWidth="true" hidden="false" outlineLevel="0" max="21" min="4" style="15" width="7.14"/>
    <col collapsed="false" customWidth="true" hidden="false" outlineLevel="0" max="22" min="22" style="15" width="0.56"/>
    <col collapsed="false" customWidth="true" hidden="false" outlineLevel="0" max="23" min="23" style="15" width="8.85"/>
    <col collapsed="false" customWidth="false" hidden="false" outlineLevel="0" max="257" min="24" style="15" width="11.42"/>
  </cols>
  <sheetData>
    <row r="1" customFormat="false" ht="15.75" hidden="false" customHeight="true" outlineLevel="0" collapsed="false">
      <c r="A1" s="16" t="s">
        <v>20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1.25" hidden="false" customHeight="false" outlineLevel="0" collapsed="false">
      <c r="A3" s="48"/>
    </row>
    <row r="7" customFormat="false" ht="18" hidden="false" customHeight="false" outlineLevel="0" collapsed="false">
      <c r="B7" s="19" t="s">
        <v>145</v>
      </c>
      <c r="D7" s="21" t="s">
        <v>66</v>
      </c>
      <c r="E7" s="21" t="s">
        <v>67</v>
      </c>
      <c r="F7" s="21" t="s">
        <v>68</v>
      </c>
      <c r="G7" s="21" t="s">
        <v>69</v>
      </c>
      <c r="H7" s="21" t="s">
        <v>70</v>
      </c>
      <c r="I7" s="21" t="s">
        <v>71</v>
      </c>
      <c r="J7" s="21" t="s">
        <v>72</v>
      </c>
      <c r="K7" s="21" t="s">
        <v>73</v>
      </c>
      <c r="L7" s="21" t="s">
        <v>74</v>
      </c>
      <c r="M7" s="21" t="s">
        <v>75</v>
      </c>
      <c r="N7" s="21" t="s">
        <v>76</v>
      </c>
      <c r="O7" s="21" t="s">
        <v>77</v>
      </c>
      <c r="P7" s="21" t="s">
        <v>78</v>
      </c>
      <c r="Q7" s="21" t="s">
        <v>79</v>
      </c>
      <c r="R7" s="21" t="s">
        <v>125</v>
      </c>
      <c r="S7" s="21" t="s">
        <v>126</v>
      </c>
      <c r="T7" s="21" t="s">
        <v>127</v>
      </c>
      <c r="U7" s="22" t="s">
        <v>83</v>
      </c>
      <c r="W7" s="22" t="s">
        <v>128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6" t="s">
        <v>202</v>
      </c>
      <c r="B9" s="37" t="s">
        <v>147</v>
      </c>
      <c r="D9" s="23" t="n">
        <v>922</v>
      </c>
      <c r="E9" s="23" t="n">
        <v>2978</v>
      </c>
      <c r="F9" s="23" t="n">
        <v>860</v>
      </c>
      <c r="G9" s="23" t="n">
        <v>1232</v>
      </c>
      <c r="H9" s="23" t="n">
        <v>2581</v>
      </c>
      <c r="I9" s="23" t="n">
        <v>1209</v>
      </c>
      <c r="J9" s="23" t="n">
        <v>1446</v>
      </c>
      <c r="K9" s="23" t="n">
        <v>2231</v>
      </c>
      <c r="L9" s="23" t="n">
        <v>1021</v>
      </c>
      <c r="M9" s="23" t="n">
        <v>1780</v>
      </c>
      <c r="N9" s="23" t="n">
        <v>320</v>
      </c>
      <c r="O9" s="23" t="n">
        <v>219</v>
      </c>
      <c r="P9" s="23" t="n">
        <v>708</v>
      </c>
      <c r="Q9" s="23" t="n">
        <v>410</v>
      </c>
      <c r="R9" s="23" t="n">
        <v>2566</v>
      </c>
      <c r="S9" s="23" t="n">
        <v>1380</v>
      </c>
      <c r="T9" s="23" t="n">
        <v>897</v>
      </c>
      <c r="U9" s="38" t="n">
        <v>901</v>
      </c>
      <c r="W9" s="20" t="n">
        <v>23661</v>
      </c>
    </row>
    <row r="10" customFormat="false" ht="11.25" hidden="false" customHeight="false" outlineLevel="0" collapsed="false">
      <c r="A10" s="36"/>
      <c r="B10" s="34" t="s">
        <v>148</v>
      </c>
      <c r="D10" s="23" t="n">
        <v>16</v>
      </c>
      <c r="E10" s="23" t="n">
        <v>104</v>
      </c>
      <c r="F10" s="23" t="n">
        <v>17</v>
      </c>
      <c r="G10" s="23" t="n">
        <v>125</v>
      </c>
      <c r="H10" s="23" t="n">
        <v>214</v>
      </c>
      <c r="I10" s="23" t="n">
        <v>48</v>
      </c>
      <c r="J10" s="23" t="n">
        <v>67</v>
      </c>
      <c r="K10" s="23" t="n">
        <v>94</v>
      </c>
      <c r="L10" s="23" t="n">
        <v>54</v>
      </c>
      <c r="M10" s="23" t="n">
        <v>24</v>
      </c>
      <c r="N10" s="23" t="n">
        <v>12</v>
      </c>
      <c r="O10" s="23" t="n">
        <v>4</v>
      </c>
      <c r="P10" s="23" t="n">
        <v>32</v>
      </c>
      <c r="Q10" s="23" t="n">
        <v>12</v>
      </c>
      <c r="R10" s="23" t="n">
        <v>85</v>
      </c>
      <c r="S10" s="23" t="n">
        <v>271</v>
      </c>
      <c r="T10" s="23" t="n">
        <v>69</v>
      </c>
      <c r="U10" s="38" t="n">
        <v>31</v>
      </c>
      <c r="W10" s="20" t="n">
        <v>1279</v>
      </c>
    </row>
    <row r="11" customFormat="false" ht="11.25" hidden="false" customHeight="false" outlineLevel="0" collapsed="false">
      <c r="A11" s="36"/>
      <c r="B11" s="34" t="s">
        <v>149</v>
      </c>
      <c r="D11" s="23" t="n">
        <v>14</v>
      </c>
      <c r="E11" s="23" t="n">
        <v>199</v>
      </c>
      <c r="F11" s="23" t="n">
        <v>76</v>
      </c>
      <c r="G11" s="23" t="n">
        <v>209</v>
      </c>
      <c r="H11" s="23" t="n">
        <v>515</v>
      </c>
      <c r="I11" s="23" t="n">
        <v>435</v>
      </c>
      <c r="J11" s="23" t="n">
        <v>149</v>
      </c>
      <c r="K11" s="23" t="n">
        <v>575</v>
      </c>
      <c r="L11" s="23" t="n">
        <v>278</v>
      </c>
      <c r="M11" s="23" t="n">
        <v>523</v>
      </c>
      <c r="N11" s="23" t="n">
        <v>65</v>
      </c>
      <c r="O11" s="23" t="n">
        <v>58</v>
      </c>
      <c r="P11" s="23" t="n">
        <v>131</v>
      </c>
      <c r="Q11" s="23" t="n">
        <v>25</v>
      </c>
      <c r="R11" s="23" t="n">
        <v>557</v>
      </c>
      <c r="S11" s="23" t="n">
        <v>401</v>
      </c>
      <c r="T11" s="23" t="n">
        <v>433</v>
      </c>
      <c r="U11" s="38" t="n">
        <v>711</v>
      </c>
      <c r="W11" s="20" t="n">
        <v>5354</v>
      </c>
    </row>
    <row r="12" customFormat="false" ht="11.25" hidden="false" customHeight="false" outlineLevel="0" collapsed="false">
      <c r="A12" s="36"/>
      <c r="B12" s="34" t="s">
        <v>150</v>
      </c>
      <c r="D12" s="23" t="n">
        <v>34</v>
      </c>
      <c r="E12" s="23" t="n">
        <v>107</v>
      </c>
      <c r="F12" s="23" t="n">
        <v>31</v>
      </c>
      <c r="G12" s="23" t="n">
        <v>90</v>
      </c>
      <c r="H12" s="23" t="n">
        <v>162</v>
      </c>
      <c r="I12" s="23" t="n">
        <v>46</v>
      </c>
      <c r="J12" s="23" t="n">
        <v>57</v>
      </c>
      <c r="K12" s="23" t="n">
        <v>111</v>
      </c>
      <c r="L12" s="23" t="n">
        <v>62</v>
      </c>
      <c r="M12" s="23" t="n">
        <v>92</v>
      </c>
      <c r="N12" s="23" t="n">
        <v>26</v>
      </c>
      <c r="O12" s="23" t="n">
        <v>24</v>
      </c>
      <c r="P12" s="23" t="n">
        <v>67</v>
      </c>
      <c r="Q12" s="23" t="n">
        <v>8</v>
      </c>
      <c r="R12" s="23" t="n">
        <v>126</v>
      </c>
      <c r="S12" s="23" t="n">
        <v>42</v>
      </c>
      <c r="T12" s="23" t="n">
        <v>47</v>
      </c>
      <c r="U12" s="38" t="n">
        <v>64</v>
      </c>
      <c r="W12" s="20" t="n">
        <v>1196</v>
      </c>
    </row>
    <row r="13" customFormat="false" ht="22.5" hidden="false" customHeight="false" outlineLevel="0" collapsed="false">
      <c r="A13" s="36"/>
      <c r="B13" s="34" t="s">
        <v>151</v>
      </c>
      <c r="D13" s="23" t="n">
        <v>200</v>
      </c>
      <c r="E13" s="23" t="n">
        <v>338</v>
      </c>
      <c r="F13" s="23" t="n">
        <v>210</v>
      </c>
      <c r="G13" s="23" t="n">
        <v>616</v>
      </c>
      <c r="H13" s="23" t="n">
        <v>915</v>
      </c>
      <c r="I13" s="23" t="n">
        <v>520</v>
      </c>
      <c r="J13" s="23" t="n">
        <v>713</v>
      </c>
      <c r="K13" s="23" t="n">
        <v>958</v>
      </c>
      <c r="L13" s="23" t="n">
        <v>398</v>
      </c>
      <c r="M13" s="23" t="n">
        <v>814</v>
      </c>
      <c r="N13" s="23" t="n">
        <v>129</v>
      </c>
      <c r="O13" s="23" t="n">
        <v>183</v>
      </c>
      <c r="P13" s="23" t="n">
        <v>309</v>
      </c>
      <c r="Q13" s="23" t="n">
        <v>93</v>
      </c>
      <c r="R13" s="23" t="n">
        <v>591</v>
      </c>
      <c r="S13" s="23" t="n">
        <v>726</v>
      </c>
      <c r="T13" s="23" t="n">
        <v>466</v>
      </c>
      <c r="U13" s="38" t="n">
        <v>535</v>
      </c>
      <c r="W13" s="20" t="n">
        <v>8714</v>
      </c>
    </row>
    <row r="14" customFormat="false" ht="11.25" hidden="false" customHeight="false" outlineLevel="0" collapsed="false">
      <c r="A14" s="36"/>
      <c r="B14" s="34" t="s">
        <v>152</v>
      </c>
      <c r="D14" s="23" t="n">
        <v>1</v>
      </c>
      <c r="E14" s="23" t="n">
        <v>89</v>
      </c>
      <c r="F14" s="23" t="n">
        <v>143</v>
      </c>
      <c r="G14" s="23" t="n">
        <v>353</v>
      </c>
      <c r="H14" s="23" t="n">
        <v>637</v>
      </c>
      <c r="I14" s="23" t="n">
        <v>557</v>
      </c>
      <c r="J14" s="23" t="n">
        <v>505</v>
      </c>
      <c r="K14" s="23" t="n">
        <v>438</v>
      </c>
      <c r="L14" s="23" t="n">
        <v>188</v>
      </c>
      <c r="M14" s="23" t="n">
        <v>316</v>
      </c>
      <c r="N14" s="23" t="n">
        <v>78</v>
      </c>
      <c r="O14" s="23" t="n">
        <v>91</v>
      </c>
      <c r="P14" s="23" t="n">
        <v>204</v>
      </c>
      <c r="Q14" s="23" t="n">
        <v>15</v>
      </c>
      <c r="R14" s="23" t="n">
        <v>147</v>
      </c>
      <c r="S14" s="23" t="n">
        <v>25</v>
      </c>
      <c r="T14" s="23" t="n">
        <v>92</v>
      </c>
      <c r="U14" s="38" t="n">
        <v>16</v>
      </c>
      <c r="W14" s="20" t="n">
        <v>3895</v>
      </c>
    </row>
    <row r="15" customFormat="false" ht="11.25" hidden="false" customHeight="false" outlineLevel="0" collapsed="false">
      <c r="A15" s="36"/>
      <c r="B15" s="34" t="s">
        <v>153</v>
      </c>
      <c r="D15" s="23" t="n">
        <v>19</v>
      </c>
      <c r="E15" s="23" t="n">
        <v>78</v>
      </c>
      <c r="F15" s="23" t="n">
        <v>243</v>
      </c>
      <c r="G15" s="23" t="n">
        <v>232</v>
      </c>
      <c r="H15" s="23" t="n">
        <v>553</v>
      </c>
      <c r="I15" s="23" t="n">
        <v>461</v>
      </c>
      <c r="J15" s="23" t="n">
        <v>414</v>
      </c>
      <c r="K15" s="23" t="n">
        <v>330</v>
      </c>
      <c r="L15" s="23" t="n">
        <v>559</v>
      </c>
      <c r="M15" s="23" t="n">
        <v>392</v>
      </c>
      <c r="N15" s="23" t="n">
        <v>47</v>
      </c>
      <c r="O15" s="23" t="n">
        <v>42</v>
      </c>
      <c r="P15" s="23" t="n">
        <v>138</v>
      </c>
      <c r="Q15" s="23" t="n">
        <v>2</v>
      </c>
      <c r="R15" s="23" t="n">
        <v>173</v>
      </c>
      <c r="S15" s="23" t="n">
        <v>208</v>
      </c>
      <c r="T15" s="23" t="n">
        <v>181</v>
      </c>
      <c r="U15" s="38" t="n">
        <v>129</v>
      </c>
      <c r="W15" s="20" t="n">
        <v>4201</v>
      </c>
    </row>
    <row r="16" customFormat="false" ht="11.25" hidden="false" customHeight="false" outlineLevel="0" collapsed="false">
      <c r="A16" s="36"/>
      <c r="B16" s="34" t="s">
        <v>154</v>
      </c>
      <c r="D16" s="23" t="n">
        <v>322</v>
      </c>
      <c r="E16" s="23" t="n">
        <v>67</v>
      </c>
      <c r="F16" s="23" t="n">
        <v>428</v>
      </c>
      <c r="G16" s="23" t="n">
        <v>741</v>
      </c>
      <c r="H16" s="23" t="n">
        <v>1655</v>
      </c>
      <c r="I16" s="23" t="n">
        <v>569</v>
      </c>
      <c r="J16" s="23" t="n">
        <v>792</v>
      </c>
      <c r="K16" s="23" t="n">
        <v>1124</v>
      </c>
      <c r="L16" s="23" t="n">
        <v>641</v>
      </c>
      <c r="M16" s="23" t="n">
        <v>292</v>
      </c>
      <c r="N16" s="23" t="n">
        <v>64</v>
      </c>
      <c r="O16" s="23" t="n">
        <v>95</v>
      </c>
      <c r="P16" s="23" t="n">
        <v>241</v>
      </c>
      <c r="Q16" s="23" t="n">
        <v>323</v>
      </c>
      <c r="R16" s="23" t="n">
        <v>2058</v>
      </c>
      <c r="S16" s="23" t="n">
        <v>1005</v>
      </c>
      <c r="T16" s="23" t="n">
        <v>892</v>
      </c>
      <c r="U16" s="38" t="n">
        <v>1795</v>
      </c>
      <c r="W16" s="20" t="n">
        <v>13104</v>
      </c>
    </row>
    <row r="17" customFormat="false" ht="11.25" hidden="false" customHeight="false" outlineLevel="0" collapsed="false">
      <c r="A17" s="36"/>
      <c r="B17" s="45" t="s">
        <v>168</v>
      </c>
      <c r="D17" s="29" t="n">
        <v>1528</v>
      </c>
      <c r="E17" s="29" t="n">
        <v>3960</v>
      </c>
      <c r="F17" s="29" t="n">
        <v>2008</v>
      </c>
      <c r="G17" s="29" t="n">
        <v>3598</v>
      </c>
      <c r="H17" s="29" t="n">
        <v>7232</v>
      </c>
      <c r="I17" s="29" t="n">
        <v>3845</v>
      </c>
      <c r="J17" s="29" t="n">
        <v>4143</v>
      </c>
      <c r="K17" s="29" t="n">
        <v>5861</v>
      </c>
      <c r="L17" s="29" t="n">
        <v>3201</v>
      </c>
      <c r="M17" s="29" t="n">
        <v>4233</v>
      </c>
      <c r="N17" s="29" t="n">
        <v>741</v>
      </c>
      <c r="O17" s="29" t="n">
        <v>716</v>
      </c>
      <c r="P17" s="29" t="n">
        <v>1830</v>
      </c>
      <c r="Q17" s="29" t="n">
        <v>888</v>
      </c>
      <c r="R17" s="29" t="n">
        <v>6303</v>
      </c>
      <c r="S17" s="29" t="n">
        <v>4058</v>
      </c>
      <c r="T17" s="29" t="n">
        <v>3077</v>
      </c>
      <c r="U17" s="19" t="n">
        <v>4182</v>
      </c>
      <c r="W17" s="19" t="n">
        <v>61404</v>
      </c>
    </row>
    <row r="18" customFormat="false" ht="3" hidden="false" customHeight="true" outlineLevel="0" collapsed="false">
      <c r="A18" s="36"/>
    </row>
    <row r="19" customFormat="false" ht="11.25" hidden="false" customHeight="false" outlineLevel="0" collapsed="false">
      <c r="A19" s="36"/>
      <c r="B19" s="34" t="s">
        <v>156</v>
      </c>
      <c r="D19" s="23" t="n">
        <v>1029</v>
      </c>
      <c r="E19" s="23" t="n">
        <v>1540</v>
      </c>
      <c r="F19" s="23" t="n">
        <v>543</v>
      </c>
      <c r="G19" s="23" t="n">
        <v>1744</v>
      </c>
      <c r="H19" s="23" t="n">
        <v>4233</v>
      </c>
      <c r="I19" s="23" t="n">
        <v>1031</v>
      </c>
      <c r="J19" s="23" t="n">
        <v>1451</v>
      </c>
      <c r="K19" s="23" t="n">
        <v>2864</v>
      </c>
      <c r="L19" s="23" t="n">
        <v>1546</v>
      </c>
      <c r="M19" s="23" t="n">
        <v>1478</v>
      </c>
      <c r="N19" s="23" t="n">
        <v>235</v>
      </c>
      <c r="O19" s="23" t="n">
        <v>288</v>
      </c>
      <c r="P19" s="23" t="n">
        <v>519</v>
      </c>
      <c r="Q19" s="23" t="n">
        <v>675</v>
      </c>
      <c r="R19" s="23" t="n">
        <v>5284</v>
      </c>
      <c r="S19" s="23" t="n">
        <v>2123</v>
      </c>
      <c r="T19" s="23" t="n">
        <v>3749</v>
      </c>
      <c r="U19" s="38" t="n">
        <v>4072</v>
      </c>
      <c r="W19" s="20" t="n">
        <v>34404</v>
      </c>
    </row>
    <row r="20" customFormat="false" ht="11.25" hidden="false" customHeight="false" outlineLevel="0" collapsed="false">
      <c r="A20" s="36"/>
      <c r="B20" s="34" t="s">
        <v>157</v>
      </c>
      <c r="D20" s="23" t="n">
        <v>71</v>
      </c>
      <c r="E20" s="23" t="n">
        <v>395</v>
      </c>
      <c r="F20" s="23" t="n">
        <v>186</v>
      </c>
      <c r="G20" s="23" t="n">
        <v>165</v>
      </c>
      <c r="H20" s="23" t="n">
        <v>541</v>
      </c>
      <c r="I20" s="23" t="n">
        <v>648</v>
      </c>
      <c r="J20" s="23" t="n">
        <v>283</v>
      </c>
      <c r="K20" s="23" t="n">
        <v>441</v>
      </c>
      <c r="L20" s="23" t="n">
        <v>230</v>
      </c>
      <c r="M20" s="23" t="n">
        <v>280</v>
      </c>
      <c r="N20" s="23" t="n">
        <v>72</v>
      </c>
      <c r="O20" s="23" t="n">
        <v>39</v>
      </c>
      <c r="P20" s="23" t="n">
        <v>174</v>
      </c>
      <c r="Q20" s="23" t="n">
        <v>41</v>
      </c>
      <c r="R20" s="23" t="n">
        <v>507</v>
      </c>
      <c r="S20" s="23" t="n">
        <v>507</v>
      </c>
      <c r="T20" s="23" t="n">
        <v>535</v>
      </c>
      <c r="U20" s="38" t="n">
        <v>396</v>
      </c>
      <c r="W20" s="20" t="n">
        <v>5511</v>
      </c>
    </row>
    <row r="21" customFormat="false" ht="11.25" hidden="false" customHeight="false" outlineLevel="0" collapsed="false">
      <c r="A21" s="36"/>
      <c r="B21" s="34" t="s">
        <v>158</v>
      </c>
      <c r="D21" s="23" t="n">
        <v>216</v>
      </c>
      <c r="E21" s="23" t="n">
        <v>237</v>
      </c>
      <c r="F21" s="23" t="n">
        <v>289</v>
      </c>
      <c r="G21" s="23" t="n">
        <v>248</v>
      </c>
      <c r="H21" s="23" t="n">
        <v>1602</v>
      </c>
      <c r="I21" s="23" t="n">
        <v>519</v>
      </c>
      <c r="J21" s="23" t="n">
        <v>754</v>
      </c>
      <c r="K21" s="23" t="n">
        <v>1564</v>
      </c>
      <c r="L21" s="23" t="n">
        <v>210</v>
      </c>
      <c r="M21" s="23" t="n">
        <v>195</v>
      </c>
      <c r="N21" s="23" t="n">
        <v>102</v>
      </c>
      <c r="O21" s="23" t="n">
        <v>197</v>
      </c>
      <c r="P21" s="23" t="n">
        <v>293</v>
      </c>
      <c r="Q21" s="23" t="n">
        <v>392</v>
      </c>
      <c r="R21" s="23" t="n">
        <v>1106</v>
      </c>
      <c r="S21" s="23" t="n">
        <v>228</v>
      </c>
      <c r="T21" s="23" t="n">
        <v>615</v>
      </c>
      <c r="U21" s="38" t="n">
        <v>483</v>
      </c>
      <c r="W21" s="20" t="n">
        <v>9250</v>
      </c>
    </row>
    <row r="22" customFormat="false" ht="11.25" hidden="false" customHeight="false" outlineLevel="0" collapsed="false">
      <c r="A22" s="36"/>
      <c r="B22" s="34" t="s">
        <v>159</v>
      </c>
      <c r="D22" s="23" t="n">
        <v>26</v>
      </c>
      <c r="E22" s="23" t="n">
        <v>69</v>
      </c>
      <c r="F22" s="23" t="n">
        <v>20</v>
      </c>
      <c r="G22" s="23" t="n">
        <v>74</v>
      </c>
      <c r="H22" s="23" t="n">
        <v>92</v>
      </c>
      <c r="I22" s="23" t="n">
        <v>114</v>
      </c>
      <c r="J22" s="23" t="n">
        <v>107</v>
      </c>
      <c r="K22" s="23" t="n">
        <v>100</v>
      </c>
      <c r="L22" s="23" t="n">
        <v>51</v>
      </c>
      <c r="M22" s="23" t="n">
        <v>87</v>
      </c>
      <c r="N22" s="23" t="n">
        <v>46</v>
      </c>
      <c r="O22" s="23" t="n">
        <v>4</v>
      </c>
      <c r="P22" s="23" t="n">
        <v>48</v>
      </c>
      <c r="Q22" s="23" t="n">
        <v>34</v>
      </c>
      <c r="R22" s="23" t="n">
        <v>38</v>
      </c>
      <c r="S22" s="23" t="n">
        <v>23</v>
      </c>
      <c r="T22" s="23" t="n">
        <v>48</v>
      </c>
      <c r="U22" s="38" t="n">
        <v>46</v>
      </c>
      <c r="W22" s="20" t="n">
        <v>1027</v>
      </c>
    </row>
    <row r="23" customFormat="false" ht="11.25" hidden="false" customHeight="false" outlineLevel="0" collapsed="false">
      <c r="A23" s="36"/>
      <c r="B23" s="45" t="s">
        <v>169</v>
      </c>
      <c r="D23" s="29" t="n">
        <v>1342</v>
      </c>
      <c r="E23" s="29" t="n">
        <v>2241</v>
      </c>
      <c r="F23" s="29" t="n">
        <v>1038</v>
      </c>
      <c r="G23" s="29" t="n">
        <v>2231</v>
      </c>
      <c r="H23" s="29" t="n">
        <v>6468</v>
      </c>
      <c r="I23" s="29" t="n">
        <v>2312</v>
      </c>
      <c r="J23" s="29" t="n">
        <v>2595</v>
      </c>
      <c r="K23" s="29" t="n">
        <v>4969</v>
      </c>
      <c r="L23" s="29" t="n">
        <v>2037</v>
      </c>
      <c r="M23" s="29" t="n">
        <v>2040</v>
      </c>
      <c r="N23" s="29" t="n">
        <v>455</v>
      </c>
      <c r="O23" s="29" t="n">
        <v>528</v>
      </c>
      <c r="P23" s="29" t="n">
        <v>1034</v>
      </c>
      <c r="Q23" s="29" t="n">
        <v>1142</v>
      </c>
      <c r="R23" s="29" t="n">
        <v>6935</v>
      </c>
      <c r="S23" s="29" t="n">
        <v>2881</v>
      </c>
      <c r="T23" s="29" t="n">
        <v>4947</v>
      </c>
      <c r="U23" s="19" t="n">
        <v>4997</v>
      </c>
      <c r="W23" s="19" t="n">
        <v>50192</v>
      </c>
    </row>
    <row r="24" customFormat="false" ht="3" hidden="false" customHeight="true" outlineLevel="0" collapsed="false">
      <c r="A24" s="36"/>
    </row>
    <row r="25" customFormat="false" ht="11.25" hidden="false" customHeight="false" outlineLevel="0" collapsed="false">
      <c r="A25" s="36"/>
      <c r="B25" s="34" t="s">
        <v>161</v>
      </c>
      <c r="D25" s="23" t="n">
        <v>0</v>
      </c>
      <c r="E25" s="23" t="n">
        <v>10</v>
      </c>
      <c r="F25" s="23" t="n">
        <v>10</v>
      </c>
      <c r="G25" s="23" t="n">
        <v>19</v>
      </c>
      <c r="H25" s="23" t="n">
        <v>47</v>
      </c>
      <c r="I25" s="23" t="n">
        <v>11</v>
      </c>
      <c r="J25" s="23" t="n">
        <v>5</v>
      </c>
      <c r="K25" s="23" t="n">
        <v>62</v>
      </c>
      <c r="L25" s="23" t="n">
        <v>19</v>
      </c>
      <c r="M25" s="23" t="n">
        <v>36</v>
      </c>
      <c r="N25" s="23" t="n">
        <v>20</v>
      </c>
      <c r="O25" s="23" t="n">
        <v>10</v>
      </c>
      <c r="P25" s="23" t="n">
        <v>8</v>
      </c>
      <c r="Q25" s="23" t="n">
        <v>0</v>
      </c>
      <c r="R25" s="23" t="n">
        <v>16</v>
      </c>
      <c r="S25" s="23" t="n">
        <v>16</v>
      </c>
      <c r="T25" s="23" t="n">
        <v>45</v>
      </c>
      <c r="U25" s="38" t="n">
        <v>99</v>
      </c>
      <c r="W25" s="20" t="n">
        <v>433</v>
      </c>
    </row>
    <row r="26" customFormat="false" ht="11.25" hidden="false" customHeight="false" outlineLevel="0" collapsed="false">
      <c r="A26" s="36"/>
      <c r="B26" s="34" t="s">
        <v>162</v>
      </c>
      <c r="D26" s="23" t="n">
        <v>187</v>
      </c>
      <c r="E26" s="23" t="n">
        <v>286</v>
      </c>
      <c r="F26" s="23" t="n">
        <v>155</v>
      </c>
      <c r="G26" s="23" t="n">
        <v>377</v>
      </c>
      <c r="H26" s="23" t="n">
        <v>857</v>
      </c>
      <c r="I26" s="23" t="n">
        <v>482</v>
      </c>
      <c r="J26" s="23" t="n">
        <v>282</v>
      </c>
      <c r="K26" s="23" t="n">
        <v>766</v>
      </c>
      <c r="L26" s="23" t="n">
        <v>434</v>
      </c>
      <c r="M26" s="23" t="n">
        <v>314</v>
      </c>
      <c r="N26" s="23" t="n">
        <v>75</v>
      </c>
      <c r="O26" s="23" t="n">
        <v>116</v>
      </c>
      <c r="P26" s="23" t="n">
        <v>169</v>
      </c>
      <c r="Q26" s="23" t="n">
        <v>257</v>
      </c>
      <c r="R26" s="23" t="n">
        <v>1135</v>
      </c>
      <c r="S26" s="23" t="n">
        <v>636</v>
      </c>
      <c r="T26" s="23" t="n">
        <v>543</v>
      </c>
      <c r="U26" s="38" t="n">
        <v>616</v>
      </c>
      <c r="W26" s="20" t="n">
        <v>7687</v>
      </c>
    </row>
    <row r="27" customFormat="false" ht="11.25" hidden="false" customHeight="false" outlineLevel="0" collapsed="false">
      <c r="A27" s="36"/>
      <c r="B27" s="34" t="s">
        <v>163</v>
      </c>
      <c r="D27" s="23" t="n">
        <v>0</v>
      </c>
      <c r="E27" s="23" t="n">
        <v>6</v>
      </c>
      <c r="F27" s="23" t="n">
        <v>1</v>
      </c>
      <c r="G27" s="23" t="n">
        <v>10</v>
      </c>
      <c r="H27" s="23" t="n">
        <v>24</v>
      </c>
      <c r="I27" s="23" t="n">
        <v>5</v>
      </c>
      <c r="J27" s="23" t="n">
        <v>0</v>
      </c>
      <c r="K27" s="23" t="n">
        <v>1</v>
      </c>
      <c r="L27" s="23" t="n">
        <v>3</v>
      </c>
      <c r="M27" s="23" t="n">
        <v>11</v>
      </c>
      <c r="N27" s="23" t="n">
        <v>5</v>
      </c>
      <c r="O27" s="23" t="n">
        <v>1</v>
      </c>
      <c r="P27" s="23" t="n">
        <v>1</v>
      </c>
      <c r="Q27" s="23" t="n">
        <v>7</v>
      </c>
      <c r="R27" s="23" t="n">
        <v>236</v>
      </c>
      <c r="S27" s="23" t="n">
        <v>23</v>
      </c>
      <c r="T27" s="23" t="n">
        <v>21</v>
      </c>
      <c r="U27" s="38" t="n">
        <v>8</v>
      </c>
      <c r="W27" s="20" t="n">
        <v>363</v>
      </c>
    </row>
    <row r="28" customFormat="false" ht="11.25" hidden="false" customHeight="false" outlineLevel="0" collapsed="false">
      <c r="A28" s="36"/>
      <c r="B28" s="34" t="s">
        <v>164</v>
      </c>
      <c r="D28" s="23" t="n">
        <v>0</v>
      </c>
      <c r="E28" s="23" t="n">
        <v>3</v>
      </c>
      <c r="F28" s="23" t="n">
        <v>2</v>
      </c>
      <c r="G28" s="23" t="n">
        <v>6</v>
      </c>
      <c r="H28" s="23" t="n">
        <v>16</v>
      </c>
      <c r="I28" s="23" t="n">
        <v>9</v>
      </c>
      <c r="J28" s="23" t="n">
        <v>11</v>
      </c>
      <c r="K28" s="23" t="n">
        <v>15</v>
      </c>
      <c r="L28" s="23" t="n">
        <v>5</v>
      </c>
      <c r="M28" s="23" t="n">
        <v>2</v>
      </c>
      <c r="N28" s="23" t="n">
        <v>7</v>
      </c>
      <c r="O28" s="23" t="n">
        <v>4</v>
      </c>
      <c r="P28" s="23" t="n">
        <v>5</v>
      </c>
      <c r="Q28" s="23" t="n">
        <v>0</v>
      </c>
      <c r="R28" s="23" t="n">
        <v>5</v>
      </c>
      <c r="S28" s="23" t="n">
        <v>4</v>
      </c>
      <c r="T28" s="23" t="n">
        <v>6</v>
      </c>
      <c r="U28" s="38" t="n">
        <v>11</v>
      </c>
      <c r="W28" s="20" t="n">
        <v>111</v>
      </c>
    </row>
    <row r="29" customFormat="false" ht="11.25" hidden="false" customHeight="false" outlineLevel="0" collapsed="false">
      <c r="A29" s="36"/>
      <c r="B29" s="45" t="s">
        <v>170</v>
      </c>
      <c r="D29" s="29" t="n">
        <v>187</v>
      </c>
      <c r="E29" s="29" t="n">
        <v>305</v>
      </c>
      <c r="F29" s="29" t="n">
        <v>168</v>
      </c>
      <c r="G29" s="29" t="n">
        <v>412</v>
      </c>
      <c r="H29" s="29" t="n">
        <v>944</v>
      </c>
      <c r="I29" s="29" t="n">
        <v>507</v>
      </c>
      <c r="J29" s="29" t="n">
        <v>298</v>
      </c>
      <c r="K29" s="29" t="n">
        <v>844</v>
      </c>
      <c r="L29" s="29" t="n">
        <v>461</v>
      </c>
      <c r="M29" s="29" t="n">
        <v>363</v>
      </c>
      <c r="N29" s="29" t="n">
        <v>107</v>
      </c>
      <c r="O29" s="29" t="n">
        <v>131</v>
      </c>
      <c r="P29" s="29" t="n">
        <v>183</v>
      </c>
      <c r="Q29" s="29" t="n">
        <v>264</v>
      </c>
      <c r="R29" s="29" t="n">
        <v>1392</v>
      </c>
      <c r="S29" s="29" t="n">
        <v>679</v>
      </c>
      <c r="T29" s="29" t="n">
        <v>615</v>
      </c>
      <c r="U29" s="19" t="n">
        <v>734</v>
      </c>
      <c r="W29" s="19" t="n">
        <v>8594</v>
      </c>
    </row>
    <row r="30" customFormat="false" ht="3" hidden="false" customHeight="true" outlineLevel="0" collapsed="false">
      <c r="A30" s="36"/>
    </row>
    <row r="31" customFormat="false" ht="11.25" hidden="false" customHeight="false" outlineLevel="0" collapsed="false">
      <c r="A31" s="36"/>
      <c r="B31" s="45" t="s">
        <v>171</v>
      </c>
      <c r="D31" s="29" t="n">
        <v>3057</v>
      </c>
      <c r="E31" s="29" t="n">
        <v>6506</v>
      </c>
      <c r="F31" s="29" t="n">
        <v>3214</v>
      </c>
      <c r="G31" s="29" t="n">
        <v>6241</v>
      </c>
      <c r="H31" s="29" t="n">
        <v>14644</v>
      </c>
      <c r="I31" s="29" t="n">
        <v>6664</v>
      </c>
      <c r="J31" s="29" t="n">
        <v>7036</v>
      </c>
      <c r="K31" s="29" t="n">
        <v>11674</v>
      </c>
      <c r="L31" s="29" t="n">
        <v>5699</v>
      </c>
      <c r="M31" s="29" t="n">
        <v>6636</v>
      </c>
      <c r="N31" s="29" t="n">
        <v>1303</v>
      </c>
      <c r="O31" s="29" t="n">
        <v>1375</v>
      </c>
      <c r="P31" s="29" t="n">
        <v>3047</v>
      </c>
      <c r="Q31" s="29" t="n">
        <v>2294</v>
      </c>
      <c r="R31" s="29" t="n">
        <v>14630</v>
      </c>
      <c r="S31" s="29" t="n">
        <v>7618</v>
      </c>
      <c r="T31" s="29" t="n">
        <v>8639</v>
      </c>
      <c r="U31" s="19" t="n">
        <v>9913</v>
      </c>
      <c r="W31" s="19" t="n">
        <v>120190</v>
      </c>
    </row>
    <row r="34" customFormat="false" ht="18" hidden="false" customHeight="false" outlineLevel="0" collapsed="false">
      <c r="B34" s="19" t="s">
        <v>172</v>
      </c>
      <c r="D34" s="21" t="s">
        <v>66</v>
      </c>
      <c r="E34" s="21" t="s">
        <v>67</v>
      </c>
      <c r="F34" s="21" t="s">
        <v>68</v>
      </c>
      <c r="G34" s="21" t="s">
        <v>69</v>
      </c>
      <c r="H34" s="21" t="s">
        <v>70</v>
      </c>
      <c r="I34" s="21" t="s">
        <v>71</v>
      </c>
      <c r="J34" s="21" t="s">
        <v>72</v>
      </c>
      <c r="K34" s="21" t="s">
        <v>73</v>
      </c>
      <c r="L34" s="21" t="s">
        <v>74</v>
      </c>
      <c r="M34" s="21" t="s">
        <v>75</v>
      </c>
      <c r="N34" s="21" t="s">
        <v>76</v>
      </c>
      <c r="O34" s="21" t="s">
        <v>77</v>
      </c>
      <c r="P34" s="21" t="s">
        <v>78</v>
      </c>
      <c r="Q34" s="21" t="s">
        <v>79</v>
      </c>
      <c r="R34" s="21" t="s">
        <v>125</v>
      </c>
      <c r="S34" s="21" t="s">
        <v>126</v>
      </c>
      <c r="T34" s="21" t="s">
        <v>127</v>
      </c>
      <c r="U34" s="22" t="s">
        <v>83</v>
      </c>
      <c r="W34" s="22" t="s">
        <v>128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36" t="s">
        <v>202</v>
      </c>
      <c r="B36" s="37" t="s">
        <v>147</v>
      </c>
      <c r="D36" s="24" t="n">
        <v>0.321254355400697</v>
      </c>
      <c r="E36" s="24" t="n">
        <v>0.480245121754556</v>
      </c>
      <c r="F36" s="24" t="n">
        <v>0.282337491792515</v>
      </c>
      <c r="G36" s="24" t="n">
        <v>0.211357008063133</v>
      </c>
      <c r="H36" s="24" t="n">
        <v>0.188394160583942</v>
      </c>
      <c r="I36" s="24" t="n">
        <v>0.196361864544421</v>
      </c>
      <c r="J36" s="24" t="n">
        <v>0.214603739982191</v>
      </c>
      <c r="K36" s="24" t="n">
        <v>0.206001846722068</v>
      </c>
      <c r="L36" s="24" t="n">
        <v>0.194921725849561</v>
      </c>
      <c r="M36" s="24" t="n">
        <v>0.283755778734258</v>
      </c>
      <c r="N36" s="24" t="n">
        <v>0.267558528428094</v>
      </c>
      <c r="O36" s="24" t="n">
        <v>0.17604501607717</v>
      </c>
      <c r="P36" s="24" t="n">
        <v>0.247206703910615</v>
      </c>
      <c r="Q36" s="24" t="n">
        <v>0.201970443349754</v>
      </c>
      <c r="R36" s="24" t="n">
        <v>0.193835926877172</v>
      </c>
      <c r="S36" s="24" t="n">
        <v>0.198875918720277</v>
      </c>
      <c r="T36" s="24" t="n">
        <v>0.11178963110668</v>
      </c>
      <c r="U36" s="25" t="n">
        <v>0.0981588408323347</v>
      </c>
      <c r="W36" s="43" t="n">
        <v>0.212023728449048</v>
      </c>
    </row>
    <row r="37" customFormat="false" ht="11.25" hidden="false" customHeight="false" outlineLevel="0" collapsed="false">
      <c r="A37" s="36"/>
      <c r="B37" s="37" t="s">
        <v>148</v>
      </c>
      <c r="D37" s="24" t="n">
        <v>0.00557491289198606</v>
      </c>
      <c r="E37" s="24" t="n">
        <v>0.0167714884696017</v>
      </c>
      <c r="F37" s="24" t="n">
        <v>0.00558108995403808</v>
      </c>
      <c r="G37" s="24" t="n">
        <v>0.0214445016297821</v>
      </c>
      <c r="H37" s="24" t="n">
        <v>0.0156204379562044</v>
      </c>
      <c r="I37" s="24" t="n">
        <v>0.00779600454766932</v>
      </c>
      <c r="J37" s="24" t="n">
        <v>0.00994360344315821</v>
      </c>
      <c r="K37" s="24" t="n">
        <v>0.00867959372114497</v>
      </c>
      <c r="L37" s="24" t="n">
        <v>0.0103092783505155</v>
      </c>
      <c r="M37" s="24" t="n">
        <v>0.0038259206121473</v>
      </c>
      <c r="N37" s="24" t="n">
        <v>0.0100334448160535</v>
      </c>
      <c r="O37" s="24" t="n">
        <v>0.00321543408360129</v>
      </c>
      <c r="P37" s="24" t="n">
        <v>0.0111731843575419</v>
      </c>
      <c r="Q37" s="24" t="n">
        <v>0.00591133004926108</v>
      </c>
      <c r="R37" s="24" t="n">
        <v>0.00642090950294606</v>
      </c>
      <c r="S37" s="24" t="n">
        <v>0.0390546188211558</v>
      </c>
      <c r="T37" s="24" t="n">
        <v>0.00859920239282154</v>
      </c>
      <c r="U37" s="25" t="n">
        <v>0.00337727421287722</v>
      </c>
      <c r="W37" s="43" t="n">
        <v>0.011460984264669</v>
      </c>
    </row>
    <row r="38" customFormat="false" ht="11.25" hidden="false" customHeight="false" outlineLevel="0" collapsed="false">
      <c r="A38" s="36"/>
      <c r="B38" s="37" t="s">
        <v>149</v>
      </c>
      <c r="D38" s="24" t="n">
        <v>0.00487804878048781</v>
      </c>
      <c r="E38" s="24" t="n">
        <v>0.032091598129334</v>
      </c>
      <c r="F38" s="24" t="n">
        <v>0.0249507550886408</v>
      </c>
      <c r="G38" s="24" t="n">
        <v>0.0358552067249957</v>
      </c>
      <c r="H38" s="24" t="n">
        <v>0.0375912408759124</v>
      </c>
      <c r="I38" s="24" t="n">
        <v>0.0706512912132532</v>
      </c>
      <c r="J38" s="24" t="n">
        <v>0.0221133867616503</v>
      </c>
      <c r="K38" s="24" t="n">
        <v>0.0530932594644506</v>
      </c>
      <c r="L38" s="24" t="n">
        <v>0.05307369224895</v>
      </c>
      <c r="M38" s="24" t="n">
        <v>0.0833731866730432</v>
      </c>
      <c r="N38" s="24" t="n">
        <v>0.0543478260869565</v>
      </c>
      <c r="O38" s="24" t="n">
        <v>0.0466237942122187</v>
      </c>
      <c r="P38" s="24" t="n">
        <v>0.0457402234636872</v>
      </c>
      <c r="Q38" s="24" t="n">
        <v>0.0123152709359606</v>
      </c>
      <c r="R38" s="24" t="n">
        <v>0.0420758422722466</v>
      </c>
      <c r="S38" s="24" t="n">
        <v>0.0577893068165442</v>
      </c>
      <c r="T38" s="24" t="n">
        <v>0.053963110667996</v>
      </c>
      <c r="U38" s="25" t="n">
        <v>0.0774594182372808</v>
      </c>
      <c r="W38" s="43" t="n">
        <v>0.0479766299867379</v>
      </c>
    </row>
    <row r="39" customFormat="false" ht="11.25" hidden="false" customHeight="false" outlineLevel="0" collapsed="false">
      <c r="A39" s="36"/>
      <c r="B39" s="37" t="s">
        <v>150</v>
      </c>
      <c r="D39" s="24" t="n">
        <v>0.0118466898954704</v>
      </c>
      <c r="E39" s="24" t="n">
        <v>0.0172552814062248</v>
      </c>
      <c r="F39" s="24" t="n">
        <v>0.010177281680893</v>
      </c>
      <c r="G39" s="24" t="n">
        <v>0.0154400411734431</v>
      </c>
      <c r="H39" s="24" t="n">
        <v>0.0118248175182482</v>
      </c>
      <c r="I39" s="24" t="n">
        <v>0.00747117102484976</v>
      </c>
      <c r="J39" s="24" t="n">
        <v>0.00845948352626892</v>
      </c>
      <c r="K39" s="24" t="n">
        <v>0.0102493074792244</v>
      </c>
      <c r="L39" s="24" t="n">
        <v>0.0118365788468881</v>
      </c>
      <c r="M39" s="24" t="n">
        <v>0.0146660290132313</v>
      </c>
      <c r="N39" s="24" t="n">
        <v>0.0217391304347826</v>
      </c>
      <c r="O39" s="24" t="n">
        <v>0.0192926045016077</v>
      </c>
      <c r="P39" s="24" t="n">
        <v>0.0233938547486034</v>
      </c>
      <c r="Q39" s="24" t="n">
        <v>0.00394088669950739</v>
      </c>
      <c r="R39" s="24" t="n">
        <v>0.00951805408672005</v>
      </c>
      <c r="S39" s="24" t="n">
        <v>0.00605274535235625</v>
      </c>
      <c r="T39" s="24" t="n">
        <v>0.00585742771684945</v>
      </c>
      <c r="U39" s="25" t="n">
        <v>0.00697243708464974</v>
      </c>
      <c r="W39" s="43" t="n">
        <v>0.010717230008244</v>
      </c>
    </row>
    <row r="40" customFormat="false" ht="22.5" hidden="false" customHeight="false" outlineLevel="0" collapsed="false">
      <c r="A40" s="36"/>
      <c r="B40" s="37" t="s">
        <v>151</v>
      </c>
      <c r="D40" s="24" t="n">
        <v>0.0696864111498258</v>
      </c>
      <c r="E40" s="24" t="n">
        <v>0.0545073375262055</v>
      </c>
      <c r="F40" s="24" t="n">
        <v>0.0689428759028234</v>
      </c>
      <c r="G40" s="24" t="n">
        <v>0.105678504031566</v>
      </c>
      <c r="H40" s="24" t="n">
        <v>0.0667883211678832</v>
      </c>
      <c r="I40" s="24" t="n">
        <v>0.0844567159330843</v>
      </c>
      <c r="J40" s="24" t="n">
        <v>0.105817750074206</v>
      </c>
      <c r="K40" s="24" t="n">
        <v>0.0884579870729455</v>
      </c>
      <c r="L40" s="24" t="n">
        <v>0.0759831996945399</v>
      </c>
      <c r="M40" s="24" t="n">
        <v>0.129762474095329</v>
      </c>
      <c r="N40" s="24" t="n">
        <v>0.107859531772575</v>
      </c>
      <c r="O40" s="24" t="n">
        <v>0.147106109324759</v>
      </c>
      <c r="P40" s="24" t="n">
        <v>0.107891061452514</v>
      </c>
      <c r="Q40" s="24" t="n">
        <v>0.0458128078817734</v>
      </c>
      <c r="R40" s="24" t="n">
        <v>0.044644206073425</v>
      </c>
      <c r="S40" s="24" t="n">
        <v>0.104626026805015</v>
      </c>
      <c r="T40" s="24" t="n">
        <v>0.0580757726819541</v>
      </c>
      <c r="U40" s="25" t="n">
        <v>0.058285216254494</v>
      </c>
      <c r="W40" s="43" t="n">
        <v>0.0780852360299652</v>
      </c>
    </row>
    <row r="41" customFormat="false" ht="11.25" hidden="false" customHeight="false" outlineLevel="0" collapsed="false">
      <c r="A41" s="36"/>
      <c r="B41" s="37" t="s">
        <v>152</v>
      </c>
      <c r="D41" s="24" t="n">
        <v>0.000348432055749129</v>
      </c>
      <c r="E41" s="24" t="n">
        <v>0.0143525237864861</v>
      </c>
      <c r="F41" s="24" t="n">
        <v>0.0469468154957321</v>
      </c>
      <c r="G41" s="24" t="n">
        <v>0.0605592726025047</v>
      </c>
      <c r="H41" s="24" t="n">
        <v>0.0464963503649635</v>
      </c>
      <c r="I41" s="24" t="n">
        <v>0.0904661361052461</v>
      </c>
      <c r="J41" s="24" t="n">
        <v>0.0749480558029089</v>
      </c>
      <c r="K41" s="24" t="n">
        <v>0.0404432132963989</v>
      </c>
      <c r="L41" s="24" t="n">
        <v>0.0358915616647575</v>
      </c>
      <c r="M41" s="24" t="n">
        <v>0.0503746213932728</v>
      </c>
      <c r="N41" s="24" t="n">
        <v>0.0652173913043478</v>
      </c>
      <c r="O41" s="24" t="n">
        <v>0.0731511254019293</v>
      </c>
      <c r="P41" s="24" t="n">
        <v>0.0712290502793296</v>
      </c>
      <c r="Q41" s="24" t="n">
        <v>0.00738916256157636</v>
      </c>
      <c r="R41" s="24" t="n">
        <v>0.0111043964345067</v>
      </c>
      <c r="S41" s="24" t="n">
        <v>0.00360282461449777</v>
      </c>
      <c r="T41" s="24" t="n">
        <v>0.0114656031904287</v>
      </c>
      <c r="U41" s="25" t="n">
        <v>0.00174310927116244</v>
      </c>
      <c r="W41" s="43" t="n">
        <v>0.0349026846840389</v>
      </c>
    </row>
    <row r="42" customFormat="false" ht="11.25" hidden="false" customHeight="false" outlineLevel="0" collapsed="false">
      <c r="A42" s="36"/>
      <c r="B42" s="37" t="s">
        <v>153</v>
      </c>
      <c r="D42" s="24" t="n">
        <v>0.00662020905923345</v>
      </c>
      <c r="E42" s="24" t="n">
        <v>0.0125786163522013</v>
      </c>
      <c r="F42" s="24" t="n">
        <v>0.0797767564018385</v>
      </c>
      <c r="G42" s="24" t="n">
        <v>0.0398009950248756</v>
      </c>
      <c r="H42" s="24" t="n">
        <v>0.0403649635036496</v>
      </c>
      <c r="I42" s="24" t="n">
        <v>0.0748741270099074</v>
      </c>
      <c r="J42" s="24" t="n">
        <v>0.0614425645592164</v>
      </c>
      <c r="K42" s="24" t="n">
        <v>0.0304709141274238</v>
      </c>
      <c r="L42" s="24" t="n">
        <v>0.10672012218404</v>
      </c>
      <c r="M42" s="24" t="n">
        <v>0.0624900366650725</v>
      </c>
      <c r="N42" s="24" t="n">
        <v>0.0392976588628763</v>
      </c>
      <c r="O42" s="24" t="n">
        <v>0.0337620578778135</v>
      </c>
      <c r="P42" s="24" t="n">
        <v>0.0481843575418994</v>
      </c>
      <c r="Q42" s="24" t="n">
        <v>0.000985221674876847</v>
      </c>
      <c r="R42" s="24" t="n">
        <v>0.0130684393412902</v>
      </c>
      <c r="S42" s="24" t="n">
        <v>0.0299755007926214</v>
      </c>
      <c r="T42" s="24" t="n">
        <v>0.0225573280159521</v>
      </c>
      <c r="U42" s="25" t="n">
        <v>0.0140538184987471</v>
      </c>
      <c r="W42" s="43" t="n">
        <v>0.0376447184486899</v>
      </c>
    </row>
    <row r="43" customFormat="false" ht="11.25" hidden="false" customHeight="false" outlineLevel="0" collapsed="false">
      <c r="A43" s="36"/>
      <c r="B43" s="37" t="s">
        <v>154</v>
      </c>
      <c r="D43" s="24" t="n">
        <v>0.11219512195122</v>
      </c>
      <c r="E43" s="24" t="n">
        <v>0.0108047089179165</v>
      </c>
      <c r="F43" s="24" t="n">
        <v>0.140512147078135</v>
      </c>
      <c r="G43" s="24" t="n">
        <v>0.127123005661348</v>
      </c>
      <c r="H43" s="24" t="n">
        <v>0.120802919708029</v>
      </c>
      <c r="I43" s="24" t="n">
        <v>0.0924151372421634</v>
      </c>
      <c r="J43" s="24" t="n">
        <v>0.117542297417631</v>
      </c>
      <c r="K43" s="24" t="n">
        <v>0.103785780240074</v>
      </c>
      <c r="L43" s="24" t="n">
        <v>0.12237495227186</v>
      </c>
      <c r="M43" s="24" t="n">
        <v>0.0465487007811255</v>
      </c>
      <c r="N43" s="24" t="n">
        <v>0.0535117056856187</v>
      </c>
      <c r="O43" s="24" t="n">
        <v>0.0763665594855306</v>
      </c>
      <c r="P43" s="24" t="n">
        <v>0.0841480446927374</v>
      </c>
      <c r="Q43" s="24" t="n">
        <v>0.159113300492611</v>
      </c>
      <c r="R43" s="24" t="n">
        <v>0.155461550083094</v>
      </c>
      <c r="S43" s="24" t="n">
        <v>0.14483354950281</v>
      </c>
      <c r="T43" s="24" t="n">
        <v>0.111166500498504</v>
      </c>
      <c r="U43" s="25" t="n">
        <v>0.195555071358536</v>
      </c>
      <c r="W43" s="43" t="n">
        <v>0.117423563568587</v>
      </c>
    </row>
    <row r="44" customFormat="false" ht="11.25" hidden="false" customHeight="false" outlineLevel="0" collapsed="false">
      <c r="A44" s="36"/>
      <c r="B44" s="45" t="s">
        <v>168</v>
      </c>
      <c r="D44" s="30" t="n">
        <v>0.532404181184669</v>
      </c>
      <c r="E44" s="30" t="n">
        <v>0.638606676342525</v>
      </c>
      <c r="F44" s="30" t="n">
        <v>0.659225213394616</v>
      </c>
      <c r="G44" s="30" t="n">
        <v>0.617258534911649</v>
      </c>
      <c r="H44" s="30" t="n">
        <v>0.527883211678832</v>
      </c>
      <c r="I44" s="30" t="n">
        <v>0.624492447620595</v>
      </c>
      <c r="J44" s="30" t="n">
        <v>0.614870881567231</v>
      </c>
      <c r="K44" s="30" t="n">
        <v>0.54118190212373</v>
      </c>
      <c r="L44" s="30" t="n">
        <v>0.611111111111111</v>
      </c>
      <c r="M44" s="30" t="n">
        <v>0.67479674796748</v>
      </c>
      <c r="N44" s="30" t="n">
        <v>0.619565217391304</v>
      </c>
      <c r="O44" s="30" t="n">
        <v>0.57556270096463</v>
      </c>
      <c r="P44" s="30" t="n">
        <v>0.638966480446927</v>
      </c>
      <c r="Q44" s="30" t="n">
        <v>0.43743842364532</v>
      </c>
      <c r="R44" s="30" t="n">
        <v>0.476129324671401</v>
      </c>
      <c r="S44" s="30" t="n">
        <v>0.584810491425277</v>
      </c>
      <c r="T44" s="30" t="n">
        <v>0.383474576271187</v>
      </c>
      <c r="U44" s="31" t="n">
        <v>0.455605185750082</v>
      </c>
      <c r="W44" s="31" t="n">
        <v>0.55023477543998</v>
      </c>
    </row>
    <row r="45" customFormat="false" ht="3" hidden="false" customHeight="true" outlineLevel="0" collapsed="false">
      <c r="A45" s="36"/>
    </row>
    <row r="46" customFormat="false" ht="11.25" hidden="false" customHeight="false" outlineLevel="0" collapsed="false">
      <c r="A46" s="36"/>
      <c r="B46" s="37" t="s">
        <v>156</v>
      </c>
      <c r="D46" s="24" t="n">
        <v>0.358536585365854</v>
      </c>
      <c r="E46" s="24" t="n">
        <v>0.248347040799871</v>
      </c>
      <c r="F46" s="24" t="n">
        <v>0.178266579120158</v>
      </c>
      <c r="G46" s="24" t="n">
        <v>0.29919368673872</v>
      </c>
      <c r="H46" s="24" t="n">
        <v>0.308978102189781</v>
      </c>
      <c r="I46" s="24" t="n">
        <v>0.167451681013481</v>
      </c>
      <c r="J46" s="24" t="n">
        <v>0.215345799940635</v>
      </c>
      <c r="K46" s="24" t="n">
        <v>0.264450600184672</v>
      </c>
      <c r="L46" s="24" t="n">
        <v>0.295150820924017</v>
      </c>
      <c r="M46" s="24" t="n">
        <v>0.235612944364738</v>
      </c>
      <c r="N46" s="24" t="n">
        <v>0.196488294314381</v>
      </c>
      <c r="O46" s="24" t="n">
        <v>0.231511254019293</v>
      </c>
      <c r="P46" s="24" t="n">
        <v>0.181215083798883</v>
      </c>
      <c r="Q46" s="24" t="n">
        <v>0.332512315270936</v>
      </c>
      <c r="R46" s="24" t="n">
        <v>0.399153950747847</v>
      </c>
      <c r="S46" s="24" t="n">
        <v>0.30595186626315</v>
      </c>
      <c r="T46" s="24" t="n">
        <v>0.46722333000997</v>
      </c>
      <c r="U46" s="25" t="n">
        <v>0.44362130951084</v>
      </c>
      <c r="W46" s="43" t="n">
        <v>0.308290619735474</v>
      </c>
    </row>
    <row r="47" customFormat="false" ht="11.25" hidden="false" customHeight="false" outlineLevel="0" collapsed="false">
      <c r="A47" s="36"/>
      <c r="B47" s="37" t="s">
        <v>157</v>
      </c>
      <c r="D47" s="24" t="n">
        <v>0.0247386759581882</v>
      </c>
      <c r="E47" s="24" t="n">
        <v>0.0636994033220448</v>
      </c>
      <c r="F47" s="24" t="n">
        <v>0.0610636900853579</v>
      </c>
      <c r="G47" s="24" t="n">
        <v>0.0283067421513124</v>
      </c>
      <c r="H47" s="24" t="n">
        <v>0.0394890510948905</v>
      </c>
      <c r="I47" s="24" t="n">
        <v>0.105246061393536</v>
      </c>
      <c r="J47" s="24" t="n">
        <v>0.0420005936479668</v>
      </c>
      <c r="K47" s="24" t="n">
        <v>0.0407202216066482</v>
      </c>
      <c r="L47" s="24" t="n">
        <v>0.043909889270714</v>
      </c>
      <c r="M47" s="24" t="n">
        <v>0.0446357404750518</v>
      </c>
      <c r="N47" s="24" t="n">
        <v>0.0602006688963211</v>
      </c>
      <c r="O47" s="24" t="n">
        <v>0.0313504823151125</v>
      </c>
      <c r="P47" s="24" t="n">
        <v>0.0607541899441341</v>
      </c>
      <c r="Q47" s="24" t="n">
        <v>0.0201970443349754</v>
      </c>
      <c r="R47" s="24" t="n">
        <v>0.0382988366822783</v>
      </c>
      <c r="S47" s="24" t="n">
        <v>0.0730652831820147</v>
      </c>
      <c r="T47" s="24" t="n">
        <v>0.0666749750747757</v>
      </c>
      <c r="U47" s="25" t="n">
        <v>0.0431419544612703</v>
      </c>
      <c r="W47" s="43" t="n">
        <v>0.0493834904476863</v>
      </c>
    </row>
    <row r="48" customFormat="false" ht="11.25" hidden="false" customHeight="false" outlineLevel="0" collapsed="false">
      <c r="A48" s="36"/>
      <c r="B48" s="37" t="s">
        <v>158</v>
      </c>
      <c r="D48" s="24" t="n">
        <v>0.0752613240418119</v>
      </c>
      <c r="E48" s="24" t="n">
        <v>0.0382196419932269</v>
      </c>
      <c r="F48" s="24" t="n">
        <v>0.0948785292186474</v>
      </c>
      <c r="G48" s="24" t="n">
        <v>0.0425458912334877</v>
      </c>
      <c r="H48" s="24" t="n">
        <v>0.116934306569343</v>
      </c>
      <c r="I48" s="24" t="n">
        <v>0.0842942991716745</v>
      </c>
      <c r="J48" s="24" t="n">
        <v>0.111902641733452</v>
      </c>
      <c r="K48" s="24" t="n">
        <v>0.144413665743306</v>
      </c>
      <c r="L48" s="24" t="n">
        <v>0.0400916380297824</v>
      </c>
      <c r="M48" s="24" t="n">
        <v>0.0310856049736968</v>
      </c>
      <c r="N48" s="24" t="n">
        <v>0.0852842809364549</v>
      </c>
      <c r="O48" s="24" t="n">
        <v>0.158360128617363</v>
      </c>
      <c r="P48" s="24" t="n">
        <v>0.102304469273743</v>
      </c>
      <c r="Q48" s="24" t="n">
        <v>0.193103448275862</v>
      </c>
      <c r="R48" s="24" t="n">
        <v>0.0835473636500982</v>
      </c>
      <c r="S48" s="24" t="n">
        <v>0.0328577604842196</v>
      </c>
      <c r="T48" s="24" t="n">
        <v>0.0766450648055833</v>
      </c>
      <c r="U48" s="25" t="n">
        <v>0.052620111123216</v>
      </c>
      <c r="W48" s="43" t="n">
        <v>0.0828882755654325</v>
      </c>
    </row>
    <row r="49" customFormat="false" ht="11.25" hidden="false" customHeight="false" outlineLevel="0" collapsed="false">
      <c r="A49" s="36"/>
      <c r="B49" s="37" t="s">
        <v>159</v>
      </c>
      <c r="D49" s="24" t="n">
        <v>0.00905923344947735</v>
      </c>
      <c r="E49" s="24" t="n">
        <v>0.0111272375423319</v>
      </c>
      <c r="F49" s="24" t="n">
        <v>0.00656598818122127</v>
      </c>
      <c r="G49" s="24" t="n">
        <v>0.012695144964831</v>
      </c>
      <c r="H49" s="24" t="n">
        <v>0.00671532846715329</v>
      </c>
      <c r="I49" s="24" t="n">
        <v>0.0185155108007146</v>
      </c>
      <c r="J49" s="24" t="n">
        <v>0.0158800831107153</v>
      </c>
      <c r="K49" s="24" t="n">
        <v>0.00923361034164358</v>
      </c>
      <c r="L49" s="24" t="n">
        <v>0.00973654066437572</v>
      </c>
      <c r="M49" s="24" t="n">
        <v>0.013868962219034</v>
      </c>
      <c r="N49" s="24" t="n">
        <v>0.0384615384615385</v>
      </c>
      <c r="O49" s="24" t="n">
        <v>0.00321543408360129</v>
      </c>
      <c r="P49" s="24" t="n">
        <v>0.0167597765363129</v>
      </c>
      <c r="Q49" s="24" t="n">
        <v>0.0167487684729064</v>
      </c>
      <c r="R49" s="24" t="n">
        <v>0.00287052424837589</v>
      </c>
      <c r="S49" s="24" t="n">
        <v>0.00331459864533795</v>
      </c>
      <c r="T49" s="24" t="n">
        <v>0.00598205383848455</v>
      </c>
      <c r="U49" s="25" t="n">
        <v>0.005011439154592</v>
      </c>
      <c r="W49" s="43" t="n">
        <v>0.00920283881142693</v>
      </c>
    </row>
    <row r="50" customFormat="false" ht="11.25" hidden="false" customHeight="false" outlineLevel="0" collapsed="false">
      <c r="A50" s="36"/>
      <c r="B50" s="45" t="s">
        <v>169</v>
      </c>
      <c r="D50" s="30" t="n">
        <v>0.467595818815331</v>
      </c>
      <c r="E50" s="30" t="n">
        <v>0.361393323657475</v>
      </c>
      <c r="F50" s="30" t="n">
        <v>0.340774786605384</v>
      </c>
      <c r="G50" s="30" t="n">
        <v>0.382741465088351</v>
      </c>
      <c r="H50" s="30" t="n">
        <v>0.472116788321168</v>
      </c>
      <c r="I50" s="30" t="n">
        <v>0.375507552379406</v>
      </c>
      <c r="J50" s="30" t="n">
        <v>0.385129118432769</v>
      </c>
      <c r="K50" s="30" t="n">
        <v>0.45881809787627</v>
      </c>
      <c r="L50" s="30" t="n">
        <v>0.388888888888889</v>
      </c>
      <c r="M50" s="30" t="n">
        <v>0.32520325203252</v>
      </c>
      <c r="N50" s="30" t="n">
        <v>0.380434782608696</v>
      </c>
      <c r="O50" s="30" t="n">
        <v>0.42443729903537</v>
      </c>
      <c r="P50" s="30" t="n">
        <v>0.361033519553073</v>
      </c>
      <c r="Q50" s="30" t="n">
        <v>0.56256157635468</v>
      </c>
      <c r="R50" s="30" t="n">
        <v>0.5238706753286</v>
      </c>
      <c r="S50" s="30" t="n">
        <v>0.415189508574723</v>
      </c>
      <c r="T50" s="30" t="n">
        <v>0.616525423728814</v>
      </c>
      <c r="U50" s="31" t="n">
        <v>0.544394814249918</v>
      </c>
      <c r="W50" s="31" t="n">
        <v>0.44976522456002</v>
      </c>
    </row>
    <row r="51" customFormat="false" ht="3" hidden="false" customHeight="true" outlineLevel="0" collapsed="false">
      <c r="A51" s="36"/>
    </row>
    <row r="52" customFormat="false" ht="11.25" hidden="false" customHeight="false" outlineLevel="0" collapsed="false">
      <c r="A52" s="36"/>
      <c r="B52" s="46" t="s">
        <v>171</v>
      </c>
      <c r="D52" s="30" t="n">
        <v>1</v>
      </c>
      <c r="E52" s="30" t="n">
        <v>1</v>
      </c>
      <c r="F52" s="30" t="n">
        <v>1</v>
      </c>
      <c r="G52" s="30" t="n">
        <v>1</v>
      </c>
      <c r="H52" s="30" t="n">
        <v>1</v>
      </c>
      <c r="I52" s="30" t="n">
        <v>1</v>
      </c>
      <c r="J52" s="30" t="n">
        <v>1</v>
      </c>
      <c r="K52" s="30" t="n">
        <v>1</v>
      </c>
      <c r="L52" s="30" t="n">
        <v>1</v>
      </c>
      <c r="M52" s="30" t="n">
        <v>1</v>
      </c>
      <c r="N52" s="30" t="n">
        <v>1</v>
      </c>
      <c r="O52" s="30" t="n">
        <v>1</v>
      </c>
      <c r="P52" s="30" t="n">
        <v>1</v>
      </c>
      <c r="Q52" s="30" t="n">
        <v>1</v>
      </c>
      <c r="R52" s="30" t="n">
        <v>1</v>
      </c>
      <c r="S52" s="30" t="n">
        <v>1</v>
      </c>
      <c r="T52" s="30" t="n">
        <v>1</v>
      </c>
      <c r="U52" s="31" t="n">
        <v>1</v>
      </c>
      <c r="W52" s="31" t="n">
        <v>1</v>
      </c>
    </row>
    <row r="54" customFormat="false" ht="11.25" hidden="false" customHeight="true" outlineLevel="0" collapsed="false">
      <c r="A54" s="32" t="s">
        <v>8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1.25" hidden="false" customHeight="true" outlineLevel="0" collapsed="false">
      <c r="A55" s="32" t="s">
        <v>16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1.25" hidden="false" customHeight="true" outlineLevel="0" collapsed="false">
      <c r="A56" s="33" t="s">
        <v>8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</sheetData>
  <mergeCells count="7">
    <mergeCell ref="A1:W1"/>
    <mergeCell ref="A2:W2"/>
    <mergeCell ref="A9:A31"/>
    <mergeCell ref="A36:A52"/>
    <mergeCell ref="A54:W54"/>
    <mergeCell ref="A55:W55"/>
    <mergeCell ref="A56:W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32.7"/>
    <col collapsed="false" customWidth="true" hidden="false" outlineLevel="0" max="3" min="3" style="15" width="0.56"/>
    <col collapsed="false" customWidth="true" hidden="false" outlineLevel="0" max="13" min="4" style="15" width="11.28"/>
    <col collapsed="false" customWidth="true" hidden="false" outlineLevel="0" max="14" min="14" style="15" width="8.85"/>
    <col collapsed="false" customWidth="false" hidden="false" outlineLevel="0" max="257" min="15" style="15" width="11.42"/>
  </cols>
  <sheetData>
    <row r="1" customFormat="false" ht="15.75" hidden="false" customHeight="true" outlineLevel="0" collapsed="false">
      <c r="A1" s="16" t="s">
        <v>20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1.25" hidden="false" customHeight="false" outlineLevel="0" collapsed="false">
      <c r="A3" s="48"/>
    </row>
    <row r="7" customFormat="false" ht="22.5" hidden="false" customHeight="true" outlineLevel="0" collapsed="false">
      <c r="B7" s="19" t="s">
        <v>145</v>
      </c>
      <c r="D7" s="20" t="s">
        <v>97</v>
      </c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49.5" hidden="false" customHeight="false" outlineLevel="0" collapsed="false">
      <c r="B8" s="19"/>
      <c r="D8" s="49" t="s">
        <v>102</v>
      </c>
      <c r="E8" s="49" t="s">
        <v>103</v>
      </c>
      <c r="F8" s="49" t="s">
        <v>104</v>
      </c>
      <c r="G8" s="49" t="s">
        <v>105</v>
      </c>
      <c r="H8" s="49" t="s">
        <v>106</v>
      </c>
      <c r="I8" s="49" t="s">
        <v>107</v>
      </c>
      <c r="J8" s="49" t="s">
        <v>108</v>
      </c>
      <c r="K8" s="49" t="s">
        <v>109</v>
      </c>
      <c r="L8" s="49" t="s">
        <v>110</v>
      </c>
      <c r="M8" s="49" t="s">
        <v>111</v>
      </c>
      <c r="N8" s="50" t="s">
        <v>112</v>
      </c>
    </row>
    <row r="9" customFormat="false" ht="3" hidden="false" customHeight="true" outlineLevel="0" collapsed="false"/>
    <row r="10" customFormat="false" ht="11.25" hidden="false" customHeight="true" outlineLevel="0" collapsed="false">
      <c r="A10" s="36" t="s">
        <v>200</v>
      </c>
      <c r="B10" s="37" t="s">
        <v>147</v>
      </c>
      <c r="D10" s="23" t="n">
        <v>82</v>
      </c>
      <c r="E10" s="23" t="n">
        <v>472</v>
      </c>
      <c r="F10" s="23" t="n">
        <v>1305</v>
      </c>
      <c r="G10" s="23" t="n">
        <v>129</v>
      </c>
      <c r="H10" s="23" t="n">
        <v>1</v>
      </c>
      <c r="I10" s="23" t="n">
        <v>432</v>
      </c>
      <c r="J10" s="23" t="n">
        <v>0</v>
      </c>
      <c r="K10" s="23" t="n">
        <v>208</v>
      </c>
      <c r="L10" s="23" t="n">
        <v>35</v>
      </c>
      <c r="M10" s="23" t="n">
        <v>2067</v>
      </c>
      <c r="N10" s="38" t="n">
        <v>2300</v>
      </c>
    </row>
    <row r="11" customFormat="false" ht="11.25" hidden="false" customHeight="false" outlineLevel="0" collapsed="false">
      <c r="A11" s="36"/>
      <c r="B11" s="34" t="s">
        <v>148</v>
      </c>
      <c r="D11" s="23" t="n">
        <v>4</v>
      </c>
      <c r="E11" s="23" t="n">
        <v>79</v>
      </c>
      <c r="F11" s="23" t="n">
        <v>632</v>
      </c>
      <c r="G11" s="23" t="n">
        <v>7</v>
      </c>
      <c r="H11" s="23" t="n">
        <v>0</v>
      </c>
      <c r="I11" s="23" t="n">
        <v>165</v>
      </c>
      <c r="J11" s="23" t="n">
        <v>0</v>
      </c>
      <c r="K11" s="23" t="n">
        <v>15</v>
      </c>
      <c r="L11" s="23" t="n">
        <v>1</v>
      </c>
      <c r="M11" s="23" t="n">
        <v>208</v>
      </c>
      <c r="N11" s="38" t="n">
        <v>87</v>
      </c>
    </row>
    <row r="12" customFormat="false" ht="11.25" hidden="false" customHeight="false" outlineLevel="0" collapsed="false">
      <c r="A12" s="36"/>
      <c r="B12" s="34" t="s">
        <v>149</v>
      </c>
      <c r="D12" s="23" t="n">
        <v>26</v>
      </c>
      <c r="E12" s="23" t="n">
        <v>151</v>
      </c>
      <c r="F12" s="23" t="n">
        <v>1019</v>
      </c>
      <c r="G12" s="23" t="n">
        <v>30</v>
      </c>
      <c r="H12" s="23" t="n">
        <v>0</v>
      </c>
      <c r="I12" s="23" t="n">
        <v>89</v>
      </c>
      <c r="J12" s="23" t="n">
        <v>0</v>
      </c>
      <c r="K12" s="23" t="n">
        <v>78</v>
      </c>
      <c r="L12" s="23" t="n">
        <v>6</v>
      </c>
      <c r="M12" s="23" t="n">
        <v>106</v>
      </c>
      <c r="N12" s="38" t="n">
        <v>224</v>
      </c>
    </row>
    <row r="13" customFormat="false" ht="11.25" hidden="false" customHeight="false" outlineLevel="0" collapsed="false">
      <c r="A13" s="36"/>
      <c r="B13" s="34" t="s">
        <v>150</v>
      </c>
      <c r="D13" s="23" t="n">
        <v>6</v>
      </c>
      <c r="E13" s="23" t="n">
        <v>54</v>
      </c>
      <c r="F13" s="23" t="n">
        <v>183</v>
      </c>
      <c r="G13" s="23" t="n">
        <v>12</v>
      </c>
      <c r="H13" s="23" t="n">
        <v>1</v>
      </c>
      <c r="I13" s="23" t="n">
        <v>25</v>
      </c>
      <c r="J13" s="23" t="n">
        <v>0</v>
      </c>
      <c r="K13" s="23" t="n">
        <v>33</v>
      </c>
      <c r="L13" s="23" t="n">
        <v>2</v>
      </c>
      <c r="M13" s="23" t="n">
        <v>56</v>
      </c>
      <c r="N13" s="38" t="n">
        <v>100</v>
      </c>
    </row>
    <row r="14" customFormat="false" ht="22.5" hidden="false" customHeight="false" outlineLevel="0" collapsed="false">
      <c r="A14" s="36"/>
      <c r="B14" s="34" t="s">
        <v>151</v>
      </c>
      <c r="D14" s="23" t="n">
        <v>94</v>
      </c>
      <c r="E14" s="23" t="n">
        <v>130</v>
      </c>
      <c r="F14" s="23" t="n">
        <v>2200</v>
      </c>
      <c r="G14" s="23" t="n">
        <v>85</v>
      </c>
      <c r="H14" s="23" t="n">
        <v>2</v>
      </c>
      <c r="I14" s="23" t="n">
        <v>152</v>
      </c>
      <c r="J14" s="23" t="n">
        <v>2</v>
      </c>
      <c r="K14" s="23" t="n">
        <v>142</v>
      </c>
      <c r="L14" s="23" t="n">
        <v>22</v>
      </c>
      <c r="M14" s="23" t="n">
        <v>367</v>
      </c>
      <c r="N14" s="38" t="n">
        <v>1765</v>
      </c>
    </row>
    <row r="15" customFormat="false" ht="11.25" hidden="false" customHeight="false" outlineLevel="0" collapsed="false">
      <c r="A15" s="36"/>
      <c r="B15" s="34" t="s">
        <v>152</v>
      </c>
      <c r="D15" s="23" t="n">
        <v>20</v>
      </c>
      <c r="E15" s="23" t="n">
        <v>62</v>
      </c>
      <c r="F15" s="23" t="n">
        <v>820</v>
      </c>
      <c r="G15" s="23" t="n">
        <v>52</v>
      </c>
      <c r="H15" s="23" t="n">
        <v>2</v>
      </c>
      <c r="I15" s="23" t="n">
        <v>58</v>
      </c>
      <c r="J15" s="23" t="n">
        <v>0</v>
      </c>
      <c r="K15" s="23" t="n">
        <v>61</v>
      </c>
      <c r="L15" s="23" t="n">
        <v>9</v>
      </c>
      <c r="M15" s="23" t="n">
        <v>140</v>
      </c>
      <c r="N15" s="38" t="n">
        <v>520</v>
      </c>
    </row>
    <row r="16" customFormat="false" ht="11.25" hidden="false" customHeight="false" outlineLevel="0" collapsed="false">
      <c r="A16" s="36"/>
      <c r="B16" s="34" t="s">
        <v>153</v>
      </c>
      <c r="D16" s="23" t="n">
        <v>115</v>
      </c>
      <c r="E16" s="23" t="n">
        <v>15</v>
      </c>
      <c r="F16" s="23" t="n">
        <v>932</v>
      </c>
      <c r="G16" s="23" t="n">
        <v>15</v>
      </c>
      <c r="H16" s="23" t="n">
        <v>0</v>
      </c>
      <c r="I16" s="23" t="n">
        <v>7</v>
      </c>
      <c r="J16" s="23" t="n">
        <v>0</v>
      </c>
      <c r="K16" s="23" t="n">
        <v>173</v>
      </c>
      <c r="L16" s="23" t="n">
        <v>0</v>
      </c>
      <c r="M16" s="23" t="n">
        <v>0</v>
      </c>
      <c r="N16" s="38" t="n">
        <v>15</v>
      </c>
    </row>
    <row r="17" customFormat="false" ht="11.25" hidden="false" customHeight="false" outlineLevel="0" collapsed="false">
      <c r="A17" s="36"/>
      <c r="B17" s="34" t="s">
        <v>154</v>
      </c>
      <c r="D17" s="23" t="n">
        <v>1</v>
      </c>
      <c r="E17" s="23" t="n">
        <v>3</v>
      </c>
      <c r="F17" s="23" t="n">
        <v>6</v>
      </c>
      <c r="G17" s="23" t="n">
        <v>0</v>
      </c>
      <c r="H17" s="23" t="n">
        <v>0</v>
      </c>
      <c r="I17" s="23" t="n">
        <v>2</v>
      </c>
      <c r="J17" s="23" t="n">
        <v>0</v>
      </c>
      <c r="K17" s="23" t="n">
        <v>0</v>
      </c>
      <c r="L17" s="23" t="n">
        <v>0</v>
      </c>
      <c r="M17" s="23" t="n">
        <v>2</v>
      </c>
      <c r="N17" s="38" t="n">
        <v>0</v>
      </c>
    </row>
    <row r="18" customFormat="false" ht="11.25" hidden="false" customHeight="false" outlineLevel="0" collapsed="false">
      <c r="A18" s="36"/>
      <c r="B18" s="19" t="s">
        <v>168</v>
      </c>
      <c r="D18" s="29" t="n">
        <v>348</v>
      </c>
      <c r="E18" s="29" t="n">
        <v>966</v>
      </c>
      <c r="F18" s="29" t="n">
        <v>7097</v>
      </c>
      <c r="G18" s="29" t="n">
        <v>330</v>
      </c>
      <c r="H18" s="29" t="n">
        <v>6</v>
      </c>
      <c r="I18" s="29" t="n">
        <v>930</v>
      </c>
      <c r="J18" s="29" t="n">
        <v>2</v>
      </c>
      <c r="K18" s="29" t="n">
        <v>710</v>
      </c>
      <c r="L18" s="29" t="n">
        <v>75</v>
      </c>
      <c r="M18" s="29" t="n">
        <v>2946</v>
      </c>
      <c r="N18" s="19" t="n">
        <v>5011</v>
      </c>
    </row>
    <row r="19" customFormat="false" ht="3" hidden="false" customHeight="true" outlineLevel="0" collapsed="false">
      <c r="A19" s="36"/>
    </row>
    <row r="20" customFormat="false" ht="11.25" hidden="false" customHeight="false" outlineLevel="0" collapsed="false">
      <c r="A20" s="36"/>
      <c r="B20" s="34" t="s">
        <v>156</v>
      </c>
      <c r="D20" s="23" t="n">
        <v>1</v>
      </c>
      <c r="E20" s="23" t="n">
        <v>4</v>
      </c>
      <c r="F20" s="23" t="n">
        <v>11</v>
      </c>
      <c r="G20" s="23" t="n">
        <v>0</v>
      </c>
      <c r="H20" s="23" t="n">
        <v>0</v>
      </c>
      <c r="I20" s="23" t="n">
        <v>6</v>
      </c>
      <c r="J20" s="23" t="n">
        <v>0</v>
      </c>
      <c r="K20" s="23" t="n">
        <v>5</v>
      </c>
      <c r="L20" s="23" t="n">
        <v>0</v>
      </c>
      <c r="M20" s="23" t="n">
        <v>13</v>
      </c>
      <c r="N20" s="38" t="n">
        <v>4</v>
      </c>
    </row>
    <row r="21" customFormat="false" ht="11.25" hidden="false" customHeight="false" outlineLevel="0" collapsed="false">
      <c r="A21" s="36"/>
      <c r="B21" s="34" t="s">
        <v>157</v>
      </c>
      <c r="D21" s="23" t="n">
        <v>26</v>
      </c>
      <c r="E21" s="23" t="n">
        <v>233</v>
      </c>
      <c r="F21" s="23" t="n">
        <v>1079</v>
      </c>
      <c r="G21" s="23" t="n">
        <v>10</v>
      </c>
      <c r="H21" s="23" t="n">
        <v>0</v>
      </c>
      <c r="I21" s="23" t="n">
        <v>174</v>
      </c>
      <c r="J21" s="23" t="n">
        <v>2</v>
      </c>
      <c r="K21" s="23" t="n">
        <v>71</v>
      </c>
      <c r="L21" s="23" t="n">
        <v>7</v>
      </c>
      <c r="M21" s="23" t="n">
        <v>235</v>
      </c>
      <c r="N21" s="38" t="n">
        <v>71</v>
      </c>
    </row>
    <row r="22" customFormat="false" ht="11.25" hidden="false" customHeight="false" outlineLevel="0" collapsed="false">
      <c r="A22" s="36"/>
      <c r="B22" s="34" t="s">
        <v>158</v>
      </c>
      <c r="D22" s="23" t="n">
        <v>2</v>
      </c>
      <c r="E22" s="23" t="n">
        <v>17</v>
      </c>
      <c r="F22" s="23" t="n">
        <v>453</v>
      </c>
      <c r="G22" s="23" t="n">
        <v>11</v>
      </c>
      <c r="H22" s="23" t="n">
        <v>0</v>
      </c>
      <c r="I22" s="23" t="n">
        <v>1</v>
      </c>
      <c r="J22" s="23" t="n">
        <v>0</v>
      </c>
      <c r="K22" s="23" t="n">
        <v>17</v>
      </c>
      <c r="L22" s="23" t="n">
        <v>1</v>
      </c>
      <c r="M22" s="23" t="n">
        <v>4</v>
      </c>
      <c r="N22" s="38" t="n">
        <v>10</v>
      </c>
    </row>
    <row r="23" customFormat="false" ht="11.25" hidden="false" customHeight="false" outlineLevel="0" collapsed="false">
      <c r="A23" s="36"/>
      <c r="B23" s="34" t="s">
        <v>159</v>
      </c>
      <c r="D23" s="23" t="n">
        <v>1</v>
      </c>
      <c r="E23" s="23" t="n">
        <v>0</v>
      </c>
      <c r="F23" s="23" t="n">
        <v>3</v>
      </c>
      <c r="G23" s="23" t="n">
        <v>0</v>
      </c>
      <c r="H23" s="23" t="n">
        <v>0</v>
      </c>
      <c r="I23" s="23" t="n">
        <v>2</v>
      </c>
      <c r="J23" s="23" t="n">
        <v>0</v>
      </c>
      <c r="K23" s="23" t="n">
        <v>0</v>
      </c>
      <c r="L23" s="23" t="n">
        <v>0</v>
      </c>
      <c r="M23" s="23" t="n">
        <v>3</v>
      </c>
      <c r="N23" s="38" t="n">
        <v>3</v>
      </c>
    </row>
    <row r="24" customFormat="false" ht="11.25" hidden="false" customHeight="false" outlineLevel="0" collapsed="false">
      <c r="A24" s="36"/>
      <c r="B24" s="19" t="s">
        <v>169</v>
      </c>
      <c r="D24" s="29" t="n">
        <v>30</v>
      </c>
      <c r="E24" s="29" t="n">
        <v>254</v>
      </c>
      <c r="F24" s="29" t="n">
        <v>1546</v>
      </c>
      <c r="G24" s="29" t="n">
        <v>21</v>
      </c>
      <c r="H24" s="29" t="n">
        <v>0</v>
      </c>
      <c r="I24" s="29" t="n">
        <v>183</v>
      </c>
      <c r="J24" s="29" t="n">
        <v>2</v>
      </c>
      <c r="K24" s="29" t="n">
        <v>93</v>
      </c>
      <c r="L24" s="29" t="n">
        <v>8</v>
      </c>
      <c r="M24" s="29" t="n">
        <v>255</v>
      </c>
      <c r="N24" s="19" t="n">
        <v>88</v>
      </c>
    </row>
    <row r="25" customFormat="false" ht="3" hidden="false" customHeight="true" outlineLevel="0" collapsed="false">
      <c r="A25" s="36"/>
    </row>
    <row r="26" customFormat="false" ht="11.25" hidden="false" customHeight="false" outlineLevel="0" collapsed="false">
      <c r="A26" s="36"/>
      <c r="B26" s="34" t="s">
        <v>161</v>
      </c>
      <c r="D26" s="23" t="n">
        <v>0</v>
      </c>
      <c r="E26" s="23" t="n">
        <v>1</v>
      </c>
      <c r="F26" s="23" t="n">
        <v>0</v>
      </c>
      <c r="G26" s="23" t="n">
        <v>0</v>
      </c>
      <c r="H26" s="23" t="n">
        <v>0</v>
      </c>
      <c r="I26" s="23" t="n">
        <v>3</v>
      </c>
      <c r="J26" s="23" t="n">
        <v>0</v>
      </c>
      <c r="K26" s="23" t="n">
        <v>1</v>
      </c>
      <c r="L26" s="23" t="n">
        <v>0</v>
      </c>
      <c r="M26" s="23" t="n">
        <v>16</v>
      </c>
      <c r="N26" s="38" t="n">
        <v>0</v>
      </c>
    </row>
    <row r="27" customFormat="false" ht="11.25" hidden="false" customHeight="false" outlineLevel="0" collapsed="false">
      <c r="A27" s="36"/>
      <c r="B27" s="34" t="s">
        <v>162</v>
      </c>
      <c r="D27" s="23" t="n">
        <v>0</v>
      </c>
      <c r="E27" s="23" t="n">
        <v>165</v>
      </c>
      <c r="F27" s="23" t="n">
        <v>142</v>
      </c>
      <c r="G27" s="23" t="n">
        <v>4</v>
      </c>
      <c r="H27" s="23" t="n">
        <v>0</v>
      </c>
      <c r="I27" s="23" t="n">
        <v>17</v>
      </c>
      <c r="J27" s="23" t="n">
        <v>0</v>
      </c>
      <c r="K27" s="23" t="n">
        <v>11</v>
      </c>
      <c r="L27" s="23" t="n">
        <v>1</v>
      </c>
      <c r="M27" s="23" t="n">
        <v>114</v>
      </c>
      <c r="N27" s="38" t="n">
        <v>42</v>
      </c>
    </row>
    <row r="28" customFormat="false" ht="11.25" hidden="false" customHeight="false" outlineLevel="0" collapsed="false">
      <c r="A28" s="36"/>
      <c r="B28" s="34" t="s">
        <v>163</v>
      </c>
      <c r="D28" s="23" t="n">
        <v>1</v>
      </c>
      <c r="E28" s="23" t="n">
        <v>4</v>
      </c>
      <c r="F28" s="23" t="n">
        <v>11</v>
      </c>
      <c r="G28" s="23" t="n">
        <v>0</v>
      </c>
      <c r="H28" s="23" t="n">
        <v>0</v>
      </c>
      <c r="I28" s="23" t="n">
        <v>5</v>
      </c>
      <c r="J28" s="23" t="n">
        <v>0</v>
      </c>
      <c r="K28" s="23" t="n">
        <v>3</v>
      </c>
      <c r="L28" s="23" t="n">
        <v>0</v>
      </c>
      <c r="M28" s="23" t="n">
        <v>8</v>
      </c>
      <c r="N28" s="38" t="n">
        <v>4</v>
      </c>
    </row>
    <row r="29" customFormat="false" ht="11.25" hidden="false" customHeight="false" outlineLevel="0" collapsed="false">
      <c r="A29" s="36"/>
      <c r="B29" s="34" t="s">
        <v>164</v>
      </c>
      <c r="D29" s="23" t="n">
        <v>0</v>
      </c>
      <c r="E29" s="23" t="n">
        <v>19</v>
      </c>
      <c r="F29" s="23" t="n">
        <v>92</v>
      </c>
      <c r="G29" s="23" t="n">
        <v>1</v>
      </c>
      <c r="H29" s="23" t="n">
        <v>0</v>
      </c>
      <c r="I29" s="23" t="n">
        <v>9</v>
      </c>
      <c r="J29" s="23" t="n">
        <v>0</v>
      </c>
      <c r="K29" s="23" t="n">
        <v>2</v>
      </c>
      <c r="L29" s="23" t="n">
        <v>1</v>
      </c>
      <c r="M29" s="23" t="n">
        <v>15</v>
      </c>
      <c r="N29" s="38" t="n">
        <v>4</v>
      </c>
    </row>
    <row r="30" customFormat="false" ht="11.25" hidden="false" customHeight="false" outlineLevel="0" collapsed="false">
      <c r="A30" s="36"/>
      <c r="B30" s="19" t="s">
        <v>170</v>
      </c>
      <c r="D30" s="29" t="n">
        <v>1</v>
      </c>
      <c r="E30" s="29" t="n">
        <v>189</v>
      </c>
      <c r="F30" s="29" t="n">
        <v>245</v>
      </c>
      <c r="G30" s="29" t="n">
        <v>5</v>
      </c>
      <c r="H30" s="29" t="n">
        <v>0</v>
      </c>
      <c r="I30" s="29" t="n">
        <v>34</v>
      </c>
      <c r="J30" s="29" t="n">
        <v>0</v>
      </c>
      <c r="K30" s="29" t="n">
        <v>17</v>
      </c>
      <c r="L30" s="29" t="n">
        <v>2</v>
      </c>
      <c r="M30" s="29" t="n">
        <v>153</v>
      </c>
      <c r="N30" s="19" t="n">
        <v>50</v>
      </c>
    </row>
    <row r="31" customFormat="false" ht="3" hidden="false" customHeight="true" outlineLevel="0" collapsed="false">
      <c r="A31" s="36"/>
    </row>
    <row r="32" customFormat="false" ht="11.25" hidden="false" customHeight="false" outlineLevel="0" collapsed="false">
      <c r="A32" s="36"/>
      <c r="B32" s="45" t="s">
        <v>171</v>
      </c>
      <c r="D32" s="29" t="n">
        <v>379</v>
      </c>
      <c r="E32" s="29" t="n">
        <v>1409</v>
      </c>
      <c r="F32" s="29" t="n">
        <v>8888</v>
      </c>
      <c r="G32" s="29" t="n">
        <v>356</v>
      </c>
      <c r="H32" s="29" t="n">
        <v>6</v>
      </c>
      <c r="I32" s="29" t="n">
        <v>1147</v>
      </c>
      <c r="J32" s="29" t="n">
        <v>4</v>
      </c>
      <c r="K32" s="29" t="n">
        <v>820</v>
      </c>
      <c r="L32" s="29" t="n">
        <v>85</v>
      </c>
      <c r="M32" s="29" t="n">
        <v>3354</v>
      </c>
      <c r="N32" s="19" t="n">
        <v>5149</v>
      </c>
    </row>
    <row r="35" customFormat="false" ht="22.5" hidden="false" customHeight="true" outlineLevel="0" collapsed="false">
      <c r="B35" s="19" t="s">
        <v>145</v>
      </c>
      <c r="D35" s="20" t="s">
        <v>9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4.75" hidden="false" customHeight="false" outlineLevel="0" collapsed="false">
      <c r="B36" s="19"/>
      <c r="D36" s="49" t="s">
        <v>113</v>
      </c>
      <c r="E36" s="49" t="s">
        <v>114</v>
      </c>
      <c r="F36" s="49" t="s">
        <v>115</v>
      </c>
      <c r="G36" s="49" t="s">
        <v>116</v>
      </c>
      <c r="H36" s="49" t="s">
        <v>117</v>
      </c>
      <c r="I36" s="49" t="s">
        <v>118</v>
      </c>
      <c r="J36" s="49" t="s">
        <v>119</v>
      </c>
      <c r="K36" s="49" t="s">
        <v>120</v>
      </c>
      <c r="L36" s="49" t="s">
        <v>121</v>
      </c>
      <c r="M36" s="49" t="s">
        <v>122</v>
      </c>
      <c r="N36" s="22" t="s">
        <v>128</v>
      </c>
    </row>
    <row r="37" customFormat="false" ht="3" hidden="false" customHeight="true" outlineLevel="0" collapsed="false"/>
    <row r="38" customFormat="false" ht="11.25" hidden="false" customHeight="true" outlineLevel="0" collapsed="false">
      <c r="A38" s="36" t="s">
        <v>200</v>
      </c>
      <c r="B38" s="37" t="s">
        <v>147</v>
      </c>
      <c r="D38" s="23" t="n">
        <v>178</v>
      </c>
      <c r="E38" s="23" t="n">
        <v>2500</v>
      </c>
      <c r="F38" s="23" t="n">
        <v>22</v>
      </c>
      <c r="G38" s="23" t="n">
        <v>147</v>
      </c>
      <c r="H38" s="23" t="n">
        <v>3968</v>
      </c>
      <c r="I38" s="23" t="n">
        <v>2635</v>
      </c>
      <c r="J38" s="23" t="n">
        <v>1176</v>
      </c>
      <c r="K38" s="23" t="n">
        <v>1863</v>
      </c>
      <c r="L38" s="23" t="n">
        <v>2746</v>
      </c>
      <c r="M38" s="23" t="n">
        <v>2854</v>
      </c>
      <c r="N38" s="20" t="n">
        <v>25120</v>
      </c>
    </row>
    <row r="39" customFormat="false" ht="11.25" hidden="false" customHeight="false" outlineLevel="0" collapsed="false">
      <c r="A39" s="36"/>
      <c r="B39" s="34" t="s">
        <v>148</v>
      </c>
      <c r="D39" s="23" t="n">
        <v>46</v>
      </c>
      <c r="E39" s="23" t="n">
        <v>81</v>
      </c>
      <c r="F39" s="23" t="n">
        <v>4</v>
      </c>
      <c r="G39" s="23" t="n">
        <v>29</v>
      </c>
      <c r="H39" s="23" t="n">
        <v>482</v>
      </c>
      <c r="I39" s="23" t="n">
        <v>594</v>
      </c>
      <c r="J39" s="23" t="n">
        <v>55</v>
      </c>
      <c r="K39" s="23" t="n">
        <v>285</v>
      </c>
      <c r="L39" s="23" t="n">
        <v>258</v>
      </c>
      <c r="M39" s="23" t="n">
        <v>180</v>
      </c>
      <c r="N39" s="20" t="n">
        <v>3212</v>
      </c>
    </row>
    <row r="40" customFormat="false" ht="11.25" hidden="false" customHeight="false" outlineLevel="0" collapsed="false">
      <c r="A40" s="36"/>
      <c r="B40" s="34" t="s">
        <v>149</v>
      </c>
      <c r="D40" s="23" t="n">
        <v>19</v>
      </c>
      <c r="E40" s="23" t="n">
        <v>209</v>
      </c>
      <c r="F40" s="23" t="n">
        <v>13</v>
      </c>
      <c r="G40" s="23" t="n">
        <v>2</v>
      </c>
      <c r="H40" s="23" t="n">
        <v>997</v>
      </c>
      <c r="I40" s="23" t="n">
        <v>901</v>
      </c>
      <c r="J40" s="23" t="n">
        <v>263</v>
      </c>
      <c r="K40" s="23" t="n">
        <v>416</v>
      </c>
      <c r="L40" s="23" t="n">
        <v>109</v>
      </c>
      <c r="M40" s="23" t="n">
        <v>183</v>
      </c>
      <c r="N40" s="20" t="n">
        <v>4841</v>
      </c>
    </row>
    <row r="41" customFormat="false" ht="11.25" hidden="false" customHeight="false" outlineLevel="0" collapsed="false">
      <c r="A41" s="36"/>
      <c r="B41" s="34" t="s">
        <v>150</v>
      </c>
      <c r="D41" s="23" t="n">
        <v>11</v>
      </c>
      <c r="E41" s="23" t="n">
        <v>44</v>
      </c>
      <c r="F41" s="23" t="n">
        <v>1</v>
      </c>
      <c r="G41" s="23" t="n">
        <v>0</v>
      </c>
      <c r="H41" s="23" t="n">
        <v>299</v>
      </c>
      <c r="I41" s="23" t="n">
        <v>191</v>
      </c>
      <c r="J41" s="23" t="n">
        <v>20</v>
      </c>
      <c r="K41" s="23" t="n">
        <v>132</v>
      </c>
      <c r="L41" s="23" t="n">
        <v>56</v>
      </c>
      <c r="M41" s="23" t="n">
        <v>102</v>
      </c>
      <c r="N41" s="20" t="n">
        <v>1328</v>
      </c>
    </row>
    <row r="42" customFormat="false" ht="22.5" hidden="false" customHeight="false" outlineLevel="0" collapsed="false">
      <c r="A42" s="36"/>
      <c r="B42" s="34" t="s">
        <v>151</v>
      </c>
      <c r="D42" s="23" t="n">
        <v>55</v>
      </c>
      <c r="E42" s="23" t="n">
        <v>700</v>
      </c>
      <c r="F42" s="23" t="n">
        <v>18</v>
      </c>
      <c r="G42" s="23" t="n">
        <v>1</v>
      </c>
      <c r="H42" s="23" t="n">
        <v>2644</v>
      </c>
      <c r="I42" s="23" t="n">
        <v>4659</v>
      </c>
      <c r="J42" s="23" t="n">
        <v>534</v>
      </c>
      <c r="K42" s="23" t="n">
        <v>1054</v>
      </c>
      <c r="L42" s="23" t="n">
        <v>158</v>
      </c>
      <c r="M42" s="23" t="n">
        <v>401</v>
      </c>
      <c r="N42" s="20" t="n">
        <v>15185</v>
      </c>
    </row>
    <row r="43" customFormat="false" ht="11.25" hidden="false" customHeight="false" outlineLevel="0" collapsed="false">
      <c r="A43" s="36"/>
      <c r="B43" s="34" t="s">
        <v>152</v>
      </c>
      <c r="D43" s="23" t="n">
        <v>34</v>
      </c>
      <c r="E43" s="23" t="n">
        <v>373</v>
      </c>
      <c r="F43" s="23" t="n">
        <v>3</v>
      </c>
      <c r="G43" s="23" t="n">
        <v>1</v>
      </c>
      <c r="H43" s="23" t="n">
        <v>1512</v>
      </c>
      <c r="I43" s="23" t="n">
        <v>1815</v>
      </c>
      <c r="J43" s="23" t="n">
        <v>209</v>
      </c>
      <c r="K43" s="23" t="n">
        <v>467</v>
      </c>
      <c r="L43" s="23" t="n">
        <v>57</v>
      </c>
      <c r="M43" s="23" t="n">
        <v>137</v>
      </c>
      <c r="N43" s="20" t="n">
        <v>6352</v>
      </c>
    </row>
    <row r="44" customFormat="false" ht="11.25" hidden="false" customHeight="false" outlineLevel="0" collapsed="false">
      <c r="A44" s="36"/>
      <c r="B44" s="34" t="s">
        <v>153</v>
      </c>
      <c r="D44" s="23" t="n">
        <v>1</v>
      </c>
      <c r="E44" s="23" t="n">
        <v>390</v>
      </c>
      <c r="F44" s="23" t="n">
        <v>3</v>
      </c>
      <c r="G44" s="23" t="n">
        <v>1</v>
      </c>
      <c r="H44" s="23" t="n">
        <v>820</v>
      </c>
      <c r="I44" s="23" t="n">
        <v>1347</v>
      </c>
      <c r="J44" s="23" t="n">
        <v>18</v>
      </c>
      <c r="K44" s="23" t="n">
        <v>818</v>
      </c>
      <c r="L44" s="23" t="n">
        <v>40</v>
      </c>
      <c r="M44" s="23" t="n">
        <v>272</v>
      </c>
      <c r="N44" s="20" t="n">
        <v>4982</v>
      </c>
    </row>
    <row r="45" customFormat="false" ht="11.25" hidden="false" customHeight="false" outlineLevel="0" collapsed="false">
      <c r="A45" s="36"/>
      <c r="B45" s="34" t="s">
        <v>154</v>
      </c>
      <c r="D45" s="23" t="n">
        <v>1</v>
      </c>
      <c r="E45" s="23" t="n">
        <v>1</v>
      </c>
      <c r="F45" s="23" t="n">
        <v>0</v>
      </c>
      <c r="G45" s="23" t="n">
        <v>0</v>
      </c>
      <c r="H45" s="23" t="n">
        <v>2</v>
      </c>
      <c r="I45" s="23" t="n">
        <v>6</v>
      </c>
      <c r="J45" s="23" t="n">
        <v>1</v>
      </c>
      <c r="K45" s="23" t="n">
        <v>2</v>
      </c>
      <c r="L45" s="23" t="n">
        <v>8</v>
      </c>
      <c r="M45" s="23" t="n">
        <v>0</v>
      </c>
      <c r="N45" s="20" t="n">
        <v>35</v>
      </c>
    </row>
    <row r="46" customFormat="false" ht="11.25" hidden="false" customHeight="false" outlineLevel="0" collapsed="false">
      <c r="A46" s="36"/>
      <c r="B46" s="19" t="s">
        <v>168</v>
      </c>
      <c r="D46" s="29" t="n">
        <v>345</v>
      </c>
      <c r="E46" s="29" t="n">
        <v>4298</v>
      </c>
      <c r="F46" s="29" t="n">
        <v>64</v>
      </c>
      <c r="G46" s="29" t="n">
        <v>181</v>
      </c>
      <c r="H46" s="29" t="n">
        <v>10724</v>
      </c>
      <c r="I46" s="29" t="n">
        <v>12148</v>
      </c>
      <c r="J46" s="29" t="n">
        <v>2276</v>
      </c>
      <c r="K46" s="29" t="n">
        <v>5037</v>
      </c>
      <c r="L46" s="29" t="n">
        <v>3432</v>
      </c>
      <c r="M46" s="29" t="n">
        <v>4129</v>
      </c>
      <c r="N46" s="19" t="n">
        <v>61055</v>
      </c>
    </row>
    <row r="47" customFormat="false" ht="3" hidden="false" customHeight="true" outlineLevel="0" collapsed="false">
      <c r="A47" s="36"/>
    </row>
    <row r="48" customFormat="false" ht="11.25" hidden="false" customHeight="false" outlineLevel="0" collapsed="false">
      <c r="A48" s="36"/>
      <c r="B48" s="34" t="s">
        <v>156</v>
      </c>
      <c r="D48" s="23" t="n">
        <v>7</v>
      </c>
      <c r="E48" s="23" t="n">
        <v>2</v>
      </c>
      <c r="F48" s="23" t="n">
        <v>0</v>
      </c>
      <c r="G48" s="23" t="n">
        <v>2</v>
      </c>
      <c r="H48" s="23" t="n">
        <v>1</v>
      </c>
      <c r="I48" s="23" t="n">
        <v>15</v>
      </c>
      <c r="J48" s="23" t="n">
        <v>5</v>
      </c>
      <c r="K48" s="23" t="n">
        <v>19</v>
      </c>
      <c r="L48" s="23" t="n">
        <v>4</v>
      </c>
      <c r="M48" s="23" t="n">
        <v>6</v>
      </c>
      <c r="N48" s="20" t="n">
        <v>105</v>
      </c>
    </row>
    <row r="49" customFormat="false" ht="11.25" hidden="false" customHeight="false" outlineLevel="0" collapsed="false">
      <c r="A49" s="36"/>
      <c r="B49" s="34" t="s">
        <v>157</v>
      </c>
      <c r="D49" s="23" t="n">
        <v>96</v>
      </c>
      <c r="E49" s="23" t="n">
        <v>59</v>
      </c>
      <c r="F49" s="23" t="n">
        <v>2</v>
      </c>
      <c r="G49" s="23" t="n">
        <v>42</v>
      </c>
      <c r="H49" s="23" t="n">
        <v>236</v>
      </c>
      <c r="I49" s="23" t="n">
        <v>1531</v>
      </c>
      <c r="J49" s="23" t="n">
        <v>67</v>
      </c>
      <c r="K49" s="23" t="n">
        <v>553</v>
      </c>
      <c r="L49" s="23" t="n">
        <v>576</v>
      </c>
      <c r="M49" s="23" t="n">
        <v>339</v>
      </c>
      <c r="N49" s="20" t="n">
        <v>5409</v>
      </c>
    </row>
    <row r="50" customFormat="false" ht="11.25" hidden="false" customHeight="false" outlineLevel="0" collapsed="false">
      <c r="A50" s="36"/>
      <c r="B50" s="34" t="s">
        <v>158</v>
      </c>
      <c r="D50" s="23" t="n">
        <v>3</v>
      </c>
      <c r="E50" s="23" t="n">
        <v>128</v>
      </c>
      <c r="F50" s="23" t="n">
        <v>3</v>
      </c>
      <c r="G50" s="23" t="n">
        <v>0</v>
      </c>
      <c r="H50" s="23" t="n">
        <v>493</v>
      </c>
      <c r="I50" s="23" t="n">
        <v>429</v>
      </c>
      <c r="J50" s="23" t="n">
        <v>182</v>
      </c>
      <c r="K50" s="23" t="n">
        <v>190</v>
      </c>
      <c r="L50" s="23" t="n">
        <v>12</v>
      </c>
      <c r="M50" s="23" t="n">
        <v>33</v>
      </c>
      <c r="N50" s="20" t="n">
        <v>1989</v>
      </c>
    </row>
    <row r="51" customFormat="false" ht="11.25" hidden="false" customHeight="false" outlineLevel="0" collapsed="false">
      <c r="A51" s="36"/>
      <c r="B51" s="34" t="s">
        <v>159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13</v>
      </c>
      <c r="J51" s="23" t="n">
        <v>1</v>
      </c>
      <c r="K51" s="23" t="n">
        <v>2</v>
      </c>
      <c r="L51" s="23" t="n">
        <v>0</v>
      </c>
      <c r="M51" s="23" t="n">
        <v>1</v>
      </c>
      <c r="N51" s="20" t="n">
        <v>29</v>
      </c>
    </row>
    <row r="52" customFormat="false" ht="11.25" hidden="false" customHeight="false" outlineLevel="0" collapsed="false">
      <c r="A52" s="36"/>
      <c r="B52" s="19" t="s">
        <v>169</v>
      </c>
      <c r="D52" s="29" t="n">
        <v>106</v>
      </c>
      <c r="E52" s="29" t="n">
        <v>189</v>
      </c>
      <c r="F52" s="29" t="n">
        <v>5</v>
      </c>
      <c r="G52" s="29" t="n">
        <v>44</v>
      </c>
      <c r="H52" s="29" t="n">
        <v>730</v>
      </c>
      <c r="I52" s="29" t="n">
        <v>1988</v>
      </c>
      <c r="J52" s="29" t="n">
        <v>255</v>
      </c>
      <c r="K52" s="29" t="n">
        <v>764</v>
      </c>
      <c r="L52" s="29" t="n">
        <v>592</v>
      </c>
      <c r="M52" s="29" t="n">
        <v>379</v>
      </c>
      <c r="N52" s="19" t="n">
        <v>7532</v>
      </c>
    </row>
    <row r="53" customFormat="false" ht="3" hidden="false" customHeight="true" outlineLevel="0" collapsed="false">
      <c r="A53" s="36"/>
    </row>
    <row r="54" customFormat="false" ht="11.25" hidden="false" customHeight="false" outlineLevel="0" collapsed="false">
      <c r="A54" s="36"/>
      <c r="B54" s="34" t="s">
        <v>161</v>
      </c>
      <c r="D54" s="23" t="n">
        <v>0</v>
      </c>
      <c r="E54" s="23" t="n">
        <v>2</v>
      </c>
      <c r="F54" s="23" t="n">
        <v>0</v>
      </c>
      <c r="G54" s="23" t="n">
        <v>0</v>
      </c>
      <c r="H54" s="23" t="n">
        <v>6</v>
      </c>
      <c r="I54" s="23" t="n">
        <v>13</v>
      </c>
      <c r="J54" s="23" t="n">
        <v>1</v>
      </c>
      <c r="K54" s="23" t="n">
        <v>0</v>
      </c>
      <c r="L54" s="23" t="n">
        <v>1</v>
      </c>
      <c r="M54" s="23" t="n">
        <v>0</v>
      </c>
      <c r="N54" s="20" t="n">
        <v>44</v>
      </c>
    </row>
    <row r="55" customFormat="false" ht="11.25" hidden="false" customHeight="false" outlineLevel="0" collapsed="false">
      <c r="A55" s="36"/>
      <c r="B55" s="34" t="s">
        <v>162</v>
      </c>
      <c r="D55" s="23" t="n">
        <v>2</v>
      </c>
      <c r="E55" s="23" t="n">
        <v>19</v>
      </c>
      <c r="F55" s="23" t="n">
        <v>2</v>
      </c>
      <c r="G55" s="23" t="n">
        <v>5</v>
      </c>
      <c r="H55" s="23" t="n">
        <v>112</v>
      </c>
      <c r="I55" s="23" t="n">
        <v>117</v>
      </c>
      <c r="J55" s="23" t="n">
        <v>14</v>
      </c>
      <c r="K55" s="23" t="n">
        <v>71</v>
      </c>
      <c r="L55" s="23" t="n">
        <v>44</v>
      </c>
      <c r="M55" s="23" t="n">
        <v>55</v>
      </c>
      <c r="N55" s="20" t="n">
        <v>937</v>
      </c>
    </row>
    <row r="56" customFormat="false" ht="11.25" hidden="false" customHeight="false" outlineLevel="0" collapsed="false">
      <c r="A56" s="36"/>
      <c r="B56" s="34" t="s">
        <v>163</v>
      </c>
      <c r="D56" s="23" t="n">
        <v>4</v>
      </c>
      <c r="E56" s="23" t="n">
        <v>2</v>
      </c>
      <c r="F56" s="23" t="n">
        <v>1</v>
      </c>
      <c r="G56" s="23" t="n">
        <v>3</v>
      </c>
      <c r="H56" s="23" t="n">
        <v>1</v>
      </c>
      <c r="I56" s="23" t="n">
        <v>16</v>
      </c>
      <c r="J56" s="23" t="n">
        <v>3</v>
      </c>
      <c r="K56" s="23" t="n">
        <v>7</v>
      </c>
      <c r="L56" s="23" t="n">
        <v>7</v>
      </c>
      <c r="M56" s="23" t="n">
        <v>1</v>
      </c>
      <c r="N56" s="20" t="n">
        <v>81</v>
      </c>
    </row>
    <row r="57" customFormat="false" ht="11.25" hidden="false" customHeight="false" outlineLevel="0" collapsed="false">
      <c r="A57" s="36"/>
      <c r="B57" s="34" t="s">
        <v>164</v>
      </c>
      <c r="D57" s="23" t="n">
        <v>14</v>
      </c>
      <c r="E57" s="23" t="n">
        <v>9</v>
      </c>
      <c r="F57" s="23" t="n">
        <v>1</v>
      </c>
      <c r="G57" s="23" t="n">
        <v>6</v>
      </c>
      <c r="H57" s="23" t="n">
        <v>45</v>
      </c>
      <c r="I57" s="23" t="n">
        <v>81</v>
      </c>
      <c r="J57" s="23" t="n">
        <v>14</v>
      </c>
      <c r="K57" s="23" t="n">
        <v>41</v>
      </c>
      <c r="L57" s="23" t="n">
        <v>39</v>
      </c>
      <c r="M57" s="23" t="n">
        <v>49</v>
      </c>
      <c r="N57" s="20" t="n">
        <v>442</v>
      </c>
    </row>
    <row r="58" customFormat="false" ht="11.25" hidden="false" customHeight="false" outlineLevel="0" collapsed="false">
      <c r="A58" s="36"/>
      <c r="B58" s="19" t="s">
        <v>170</v>
      </c>
      <c r="D58" s="29" t="n">
        <v>20</v>
      </c>
      <c r="E58" s="29" t="n">
        <v>32</v>
      </c>
      <c r="F58" s="29" t="n">
        <v>4</v>
      </c>
      <c r="G58" s="29" t="n">
        <v>14</v>
      </c>
      <c r="H58" s="29" t="n">
        <v>164</v>
      </c>
      <c r="I58" s="29" t="n">
        <v>227</v>
      </c>
      <c r="J58" s="29" t="n">
        <v>32</v>
      </c>
      <c r="K58" s="29" t="n">
        <v>119</v>
      </c>
      <c r="L58" s="29" t="n">
        <v>91</v>
      </c>
      <c r="M58" s="29" t="n">
        <v>105</v>
      </c>
      <c r="N58" s="19" t="n">
        <v>1504</v>
      </c>
    </row>
    <row r="59" customFormat="false" ht="3" hidden="false" customHeight="true" outlineLevel="0" collapsed="false">
      <c r="A59" s="36"/>
    </row>
    <row r="60" customFormat="false" ht="11.25" hidden="false" customHeight="false" outlineLevel="0" collapsed="false">
      <c r="A60" s="36"/>
      <c r="B60" s="45" t="s">
        <v>171</v>
      </c>
      <c r="D60" s="29" t="n">
        <v>471</v>
      </c>
      <c r="E60" s="29" t="n">
        <v>4519</v>
      </c>
      <c r="F60" s="29" t="n">
        <v>73</v>
      </c>
      <c r="G60" s="29" t="n">
        <v>239</v>
      </c>
      <c r="H60" s="29" t="n">
        <v>11618</v>
      </c>
      <c r="I60" s="29" t="n">
        <v>14363</v>
      </c>
      <c r="J60" s="29" t="n">
        <v>2563</v>
      </c>
      <c r="K60" s="29" t="n">
        <v>5920</v>
      </c>
      <c r="L60" s="29" t="n">
        <v>4115</v>
      </c>
      <c r="M60" s="29" t="n">
        <v>4613</v>
      </c>
      <c r="N60" s="19" t="n">
        <v>70091</v>
      </c>
    </row>
    <row r="62" customFormat="false" ht="11.25" hidden="false" customHeight="true" outlineLevel="0" collapsed="false">
      <c r="A62" s="32" t="s">
        <v>8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1.25" hidden="false" customHeight="true" outlineLevel="0" collapsed="false">
      <c r="A63" s="33" t="s">
        <v>88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</sheetData>
  <mergeCells count="10">
    <mergeCell ref="A1:N1"/>
    <mergeCell ref="A2:N2"/>
    <mergeCell ref="B7:B8"/>
    <mergeCell ref="D7:N7"/>
    <mergeCell ref="A10:A32"/>
    <mergeCell ref="B35:B36"/>
    <mergeCell ref="D35:N35"/>
    <mergeCell ref="A38:A60"/>
    <mergeCell ref="A62:N62"/>
    <mergeCell ref="A63:N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32.7"/>
    <col collapsed="false" customWidth="true" hidden="false" outlineLevel="0" max="3" min="3" style="15" width="0.56"/>
    <col collapsed="false" customWidth="true" hidden="false" outlineLevel="0" max="13" min="4" style="15" width="11.28"/>
    <col collapsed="false" customWidth="true" hidden="false" outlineLevel="0" max="14" min="14" style="15" width="8.85"/>
    <col collapsed="false" customWidth="false" hidden="false" outlineLevel="0" max="257" min="15" style="15" width="11.42"/>
  </cols>
  <sheetData>
    <row r="1" customFormat="false" ht="15.75" hidden="false" customHeight="true" outlineLevel="0" collapsed="false">
      <c r="A1" s="16" t="s">
        <v>20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7" customFormat="false" ht="22.5" hidden="false" customHeight="true" outlineLevel="0" collapsed="false">
      <c r="B7" s="19" t="s">
        <v>145</v>
      </c>
      <c r="D7" s="20" t="s">
        <v>97</v>
      </c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49.5" hidden="false" customHeight="false" outlineLevel="0" collapsed="false">
      <c r="B8" s="19"/>
      <c r="D8" s="49" t="s">
        <v>102</v>
      </c>
      <c r="E8" s="49" t="s">
        <v>103</v>
      </c>
      <c r="F8" s="49" t="s">
        <v>104</v>
      </c>
      <c r="G8" s="49" t="s">
        <v>105</v>
      </c>
      <c r="H8" s="49" t="s">
        <v>106</v>
      </c>
      <c r="I8" s="49" t="s">
        <v>107</v>
      </c>
      <c r="J8" s="49" t="s">
        <v>108</v>
      </c>
      <c r="K8" s="49" t="s">
        <v>109</v>
      </c>
      <c r="L8" s="49" t="s">
        <v>110</v>
      </c>
      <c r="M8" s="49" t="s">
        <v>111</v>
      </c>
      <c r="N8" s="50" t="s">
        <v>112</v>
      </c>
    </row>
    <row r="9" customFormat="false" ht="3" hidden="false" customHeight="true" outlineLevel="0" collapsed="false"/>
    <row r="10" customFormat="false" ht="11.25" hidden="false" customHeight="true" outlineLevel="0" collapsed="false">
      <c r="A10" s="36" t="s">
        <v>202</v>
      </c>
      <c r="B10" s="37" t="s">
        <v>147</v>
      </c>
      <c r="D10" s="23" t="n">
        <v>98</v>
      </c>
      <c r="E10" s="23" t="n">
        <v>307</v>
      </c>
      <c r="F10" s="23" t="n">
        <v>530</v>
      </c>
      <c r="G10" s="23" t="n">
        <v>28</v>
      </c>
      <c r="H10" s="23" t="n">
        <v>0</v>
      </c>
      <c r="I10" s="23" t="n">
        <v>266</v>
      </c>
      <c r="J10" s="23" t="n">
        <v>3</v>
      </c>
      <c r="K10" s="23" t="n">
        <v>397</v>
      </c>
      <c r="L10" s="23" t="n">
        <v>15</v>
      </c>
      <c r="M10" s="23" t="n">
        <v>822</v>
      </c>
      <c r="N10" s="38" t="n">
        <v>3252</v>
      </c>
    </row>
    <row r="11" customFormat="false" ht="11.25" hidden="false" customHeight="false" outlineLevel="0" collapsed="false">
      <c r="A11" s="36"/>
      <c r="B11" s="34" t="s">
        <v>148</v>
      </c>
      <c r="D11" s="23" t="n">
        <v>14</v>
      </c>
      <c r="E11" s="23" t="n">
        <v>55</v>
      </c>
      <c r="F11" s="23" t="n">
        <v>319</v>
      </c>
      <c r="G11" s="23" t="n">
        <v>3</v>
      </c>
      <c r="H11" s="23" t="n">
        <v>0</v>
      </c>
      <c r="I11" s="23" t="n">
        <v>80</v>
      </c>
      <c r="J11" s="23" t="n">
        <v>0</v>
      </c>
      <c r="K11" s="23" t="n">
        <v>19</v>
      </c>
      <c r="L11" s="23" t="n">
        <v>11</v>
      </c>
      <c r="M11" s="23" t="n">
        <v>39</v>
      </c>
      <c r="N11" s="38" t="n">
        <v>80</v>
      </c>
    </row>
    <row r="12" customFormat="false" ht="11.25" hidden="false" customHeight="false" outlineLevel="0" collapsed="false">
      <c r="A12" s="36"/>
      <c r="B12" s="34" t="s">
        <v>149</v>
      </c>
      <c r="D12" s="23" t="n">
        <v>423</v>
      </c>
      <c r="E12" s="23" t="n">
        <v>208</v>
      </c>
      <c r="F12" s="23" t="n">
        <v>835</v>
      </c>
      <c r="G12" s="23" t="n">
        <v>64</v>
      </c>
      <c r="H12" s="23" t="n">
        <v>1</v>
      </c>
      <c r="I12" s="23" t="n">
        <v>723</v>
      </c>
      <c r="J12" s="23" t="n">
        <v>1</v>
      </c>
      <c r="K12" s="23" t="n">
        <v>508</v>
      </c>
      <c r="L12" s="23" t="n">
        <v>40</v>
      </c>
      <c r="M12" s="23" t="n">
        <v>67</v>
      </c>
      <c r="N12" s="38" t="n">
        <v>457</v>
      </c>
    </row>
    <row r="13" customFormat="false" ht="11.25" hidden="false" customHeight="false" outlineLevel="0" collapsed="false">
      <c r="A13" s="36"/>
      <c r="B13" s="34" t="s">
        <v>150</v>
      </c>
      <c r="D13" s="23" t="n">
        <v>22</v>
      </c>
      <c r="E13" s="23" t="n">
        <v>50</v>
      </c>
      <c r="F13" s="23" t="n">
        <v>152</v>
      </c>
      <c r="G13" s="23" t="n">
        <v>9</v>
      </c>
      <c r="H13" s="23" t="n">
        <v>0</v>
      </c>
      <c r="I13" s="23" t="n">
        <v>15</v>
      </c>
      <c r="J13" s="23" t="n">
        <v>0</v>
      </c>
      <c r="K13" s="23" t="n">
        <v>161</v>
      </c>
      <c r="L13" s="23" t="n">
        <v>9</v>
      </c>
      <c r="M13" s="23" t="n">
        <v>19</v>
      </c>
      <c r="N13" s="38" t="n">
        <v>230</v>
      </c>
    </row>
    <row r="14" customFormat="false" ht="22.5" hidden="false" customHeight="false" outlineLevel="0" collapsed="false">
      <c r="A14" s="36"/>
      <c r="B14" s="34" t="s">
        <v>151</v>
      </c>
      <c r="D14" s="23" t="n">
        <v>278</v>
      </c>
      <c r="E14" s="23" t="n">
        <v>170</v>
      </c>
      <c r="F14" s="23" t="n">
        <v>1238</v>
      </c>
      <c r="G14" s="23" t="n">
        <v>119</v>
      </c>
      <c r="H14" s="23" t="n">
        <v>1</v>
      </c>
      <c r="I14" s="23" t="n">
        <v>278</v>
      </c>
      <c r="J14" s="23" t="n">
        <v>10</v>
      </c>
      <c r="K14" s="23" t="n">
        <v>381</v>
      </c>
      <c r="L14" s="23" t="n">
        <v>32</v>
      </c>
      <c r="M14" s="23" t="n">
        <v>101</v>
      </c>
      <c r="N14" s="38" t="n">
        <v>2289</v>
      </c>
    </row>
    <row r="15" customFormat="false" ht="11.25" hidden="false" customHeight="false" outlineLevel="0" collapsed="false">
      <c r="A15" s="36"/>
      <c r="B15" s="34" t="s">
        <v>152</v>
      </c>
      <c r="D15" s="23" t="n">
        <v>79</v>
      </c>
      <c r="E15" s="23" t="n">
        <v>66</v>
      </c>
      <c r="F15" s="23" t="n">
        <v>646</v>
      </c>
      <c r="G15" s="23" t="n">
        <v>22</v>
      </c>
      <c r="H15" s="23" t="n">
        <v>0</v>
      </c>
      <c r="I15" s="23" t="n">
        <v>104</v>
      </c>
      <c r="J15" s="23" t="n">
        <v>0</v>
      </c>
      <c r="K15" s="23" t="n">
        <v>82</v>
      </c>
      <c r="L15" s="23" t="n">
        <v>6</v>
      </c>
      <c r="M15" s="23" t="n">
        <v>47</v>
      </c>
      <c r="N15" s="38" t="n">
        <v>1113</v>
      </c>
    </row>
    <row r="16" customFormat="false" ht="11.25" hidden="false" customHeight="false" outlineLevel="0" collapsed="false">
      <c r="A16" s="36"/>
      <c r="B16" s="34" t="s">
        <v>153</v>
      </c>
      <c r="D16" s="23" t="n">
        <v>612</v>
      </c>
      <c r="E16" s="23" t="n">
        <v>38</v>
      </c>
      <c r="F16" s="23" t="n">
        <v>905</v>
      </c>
      <c r="G16" s="23" t="n">
        <v>121</v>
      </c>
      <c r="H16" s="23" t="n">
        <v>0</v>
      </c>
      <c r="I16" s="23" t="n">
        <v>18</v>
      </c>
      <c r="J16" s="23" t="n">
        <v>0</v>
      </c>
      <c r="K16" s="23" t="n">
        <v>691</v>
      </c>
      <c r="L16" s="23" t="n">
        <v>6</v>
      </c>
      <c r="M16" s="23" t="n">
        <v>0</v>
      </c>
      <c r="N16" s="38" t="n">
        <v>102</v>
      </c>
    </row>
    <row r="17" customFormat="false" ht="11.25" hidden="false" customHeight="false" outlineLevel="0" collapsed="false">
      <c r="A17" s="36"/>
      <c r="B17" s="34" t="s">
        <v>154</v>
      </c>
      <c r="D17" s="23" t="n">
        <v>396</v>
      </c>
      <c r="E17" s="23" t="n">
        <v>420</v>
      </c>
      <c r="F17" s="23" t="n">
        <v>5417</v>
      </c>
      <c r="G17" s="23" t="n">
        <v>5</v>
      </c>
      <c r="H17" s="23" t="n">
        <v>1</v>
      </c>
      <c r="I17" s="23" t="n">
        <v>1138</v>
      </c>
      <c r="J17" s="23" t="n">
        <v>0</v>
      </c>
      <c r="K17" s="23" t="n">
        <v>908</v>
      </c>
      <c r="L17" s="23" t="n">
        <v>36</v>
      </c>
      <c r="M17" s="23" t="n">
        <v>60</v>
      </c>
      <c r="N17" s="38" t="n">
        <v>295</v>
      </c>
    </row>
    <row r="18" customFormat="false" ht="11.25" hidden="false" customHeight="false" outlineLevel="0" collapsed="false">
      <c r="A18" s="36"/>
      <c r="B18" s="19" t="s">
        <v>168</v>
      </c>
      <c r="D18" s="29" t="n">
        <v>1922</v>
      </c>
      <c r="E18" s="29" t="n">
        <v>1314</v>
      </c>
      <c r="F18" s="29" t="n">
        <v>10042</v>
      </c>
      <c r="G18" s="29" t="n">
        <v>371</v>
      </c>
      <c r="H18" s="29" t="n">
        <v>3</v>
      </c>
      <c r="I18" s="29" t="n">
        <v>2622</v>
      </c>
      <c r="J18" s="29" t="n">
        <v>14</v>
      </c>
      <c r="K18" s="29" t="n">
        <v>3147</v>
      </c>
      <c r="L18" s="29" t="n">
        <v>155</v>
      </c>
      <c r="M18" s="29" t="n">
        <v>1155</v>
      </c>
      <c r="N18" s="19" t="n">
        <v>7818</v>
      </c>
    </row>
    <row r="19" customFormat="false" ht="3" hidden="false" customHeight="true" outlineLevel="0" collapsed="false">
      <c r="A19" s="36"/>
    </row>
    <row r="20" customFormat="false" ht="11.25" hidden="false" customHeight="false" outlineLevel="0" collapsed="false">
      <c r="A20" s="36"/>
      <c r="B20" s="34" t="s">
        <v>156</v>
      </c>
      <c r="D20" s="23" t="n">
        <v>997</v>
      </c>
      <c r="E20" s="23" t="n">
        <v>920</v>
      </c>
      <c r="F20" s="23" t="n">
        <v>9061</v>
      </c>
      <c r="G20" s="23" t="n">
        <v>122</v>
      </c>
      <c r="H20" s="23" t="n">
        <v>12</v>
      </c>
      <c r="I20" s="23" t="n">
        <v>2910</v>
      </c>
      <c r="J20" s="23" t="n">
        <v>20</v>
      </c>
      <c r="K20" s="23" t="n">
        <v>2169</v>
      </c>
      <c r="L20" s="23" t="n">
        <v>138</v>
      </c>
      <c r="M20" s="23" t="n">
        <v>624</v>
      </c>
      <c r="N20" s="38" t="n">
        <v>363</v>
      </c>
    </row>
    <row r="21" customFormat="false" ht="11.25" hidden="false" customHeight="false" outlineLevel="0" collapsed="false">
      <c r="A21" s="36"/>
      <c r="B21" s="34" t="s">
        <v>157</v>
      </c>
      <c r="D21" s="23" t="n">
        <v>170</v>
      </c>
      <c r="E21" s="23" t="n">
        <v>371</v>
      </c>
      <c r="F21" s="23" t="n">
        <v>998</v>
      </c>
      <c r="G21" s="23" t="n">
        <v>39</v>
      </c>
      <c r="H21" s="23" t="n">
        <v>0</v>
      </c>
      <c r="I21" s="23" t="n">
        <v>216</v>
      </c>
      <c r="J21" s="23" t="n">
        <v>0</v>
      </c>
      <c r="K21" s="23" t="n">
        <v>881</v>
      </c>
      <c r="L21" s="23" t="n">
        <v>46</v>
      </c>
      <c r="M21" s="23" t="n">
        <v>68</v>
      </c>
      <c r="N21" s="38" t="n">
        <v>111</v>
      </c>
    </row>
    <row r="22" customFormat="false" ht="11.25" hidden="false" customHeight="false" outlineLevel="0" collapsed="false">
      <c r="A22" s="36"/>
      <c r="B22" s="34" t="s">
        <v>158</v>
      </c>
      <c r="D22" s="23" t="n">
        <v>132</v>
      </c>
      <c r="E22" s="23" t="n">
        <v>55</v>
      </c>
      <c r="F22" s="23" t="n">
        <v>1562</v>
      </c>
      <c r="G22" s="23" t="n">
        <v>90</v>
      </c>
      <c r="H22" s="23" t="n">
        <v>10</v>
      </c>
      <c r="I22" s="23" t="n">
        <v>229</v>
      </c>
      <c r="J22" s="23" t="n">
        <v>0</v>
      </c>
      <c r="K22" s="23" t="n">
        <v>472</v>
      </c>
      <c r="L22" s="23" t="n">
        <v>6</v>
      </c>
      <c r="M22" s="23" t="n">
        <v>66</v>
      </c>
      <c r="N22" s="38" t="n">
        <v>78</v>
      </c>
    </row>
    <row r="23" customFormat="false" ht="11.25" hidden="false" customHeight="false" outlineLevel="0" collapsed="false">
      <c r="A23" s="36"/>
      <c r="B23" s="34" t="s">
        <v>159</v>
      </c>
      <c r="D23" s="23" t="n">
        <v>178</v>
      </c>
      <c r="E23" s="23" t="n">
        <v>7</v>
      </c>
      <c r="F23" s="23" t="n">
        <v>121</v>
      </c>
      <c r="G23" s="23" t="n">
        <v>2</v>
      </c>
      <c r="H23" s="23" t="n">
        <v>0</v>
      </c>
      <c r="I23" s="23" t="n">
        <v>75</v>
      </c>
      <c r="J23" s="23" t="n">
        <v>0</v>
      </c>
      <c r="K23" s="23" t="n">
        <v>24</v>
      </c>
      <c r="L23" s="23" t="n">
        <v>5</v>
      </c>
      <c r="M23" s="23" t="n">
        <v>5</v>
      </c>
      <c r="N23" s="38" t="n">
        <v>103</v>
      </c>
    </row>
    <row r="24" customFormat="false" ht="11.25" hidden="false" customHeight="false" outlineLevel="0" collapsed="false">
      <c r="A24" s="36"/>
      <c r="B24" s="19" t="s">
        <v>169</v>
      </c>
      <c r="D24" s="29" t="n">
        <v>1477</v>
      </c>
      <c r="E24" s="29" t="n">
        <v>1353</v>
      </c>
      <c r="F24" s="29" t="n">
        <v>11742</v>
      </c>
      <c r="G24" s="29" t="n">
        <v>253</v>
      </c>
      <c r="H24" s="29" t="n">
        <v>22</v>
      </c>
      <c r="I24" s="29" t="n">
        <v>3430</v>
      </c>
      <c r="J24" s="29" t="n">
        <v>20</v>
      </c>
      <c r="K24" s="29" t="n">
        <v>3546</v>
      </c>
      <c r="L24" s="29" t="n">
        <v>195</v>
      </c>
      <c r="M24" s="29" t="n">
        <v>763</v>
      </c>
      <c r="N24" s="19" t="n">
        <v>655</v>
      </c>
    </row>
    <row r="25" customFormat="false" ht="3" hidden="false" customHeight="true" outlineLevel="0" collapsed="false">
      <c r="A25" s="36"/>
    </row>
    <row r="26" customFormat="false" ht="11.25" hidden="false" customHeight="false" outlineLevel="0" collapsed="false">
      <c r="A26" s="36"/>
      <c r="B26" s="34" t="s">
        <v>161</v>
      </c>
      <c r="D26" s="23" t="n">
        <v>5</v>
      </c>
      <c r="E26" s="23" t="n">
        <v>27</v>
      </c>
      <c r="F26" s="23" t="n">
        <v>37</v>
      </c>
      <c r="G26" s="23" t="n">
        <v>1</v>
      </c>
      <c r="H26" s="23" t="n">
        <v>0</v>
      </c>
      <c r="I26" s="23" t="n">
        <v>40</v>
      </c>
      <c r="J26" s="23" t="n">
        <v>0</v>
      </c>
      <c r="K26" s="23" t="n">
        <v>25</v>
      </c>
      <c r="L26" s="23" t="n">
        <v>0</v>
      </c>
      <c r="M26" s="23" t="n">
        <v>51</v>
      </c>
      <c r="N26" s="38" t="n">
        <v>16</v>
      </c>
    </row>
    <row r="27" customFormat="false" ht="11.25" hidden="false" customHeight="false" outlineLevel="0" collapsed="false">
      <c r="A27" s="36"/>
      <c r="B27" s="34" t="s">
        <v>162</v>
      </c>
      <c r="D27" s="23" t="n">
        <v>221</v>
      </c>
      <c r="E27" s="23" t="n">
        <v>620</v>
      </c>
      <c r="F27" s="23" t="n">
        <v>1476</v>
      </c>
      <c r="G27" s="23" t="n">
        <v>152</v>
      </c>
      <c r="H27" s="23" t="n">
        <v>2</v>
      </c>
      <c r="I27" s="23" t="n">
        <v>542</v>
      </c>
      <c r="J27" s="23" t="n">
        <v>4</v>
      </c>
      <c r="K27" s="23" t="n">
        <v>819</v>
      </c>
      <c r="L27" s="23" t="n">
        <v>57</v>
      </c>
      <c r="M27" s="23" t="n">
        <v>158</v>
      </c>
      <c r="N27" s="38" t="n">
        <v>248</v>
      </c>
    </row>
    <row r="28" customFormat="false" ht="11.25" hidden="false" customHeight="false" outlineLevel="0" collapsed="false">
      <c r="A28" s="36"/>
      <c r="B28" s="34" t="s">
        <v>163</v>
      </c>
      <c r="D28" s="23" t="n">
        <v>16</v>
      </c>
      <c r="E28" s="23" t="n">
        <v>13</v>
      </c>
      <c r="F28" s="23" t="n">
        <v>56</v>
      </c>
      <c r="G28" s="23" t="n">
        <v>0</v>
      </c>
      <c r="H28" s="23" t="n">
        <v>0</v>
      </c>
      <c r="I28" s="23" t="n">
        <v>20</v>
      </c>
      <c r="J28" s="23" t="n">
        <v>0</v>
      </c>
      <c r="K28" s="23" t="n">
        <v>47</v>
      </c>
      <c r="L28" s="23" t="n">
        <v>1</v>
      </c>
      <c r="M28" s="23" t="n">
        <v>17</v>
      </c>
      <c r="N28" s="38" t="n">
        <v>7</v>
      </c>
    </row>
    <row r="29" customFormat="false" ht="11.25" hidden="false" customHeight="false" outlineLevel="0" collapsed="false">
      <c r="A29" s="36"/>
      <c r="B29" s="34" t="s">
        <v>164</v>
      </c>
      <c r="D29" s="23" t="n">
        <v>0</v>
      </c>
      <c r="E29" s="23" t="n">
        <v>11</v>
      </c>
      <c r="F29" s="23" t="n">
        <v>25</v>
      </c>
      <c r="G29" s="23" t="n">
        <v>0</v>
      </c>
      <c r="H29" s="23" t="n">
        <v>0</v>
      </c>
      <c r="I29" s="23" t="n">
        <v>3</v>
      </c>
      <c r="J29" s="23" t="n">
        <v>0</v>
      </c>
      <c r="K29" s="23" t="n">
        <v>1</v>
      </c>
      <c r="L29" s="23" t="n">
        <v>2</v>
      </c>
      <c r="M29" s="23" t="n">
        <v>1</v>
      </c>
      <c r="N29" s="38" t="n">
        <v>7</v>
      </c>
    </row>
    <row r="30" customFormat="false" ht="11.25" hidden="false" customHeight="false" outlineLevel="0" collapsed="false">
      <c r="A30" s="36"/>
      <c r="B30" s="19" t="s">
        <v>170</v>
      </c>
      <c r="D30" s="29" t="n">
        <v>242</v>
      </c>
      <c r="E30" s="29" t="n">
        <v>671</v>
      </c>
      <c r="F30" s="29" t="n">
        <v>1594</v>
      </c>
      <c r="G30" s="29" t="n">
        <v>153</v>
      </c>
      <c r="H30" s="29" t="n">
        <v>2</v>
      </c>
      <c r="I30" s="29" t="n">
        <v>605</v>
      </c>
      <c r="J30" s="29" t="n">
        <v>4</v>
      </c>
      <c r="K30" s="29" t="n">
        <v>892</v>
      </c>
      <c r="L30" s="29" t="n">
        <v>60</v>
      </c>
      <c r="M30" s="29" t="n">
        <v>227</v>
      </c>
      <c r="N30" s="19" t="n">
        <v>278</v>
      </c>
    </row>
    <row r="31" customFormat="false" ht="3" hidden="false" customHeight="true" outlineLevel="0" collapsed="false">
      <c r="A31" s="36"/>
    </row>
    <row r="32" customFormat="false" ht="11.25" hidden="false" customHeight="false" outlineLevel="0" collapsed="false">
      <c r="A32" s="36"/>
      <c r="B32" s="45" t="s">
        <v>171</v>
      </c>
      <c r="D32" s="29" t="n">
        <v>3641</v>
      </c>
      <c r="E32" s="29" t="n">
        <v>3338</v>
      </c>
      <c r="F32" s="29" t="n">
        <v>23378</v>
      </c>
      <c r="G32" s="29" t="n">
        <v>777</v>
      </c>
      <c r="H32" s="29" t="n">
        <v>27</v>
      </c>
      <c r="I32" s="29" t="n">
        <v>6657</v>
      </c>
      <c r="J32" s="29" t="n">
        <v>38</v>
      </c>
      <c r="K32" s="29" t="n">
        <v>7585</v>
      </c>
      <c r="L32" s="29" t="n">
        <v>410</v>
      </c>
      <c r="M32" s="29" t="n">
        <v>2145</v>
      </c>
      <c r="N32" s="19" t="n">
        <v>8751</v>
      </c>
    </row>
    <row r="35" customFormat="false" ht="22.5" hidden="false" customHeight="true" outlineLevel="0" collapsed="false">
      <c r="B35" s="19" t="s">
        <v>145</v>
      </c>
      <c r="D35" s="20" t="s">
        <v>9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4.75" hidden="false" customHeight="false" outlineLevel="0" collapsed="false">
      <c r="B36" s="19"/>
      <c r="D36" s="49" t="s">
        <v>113</v>
      </c>
      <c r="E36" s="49" t="s">
        <v>114</v>
      </c>
      <c r="F36" s="49" t="s">
        <v>115</v>
      </c>
      <c r="G36" s="49" t="s">
        <v>116</v>
      </c>
      <c r="H36" s="49" t="s">
        <v>117</v>
      </c>
      <c r="I36" s="49" t="s">
        <v>118</v>
      </c>
      <c r="J36" s="49" t="s">
        <v>119</v>
      </c>
      <c r="K36" s="49" t="s">
        <v>120</v>
      </c>
      <c r="L36" s="49" t="s">
        <v>121</v>
      </c>
      <c r="M36" s="49" t="s">
        <v>122</v>
      </c>
      <c r="N36" s="22" t="s">
        <v>128</v>
      </c>
    </row>
    <row r="37" customFormat="false" ht="3" hidden="false" customHeight="true" outlineLevel="0" collapsed="false"/>
    <row r="38" customFormat="false" ht="11.25" hidden="false" customHeight="true" outlineLevel="0" collapsed="false">
      <c r="A38" s="36" t="s">
        <v>202</v>
      </c>
      <c r="B38" s="37" t="s">
        <v>147</v>
      </c>
      <c r="D38" s="23" t="n">
        <v>244</v>
      </c>
      <c r="E38" s="23" t="n">
        <v>10896</v>
      </c>
      <c r="F38" s="23" t="n">
        <v>50</v>
      </c>
      <c r="G38" s="23" t="n">
        <v>64</v>
      </c>
      <c r="H38" s="23" t="n">
        <v>498</v>
      </c>
      <c r="I38" s="23" t="n">
        <v>4860</v>
      </c>
      <c r="J38" s="23" t="n">
        <v>381</v>
      </c>
      <c r="K38" s="23" t="n">
        <v>463</v>
      </c>
      <c r="L38" s="23" t="n">
        <v>273</v>
      </c>
      <c r="M38" s="23" t="n">
        <v>214</v>
      </c>
      <c r="N38" s="20" t="n">
        <v>23661</v>
      </c>
    </row>
    <row r="39" customFormat="false" ht="11.25" hidden="false" customHeight="false" outlineLevel="0" collapsed="false">
      <c r="A39" s="36"/>
      <c r="B39" s="34" t="s">
        <v>148</v>
      </c>
      <c r="D39" s="23" t="n">
        <v>79</v>
      </c>
      <c r="E39" s="23" t="n">
        <v>21</v>
      </c>
      <c r="F39" s="23" t="n">
        <v>7</v>
      </c>
      <c r="G39" s="23" t="n">
        <v>24</v>
      </c>
      <c r="H39" s="23" t="n">
        <v>41</v>
      </c>
      <c r="I39" s="23" t="n">
        <v>298</v>
      </c>
      <c r="J39" s="23" t="n">
        <v>16</v>
      </c>
      <c r="K39" s="23" t="n">
        <v>93</v>
      </c>
      <c r="L39" s="23" t="n">
        <v>42</v>
      </c>
      <c r="M39" s="23" t="n">
        <v>38</v>
      </c>
      <c r="N39" s="20" t="n">
        <v>1279</v>
      </c>
    </row>
    <row r="40" customFormat="false" ht="11.25" hidden="false" customHeight="false" outlineLevel="0" collapsed="false">
      <c r="A40" s="36"/>
      <c r="B40" s="34" t="s">
        <v>149</v>
      </c>
      <c r="D40" s="23" t="n">
        <v>160</v>
      </c>
      <c r="E40" s="23" t="n">
        <v>486</v>
      </c>
      <c r="F40" s="23" t="n">
        <v>120</v>
      </c>
      <c r="G40" s="23" t="n">
        <v>6</v>
      </c>
      <c r="H40" s="23" t="n">
        <v>160</v>
      </c>
      <c r="I40" s="23" t="n">
        <v>621</v>
      </c>
      <c r="J40" s="23" t="n">
        <v>116</v>
      </c>
      <c r="K40" s="23" t="n">
        <v>278</v>
      </c>
      <c r="L40" s="23" t="n">
        <v>37</v>
      </c>
      <c r="M40" s="23" t="n">
        <v>43</v>
      </c>
      <c r="N40" s="20" t="n">
        <v>5354</v>
      </c>
    </row>
    <row r="41" customFormat="false" ht="11.25" hidden="false" customHeight="false" outlineLevel="0" collapsed="false">
      <c r="A41" s="36"/>
      <c r="B41" s="34" t="s">
        <v>150</v>
      </c>
      <c r="D41" s="23" t="n">
        <v>25</v>
      </c>
      <c r="E41" s="23" t="n">
        <v>32</v>
      </c>
      <c r="F41" s="23" t="n">
        <v>2</v>
      </c>
      <c r="G41" s="23" t="n">
        <v>18</v>
      </c>
      <c r="H41" s="23" t="n">
        <v>75</v>
      </c>
      <c r="I41" s="23" t="n">
        <v>218</v>
      </c>
      <c r="J41" s="23" t="n">
        <v>35</v>
      </c>
      <c r="K41" s="23" t="n">
        <v>78</v>
      </c>
      <c r="L41" s="23" t="n">
        <v>30</v>
      </c>
      <c r="M41" s="23" t="n">
        <v>16</v>
      </c>
      <c r="N41" s="20" t="n">
        <v>1196</v>
      </c>
    </row>
    <row r="42" customFormat="false" ht="22.5" hidden="false" customHeight="false" outlineLevel="0" collapsed="false">
      <c r="A42" s="36"/>
      <c r="B42" s="34" t="s">
        <v>151</v>
      </c>
      <c r="D42" s="23" t="n">
        <v>155</v>
      </c>
      <c r="E42" s="23" t="n">
        <v>258</v>
      </c>
      <c r="F42" s="23" t="n">
        <v>47</v>
      </c>
      <c r="G42" s="23" t="n">
        <v>0</v>
      </c>
      <c r="H42" s="23" t="n">
        <v>449</v>
      </c>
      <c r="I42" s="23" t="n">
        <v>2292</v>
      </c>
      <c r="J42" s="23" t="n">
        <v>130</v>
      </c>
      <c r="K42" s="23" t="n">
        <v>454</v>
      </c>
      <c r="L42" s="23" t="n">
        <v>8</v>
      </c>
      <c r="M42" s="23" t="n">
        <v>24</v>
      </c>
      <c r="N42" s="20" t="n">
        <v>8714</v>
      </c>
    </row>
    <row r="43" customFormat="false" ht="11.25" hidden="false" customHeight="false" outlineLevel="0" collapsed="false">
      <c r="A43" s="36"/>
      <c r="B43" s="34" t="s">
        <v>152</v>
      </c>
      <c r="D43" s="23" t="n">
        <v>57</v>
      </c>
      <c r="E43" s="23" t="n">
        <v>115</v>
      </c>
      <c r="F43" s="23" t="n">
        <v>7</v>
      </c>
      <c r="G43" s="23" t="n">
        <v>0</v>
      </c>
      <c r="H43" s="23" t="n">
        <v>174</v>
      </c>
      <c r="I43" s="23" t="n">
        <v>1091</v>
      </c>
      <c r="J43" s="23" t="n">
        <v>54</v>
      </c>
      <c r="K43" s="23" t="n">
        <v>212</v>
      </c>
      <c r="L43" s="23" t="n">
        <v>1</v>
      </c>
      <c r="M43" s="23" t="n">
        <v>19</v>
      </c>
      <c r="N43" s="20" t="n">
        <v>3895</v>
      </c>
    </row>
    <row r="44" customFormat="false" ht="11.25" hidden="false" customHeight="false" outlineLevel="0" collapsed="false">
      <c r="A44" s="36"/>
      <c r="B44" s="34" t="s">
        <v>153</v>
      </c>
      <c r="D44" s="23" t="n">
        <v>0</v>
      </c>
      <c r="E44" s="23" t="n">
        <v>182</v>
      </c>
      <c r="F44" s="23" t="n">
        <v>7</v>
      </c>
      <c r="G44" s="23" t="n">
        <v>0</v>
      </c>
      <c r="H44" s="23" t="n">
        <v>318</v>
      </c>
      <c r="I44" s="23" t="n">
        <v>513</v>
      </c>
      <c r="J44" s="23" t="n">
        <v>17</v>
      </c>
      <c r="K44" s="23" t="n">
        <v>625</v>
      </c>
      <c r="L44" s="23" t="n">
        <v>7</v>
      </c>
      <c r="M44" s="23" t="n">
        <v>39</v>
      </c>
      <c r="N44" s="20" t="n">
        <v>4201</v>
      </c>
    </row>
    <row r="45" customFormat="false" ht="11.25" hidden="false" customHeight="false" outlineLevel="0" collapsed="false">
      <c r="A45" s="36"/>
      <c r="B45" s="34" t="s">
        <v>154</v>
      </c>
      <c r="D45" s="23" t="n">
        <v>174</v>
      </c>
      <c r="E45" s="23" t="n">
        <v>683</v>
      </c>
      <c r="F45" s="23" t="n">
        <v>1322</v>
      </c>
      <c r="G45" s="23" t="n">
        <v>2</v>
      </c>
      <c r="H45" s="23" t="n">
        <v>136</v>
      </c>
      <c r="I45" s="23" t="n">
        <v>1086</v>
      </c>
      <c r="J45" s="23" t="n">
        <v>346</v>
      </c>
      <c r="K45" s="23" t="n">
        <v>661</v>
      </c>
      <c r="L45" s="23" t="n">
        <v>1</v>
      </c>
      <c r="M45" s="23" t="n">
        <v>17</v>
      </c>
      <c r="N45" s="20" t="n">
        <v>13104</v>
      </c>
    </row>
    <row r="46" customFormat="false" ht="11.25" hidden="false" customHeight="false" outlineLevel="0" collapsed="false">
      <c r="A46" s="36"/>
      <c r="B46" s="19" t="s">
        <v>168</v>
      </c>
      <c r="D46" s="29" t="n">
        <v>894</v>
      </c>
      <c r="E46" s="29" t="n">
        <v>12673</v>
      </c>
      <c r="F46" s="29" t="n">
        <v>1562</v>
      </c>
      <c r="G46" s="29" t="n">
        <v>114</v>
      </c>
      <c r="H46" s="29" t="n">
        <v>1851</v>
      </c>
      <c r="I46" s="29" t="n">
        <v>10979</v>
      </c>
      <c r="J46" s="29" t="n">
        <v>1095</v>
      </c>
      <c r="K46" s="29" t="n">
        <v>2864</v>
      </c>
      <c r="L46" s="29" t="n">
        <v>399</v>
      </c>
      <c r="M46" s="29" t="n">
        <v>410</v>
      </c>
      <c r="N46" s="19" t="n">
        <v>61404</v>
      </c>
    </row>
    <row r="47" customFormat="false" ht="3" hidden="false" customHeight="true" outlineLevel="0" collapsed="false">
      <c r="A47" s="36"/>
    </row>
    <row r="48" customFormat="false" ht="11.25" hidden="false" customHeight="false" outlineLevel="0" collapsed="false">
      <c r="A48" s="36"/>
      <c r="B48" s="34" t="s">
        <v>156</v>
      </c>
      <c r="D48" s="23" t="n">
        <v>1714</v>
      </c>
      <c r="E48" s="23" t="n">
        <v>1058</v>
      </c>
      <c r="F48" s="23" t="n">
        <v>925</v>
      </c>
      <c r="G48" s="23" t="n">
        <v>17</v>
      </c>
      <c r="H48" s="23" t="n">
        <v>1485</v>
      </c>
      <c r="I48" s="23" t="n">
        <v>8077</v>
      </c>
      <c r="J48" s="23" t="n">
        <v>345</v>
      </c>
      <c r="K48" s="23" t="n">
        <v>2220</v>
      </c>
      <c r="L48" s="23" t="n">
        <v>450</v>
      </c>
      <c r="M48" s="23" t="n">
        <v>777</v>
      </c>
      <c r="N48" s="20" t="n">
        <v>34404</v>
      </c>
    </row>
    <row r="49" customFormat="false" ht="11.25" hidden="false" customHeight="false" outlineLevel="0" collapsed="false">
      <c r="A49" s="36"/>
      <c r="B49" s="34" t="s">
        <v>157</v>
      </c>
      <c r="D49" s="23" t="n">
        <v>279</v>
      </c>
      <c r="E49" s="23" t="n">
        <v>65</v>
      </c>
      <c r="F49" s="23" t="n">
        <v>86</v>
      </c>
      <c r="G49" s="23" t="n">
        <v>48</v>
      </c>
      <c r="H49" s="23" t="n">
        <v>280</v>
      </c>
      <c r="I49" s="23" t="n">
        <v>947</v>
      </c>
      <c r="J49" s="23" t="n">
        <v>147</v>
      </c>
      <c r="K49" s="23" t="n">
        <v>486</v>
      </c>
      <c r="L49" s="23" t="n">
        <v>178</v>
      </c>
      <c r="M49" s="23" t="n">
        <v>95</v>
      </c>
      <c r="N49" s="20" t="n">
        <v>5511</v>
      </c>
    </row>
    <row r="50" customFormat="false" ht="11.25" hidden="false" customHeight="false" outlineLevel="0" collapsed="false">
      <c r="A50" s="36"/>
      <c r="B50" s="34" t="s">
        <v>158</v>
      </c>
      <c r="D50" s="23" t="n">
        <v>6</v>
      </c>
      <c r="E50" s="23" t="n">
        <v>2725</v>
      </c>
      <c r="F50" s="23" t="n">
        <v>78</v>
      </c>
      <c r="G50" s="23" t="n">
        <v>0</v>
      </c>
      <c r="H50" s="23" t="n">
        <v>343</v>
      </c>
      <c r="I50" s="23" t="n">
        <v>2289</v>
      </c>
      <c r="J50" s="23" t="n">
        <v>464</v>
      </c>
      <c r="K50" s="23" t="n">
        <v>617</v>
      </c>
      <c r="L50" s="23" t="n">
        <v>0</v>
      </c>
      <c r="M50" s="23" t="n">
        <v>28</v>
      </c>
      <c r="N50" s="20" t="n">
        <v>9250</v>
      </c>
    </row>
    <row r="51" customFormat="false" ht="11.25" hidden="false" customHeight="false" outlineLevel="0" collapsed="false">
      <c r="A51" s="36"/>
      <c r="B51" s="34" t="s">
        <v>159</v>
      </c>
      <c r="D51" s="23" t="n">
        <v>75</v>
      </c>
      <c r="E51" s="23" t="n">
        <v>72</v>
      </c>
      <c r="F51" s="23" t="n">
        <v>100</v>
      </c>
      <c r="G51" s="23" t="n">
        <v>0</v>
      </c>
      <c r="H51" s="23" t="n">
        <v>6</v>
      </c>
      <c r="I51" s="23" t="n">
        <v>184</v>
      </c>
      <c r="J51" s="23" t="n">
        <v>8</v>
      </c>
      <c r="K51" s="23" t="n">
        <v>54</v>
      </c>
      <c r="L51" s="23" t="n">
        <v>5</v>
      </c>
      <c r="M51" s="23" t="n">
        <v>3</v>
      </c>
      <c r="N51" s="20" t="n">
        <v>1027</v>
      </c>
    </row>
    <row r="52" customFormat="false" ht="11.25" hidden="false" customHeight="false" outlineLevel="0" collapsed="false">
      <c r="A52" s="36"/>
      <c r="B52" s="19" t="s">
        <v>169</v>
      </c>
      <c r="D52" s="29" t="n">
        <v>2074</v>
      </c>
      <c r="E52" s="29" t="n">
        <v>3920</v>
      </c>
      <c r="F52" s="29" t="n">
        <v>1189</v>
      </c>
      <c r="G52" s="29" t="n">
        <v>65</v>
      </c>
      <c r="H52" s="29" t="n">
        <v>2114</v>
      </c>
      <c r="I52" s="29" t="n">
        <v>11497</v>
      </c>
      <c r="J52" s="29" t="n">
        <v>964</v>
      </c>
      <c r="K52" s="29" t="n">
        <v>3377</v>
      </c>
      <c r="L52" s="29" t="n">
        <v>633</v>
      </c>
      <c r="M52" s="29" t="n">
        <v>903</v>
      </c>
      <c r="N52" s="19" t="n">
        <v>50192</v>
      </c>
    </row>
    <row r="53" customFormat="false" ht="3" hidden="false" customHeight="true" outlineLevel="0" collapsed="false">
      <c r="A53" s="36"/>
    </row>
    <row r="54" customFormat="false" ht="11.25" hidden="false" customHeight="false" outlineLevel="0" collapsed="false">
      <c r="A54" s="36"/>
      <c r="B54" s="34" t="s">
        <v>161</v>
      </c>
      <c r="D54" s="23" t="n">
        <v>12</v>
      </c>
      <c r="E54" s="23" t="n">
        <v>43</v>
      </c>
      <c r="F54" s="23" t="n">
        <v>25</v>
      </c>
      <c r="G54" s="23" t="n">
        <v>2</v>
      </c>
      <c r="H54" s="23" t="n">
        <v>31</v>
      </c>
      <c r="I54" s="23" t="n">
        <v>51</v>
      </c>
      <c r="J54" s="23" t="n">
        <v>15</v>
      </c>
      <c r="K54" s="23" t="n">
        <v>25</v>
      </c>
      <c r="L54" s="23" t="n">
        <v>13</v>
      </c>
      <c r="M54" s="23" t="n">
        <v>14</v>
      </c>
      <c r="N54" s="20" t="n">
        <v>433</v>
      </c>
    </row>
    <row r="55" customFormat="false" ht="11.25" hidden="false" customHeight="false" outlineLevel="0" collapsed="false">
      <c r="A55" s="36"/>
      <c r="B55" s="34" t="s">
        <v>162</v>
      </c>
      <c r="D55" s="23" t="n">
        <v>330</v>
      </c>
      <c r="E55" s="23" t="n">
        <v>262</v>
      </c>
      <c r="F55" s="23" t="n">
        <v>229</v>
      </c>
      <c r="G55" s="23" t="n">
        <v>42</v>
      </c>
      <c r="H55" s="23" t="n">
        <v>459</v>
      </c>
      <c r="I55" s="23" t="n">
        <v>1285</v>
      </c>
      <c r="J55" s="23" t="n">
        <v>55</v>
      </c>
      <c r="K55" s="23" t="n">
        <v>373</v>
      </c>
      <c r="L55" s="23" t="n">
        <v>172</v>
      </c>
      <c r="M55" s="23" t="n">
        <v>181</v>
      </c>
      <c r="N55" s="20" t="n">
        <v>7687</v>
      </c>
    </row>
    <row r="56" customFormat="false" ht="11.25" hidden="false" customHeight="false" outlineLevel="0" collapsed="false">
      <c r="A56" s="36"/>
      <c r="B56" s="34" t="s">
        <v>163</v>
      </c>
      <c r="D56" s="23" t="n">
        <v>31</v>
      </c>
      <c r="E56" s="23" t="n">
        <v>32</v>
      </c>
      <c r="F56" s="23" t="n">
        <v>18</v>
      </c>
      <c r="G56" s="23" t="n">
        <v>4</v>
      </c>
      <c r="H56" s="23" t="n">
        <v>8</v>
      </c>
      <c r="I56" s="23" t="n">
        <v>65</v>
      </c>
      <c r="J56" s="23" t="n">
        <v>2</v>
      </c>
      <c r="K56" s="23" t="n">
        <v>13</v>
      </c>
      <c r="L56" s="23" t="n">
        <v>8</v>
      </c>
      <c r="M56" s="23" t="n">
        <v>5</v>
      </c>
      <c r="N56" s="20" t="n">
        <v>363</v>
      </c>
    </row>
    <row r="57" customFormat="false" ht="11.25" hidden="false" customHeight="false" outlineLevel="0" collapsed="false">
      <c r="A57" s="36"/>
      <c r="B57" s="34" t="s">
        <v>164</v>
      </c>
      <c r="D57" s="23" t="n">
        <v>6</v>
      </c>
      <c r="E57" s="23" t="n">
        <v>7</v>
      </c>
      <c r="F57" s="23" t="n">
        <v>0</v>
      </c>
      <c r="G57" s="23" t="n">
        <v>0</v>
      </c>
      <c r="H57" s="23" t="n">
        <v>8</v>
      </c>
      <c r="I57" s="23" t="n">
        <v>24</v>
      </c>
      <c r="J57" s="23" t="n">
        <v>1</v>
      </c>
      <c r="K57" s="23" t="n">
        <v>8</v>
      </c>
      <c r="L57" s="23" t="n">
        <v>2</v>
      </c>
      <c r="M57" s="23" t="n">
        <v>5</v>
      </c>
      <c r="N57" s="20" t="n">
        <v>111</v>
      </c>
    </row>
    <row r="58" customFormat="false" ht="11.25" hidden="false" customHeight="false" outlineLevel="0" collapsed="false">
      <c r="A58" s="36"/>
      <c r="B58" s="19" t="s">
        <v>170</v>
      </c>
      <c r="D58" s="29" t="n">
        <v>379</v>
      </c>
      <c r="E58" s="29" t="n">
        <v>344</v>
      </c>
      <c r="F58" s="29" t="n">
        <v>272</v>
      </c>
      <c r="G58" s="29" t="n">
        <v>48</v>
      </c>
      <c r="H58" s="29" t="n">
        <v>506</v>
      </c>
      <c r="I58" s="29" t="n">
        <v>1425</v>
      </c>
      <c r="J58" s="29" t="n">
        <v>73</v>
      </c>
      <c r="K58" s="29" t="n">
        <v>419</v>
      </c>
      <c r="L58" s="29" t="n">
        <v>195</v>
      </c>
      <c r="M58" s="29" t="n">
        <v>205</v>
      </c>
      <c r="N58" s="19" t="n">
        <v>8594</v>
      </c>
    </row>
    <row r="59" customFormat="false" ht="3" hidden="false" customHeight="true" outlineLevel="0" collapsed="false">
      <c r="A59" s="36"/>
    </row>
    <row r="60" customFormat="false" ht="11.25" hidden="false" customHeight="false" outlineLevel="0" collapsed="false">
      <c r="A60" s="36"/>
      <c r="B60" s="45" t="s">
        <v>171</v>
      </c>
      <c r="D60" s="29" t="n">
        <v>3347</v>
      </c>
      <c r="E60" s="29" t="n">
        <v>16937</v>
      </c>
      <c r="F60" s="29" t="n">
        <v>3023</v>
      </c>
      <c r="G60" s="29" t="n">
        <v>227</v>
      </c>
      <c r="H60" s="29" t="n">
        <v>4471</v>
      </c>
      <c r="I60" s="29" t="n">
        <v>23901</v>
      </c>
      <c r="J60" s="29" t="n">
        <v>2132</v>
      </c>
      <c r="K60" s="29" t="n">
        <v>6660</v>
      </c>
      <c r="L60" s="29" t="n">
        <v>1227</v>
      </c>
      <c r="M60" s="29" t="n">
        <v>1518</v>
      </c>
      <c r="N60" s="19" t="n">
        <v>120190</v>
      </c>
    </row>
    <row r="62" customFormat="false" ht="11.25" hidden="false" customHeight="true" outlineLevel="0" collapsed="false">
      <c r="A62" s="32" t="s">
        <v>8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1.25" hidden="false" customHeight="true" outlineLevel="0" collapsed="false">
      <c r="A63" s="33" t="s">
        <v>88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</sheetData>
  <mergeCells count="11">
    <mergeCell ref="A1:N1"/>
    <mergeCell ref="A2:N2"/>
    <mergeCell ref="A3:N3"/>
    <mergeCell ref="B7:B8"/>
    <mergeCell ref="D7:N7"/>
    <mergeCell ref="A10:A32"/>
    <mergeCell ref="B35:B36"/>
    <mergeCell ref="D35:N35"/>
    <mergeCell ref="A38:A60"/>
    <mergeCell ref="A62:N62"/>
    <mergeCell ref="A63:N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32.7"/>
    <col collapsed="false" customWidth="true" hidden="false" outlineLevel="0" max="3" min="3" style="15" width="0.56"/>
    <col collapsed="false" customWidth="true" hidden="false" outlineLevel="0" max="13" min="4" style="15" width="11.28"/>
    <col collapsed="false" customWidth="true" hidden="false" outlineLevel="0" max="14" min="14" style="15" width="8.85"/>
    <col collapsed="false" customWidth="false" hidden="false" outlineLevel="0" max="257" min="15" style="15" width="11.42"/>
  </cols>
  <sheetData>
    <row r="1" customFormat="false" ht="15.75" hidden="false" customHeight="true" outlineLevel="0" collapsed="false">
      <c r="A1" s="16" t="s">
        <v>20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7" customFormat="false" ht="22.5" hidden="false" customHeight="true" outlineLevel="0" collapsed="false">
      <c r="B7" s="19" t="s">
        <v>145</v>
      </c>
      <c r="D7" s="20" t="s">
        <v>97</v>
      </c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49.5" hidden="false" customHeight="false" outlineLevel="0" collapsed="false">
      <c r="B8" s="19"/>
      <c r="D8" s="49" t="s">
        <v>102</v>
      </c>
      <c r="E8" s="49" t="s">
        <v>103</v>
      </c>
      <c r="F8" s="49" t="s">
        <v>104</v>
      </c>
      <c r="G8" s="49" t="s">
        <v>105</v>
      </c>
      <c r="H8" s="49" t="s">
        <v>106</v>
      </c>
      <c r="I8" s="49" t="s">
        <v>107</v>
      </c>
      <c r="J8" s="49" t="s">
        <v>108</v>
      </c>
      <c r="K8" s="49" t="s">
        <v>109</v>
      </c>
      <c r="L8" s="49" t="s">
        <v>110</v>
      </c>
      <c r="M8" s="49" t="s">
        <v>111</v>
      </c>
      <c r="N8" s="50" t="s">
        <v>112</v>
      </c>
    </row>
    <row r="9" customFormat="false" ht="3" hidden="false" customHeight="true" outlineLevel="0" collapsed="false"/>
    <row r="10" customFormat="false" ht="11.25" hidden="false" customHeight="true" outlineLevel="0" collapsed="false">
      <c r="A10" s="36" t="s">
        <v>206</v>
      </c>
      <c r="B10" s="37" t="s">
        <v>147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38" t="n">
        <v>0</v>
      </c>
    </row>
    <row r="11" customFormat="false" ht="11.25" hidden="false" customHeight="false" outlineLevel="0" collapsed="false">
      <c r="A11" s="36"/>
      <c r="B11" s="34" t="s">
        <v>148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38" t="n">
        <v>0</v>
      </c>
    </row>
    <row r="12" customFormat="false" ht="11.25" hidden="false" customHeight="false" outlineLevel="0" collapsed="false">
      <c r="A12" s="36"/>
      <c r="B12" s="34" t="s">
        <v>149</v>
      </c>
      <c r="D12" s="23" t="n">
        <v>82</v>
      </c>
      <c r="E12" s="23" t="n">
        <v>25</v>
      </c>
      <c r="F12" s="23" t="n">
        <v>76</v>
      </c>
      <c r="G12" s="23" t="n">
        <v>1</v>
      </c>
      <c r="H12" s="23" t="n">
        <v>0</v>
      </c>
      <c r="I12" s="23" t="n">
        <v>11</v>
      </c>
      <c r="J12" s="23" t="n">
        <v>1</v>
      </c>
      <c r="K12" s="23" t="n">
        <v>76</v>
      </c>
      <c r="L12" s="23" t="n">
        <v>7</v>
      </c>
      <c r="M12" s="23" t="n">
        <v>24</v>
      </c>
      <c r="N12" s="38" t="n">
        <v>67</v>
      </c>
    </row>
    <row r="13" customFormat="false" ht="11.25" hidden="false" customHeight="false" outlineLevel="0" collapsed="false">
      <c r="A13" s="36"/>
      <c r="B13" s="34" t="s">
        <v>15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38" t="n">
        <v>0</v>
      </c>
    </row>
    <row r="14" customFormat="false" ht="22.5" hidden="false" customHeight="false" outlineLevel="0" collapsed="false">
      <c r="A14" s="36"/>
      <c r="B14" s="34" t="s">
        <v>15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38" t="n">
        <v>0</v>
      </c>
    </row>
    <row r="15" customFormat="false" ht="11.25" hidden="false" customHeight="false" outlineLevel="0" collapsed="false">
      <c r="A15" s="36"/>
      <c r="B15" s="34" t="s">
        <v>152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</v>
      </c>
      <c r="N15" s="38" t="n">
        <v>0</v>
      </c>
    </row>
    <row r="16" customFormat="false" ht="11.25" hidden="false" customHeight="false" outlineLevel="0" collapsed="false">
      <c r="A16" s="36"/>
      <c r="B16" s="34" t="s">
        <v>153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38" t="n">
        <v>0</v>
      </c>
    </row>
    <row r="17" customFormat="false" ht="11.25" hidden="false" customHeight="false" outlineLevel="0" collapsed="false">
      <c r="A17" s="36"/>
      <c r="B17" s="34" t="s">
        <v>154</v>
      </c>
      <c r="D17" s="23" t="n">
        <v>241</v>
      </c>
      <c r="E17" s="23" t="n">
        <v>91</v>
      </c>
      <c r="F17" s="23" t="n">
        <v>3665</v>
      </c>
      <c r="G17" s="23" t="n">
        <v>0</v>
      </c>
      <c r="H17" s="23" t="n">
        <v>0</v>
      </c>
      <c r="I17" s="23" t="n">
        <v>219</v>
      </c>
      <c r="J17" s="23" t="n">
        <v>2</v>
      </c>
      <c r="K17" s="23" t="n">
        <v>959</v>
      </c>
      <c r="L17" s="23" t="n">
        <v>42</v>
      </c>
      <c r="M17" s="23" t="n">
        <v>31</v>
      </c>
      <c r="N17" s="38" t="n">
        <v>54</v>
      </c>
    </row>
    <row r="18" customFormat="false" ht="11.25" hidden="false" customHeight="false" outlineLevel="0" collapsed="false">
      <c r="A18" s="36"/>
      <c r="B18" s="19" t="s">
        <v>168</v>
      </c>
      <c r="D18" s="29" t="n">
        <v>323</v>
      </c>
      <c r="E18" s="29" t="n">
        <v>116</v>
      </c>
      <c r="F18" s="29" t="n">
        <v>3741</v>
      </c>
      <c r="G18" s="29" t="n">
        <v>1</v>
      </c>
      <c r="H18" s="29" t="n">
        <v>0</v>
      </c>
      <c r="I18" s="29" t="n">
        <v>230</v>
      </c>
      <c r="J18" s="29" t="n">
        <v>3</v>
      </c>
      <c r="K18" s="29" t="n">
        <v>1035</v>
      </c>
      <c r="L18" s="29" t="n">
        <v>49</v>
      </c>
      <c r="M18" s="29" t="n">
        <v>56</v>
      </c>
      <c r="N18" s="19" t="n">
        <v>121</v>
      </c>
    </row>
    <row r="19" customFormat="false" ht="3" hidden="false" customHeight="true" outlineLevel="0" collapsed="false">
      <c r="A19" s="36"/>
    </row>
    <row r="20" customFormat="false" ht="11.25" hidden="false" customHeight="false" outlineLevel="0" collapsed="false">
      <c r="A20" s="36"/>
      <c r="B20" s="34" t="s">
        <v>156</v>
      </c>
      <c r="D20" s="23" t="n">
        <v>485</v>
      </c>
      <c r="E20" s="23" t="n">
        <v>754</v>
      </c>
      <c r="F20" s="23" t="n">
        <v>6221</v>
      </c>
      <c r="G20" s="23" t="n">
        <v>17</v>
      </c>
      <c r="H20" s="23" t="n">
        <v>2</v>
      </c>
      <c r="I20" s="23" t="n">
        <v>455</v>
      </c>
      <c r="J20" s="23" t="n">
        <v>113</v>
      </c>
      <c r="K20" s="23" t="n">
        <v>14598</v>
      </c>
      <c r="L20" s="23" t="n">
        <v>179</v>
      </c>
      <c r="M20" s="23" t="n">
        <v>1344</v>
      </c>
      <c r="N20" s="38" t="n">
        <v>187</v>
      </c>
    </row>
    <row r="21" customFormat="false" ht="11.25" hidden="false" customHeight="false" outlineLevel="0" collapsed="false">
      <c r="A21" s="36"/>
      <c r="B21" s="34" t="s">
        <v>157</v>
      </c>
      <c r="D21" s="23" t="n">
        <v>49</v>
      </c>
      <c r="E21" s="23" t="n">
        <v>59</v>
      </c>
      <c r="F21" s="23" t="n">
        <v>62</v>
      </c>
      <c r="G21" s="23" t="n">
        <v>22</v>
      </c>
      <c r="H21" s="23" t="n">
        <v>0</v>
      </c>
      <c r="I21" s="23" t="n">
        <v>30</v>
      </c>
      <c r="J21" s="23" t="n">
        <v>5</v>
      </c>
      <c r="K21" s="23" t="n">
        <v>202</v>
      </c>
      <c r="L21" s="23" t="n">
        <v>15</v>
      </c>
      <c r="M21" s="23" t="n">
        <v>24</v>
      </c>
      <c r="N21" s="38" t="n">
        <v>10</v>
      </c>
    </row>
    <row r="22" customFormat="false" ht="11.25" hidden="false" customHeight="false" outlineLevel="0" collapsed="false">
      <c r="A22" s="36"/>
      <c r="B22" s="34" t="s">
        <v>158</v>
      </c>
      <c r="D22" s="23" t="n">
        <v>20</v>
      </c>
      <c r="E22" s="23" t="n">
        <v>73</v>
      </c>
      <c r="F22" s="23" t="n">
        <v>795</v>
      </c>
      <c r="G22" s="23" t="n">
        <v>48</v>
      </c>
      <c r="H22" s="23" t="n">
        <v>2</v>
      </c>
      <c r="I22" s="23" t="n">
        <v>26</v>
      </c>
      <c r="J22" s="23" t="n">
        <v>0</v>
      </c>
      <c r="K22" s="23" t="n">
        <v>1069</v>
      </c>
      <c r="L22" s="23" t="n">
        <v>3</v>
      </c>
      <c r="M22" s="23" t="n">
        <v>4</v>
      </c>
      <c r="N22" s="38" t="n">
        <v>15</v>
      </c>
    </row>
    <row r="23" customFormat="false" ht="11.25" hidden="false" customHeight="false" outlineLevel="0" collapsed="false">
      <c r="A23" s="36"/>
      <c r="B23" s="34" t="s">
        <v>159</v>
      </c>
      <c r="D23" s="23" t="n">
        <v>69</v>
      </c>
      <c r="E23" s="23" t="n">
        <v>2</v>
      </c>
      <c r="F23" s="23" t="n">
        <v>13</v>
      </c>
      <c r="G23" s="23" t="n">
        <v>0</v>
      </c>
      <c r="H23" s="23" t="n">
        <v>0</v>
      </c>
      <c r="I23" s="23" t="n">
        <v>9</v>
      </c>
      <c r="J23" s="23" t="n">
        <v>0</v>
      </c>
      <c r="K23" s="23" t="n">
        <v>8</v>
      </c>
      <c r="L23" s="23" t="n">
        <v>5</v>
      </c>
      <c r="M23" s="23" t="n">
        <v>1</v>
      </c>
      <c r="N23" s="38" t="n">
        <v>17</v>
      </c>
    </row>
    <row r="24" customFormat="false" ht="11.25" hidden="false" customHeight="false" outlineLevel="0" collapsed="false">
      <c r="A24" s="36"/>
      <c r="B24" s="19" t="s">
        <v>169</v>
      </c>
      <c r="D24" s="29" t="n">
        <v>623</v>
      </c>
      <c r="E24" s="29" t="n">
        <v>888</v>
      </c>
      <c r="F24" s="29" t="n">
        <v>7091</v>
      </c>
      <c r="G24" s="29" t="n">
        <v>87</v>
      </c>
      <c r="H24" s="29" t="n">
        <v>4</v>
      </c>
      <c r="I24" s="29" t="n">
        <v>520</v>
      </c>
      <c r="J24" s="29" t="n">
        <v>118</v>
      </c>
      <c r="K24" s="29" t="n">
        <v>15877</v>
      </c>
      <c r="L24" s="29" t="n">
        <v>202</v>
      </c>
      <c r="M24" s="29" t="n">
        <v>1373</v>
      </c>
      <c r="N24" s="19" t="n">
        <v>229</v>
      </c>
    </row>
    <row r="25" customFormat="false" ht="3" hidden="false" customHeight="true" outlineLevel="0" collapsed="false">
      <c r="A25" s="36"/>
    </row>
    <row r="26" customFormat="false" ht="11.25" hidden="false" customHeight="false" outlineLevel="0" collapsed="false">
      <c r="A26" s="36"/>
      <c r="B26" s="34" t="s">
        <v>161</v>
      </c>
      <c r="D26" s="23" t="n">
        <v>3</v>
      </c>
      <c r="E26" s="23" t="n">
        <v>4</v>
      </c>
      <c r="F26" s="23" t="n">
        <v>22</v>
      </c>
      <c r="G26" s="23" t="n">
        <v>0</v>
      </c>
      <c r="H26" s="23" t="n">
        <v>0</v>
      </c>
      <c r="I26" s="23" t="n">
        <v>11</v>
      </c>
      <c r="J26" s="23" t="n">
        <v>1</v>
      </c>
      <c r="K26" s="23" t="n">
        <v>24</v>
      </c>
      <c r="L26" s="23" t="n">
        <v>1</v>
      </c>
      <c r="M26" s="23" t="n">
        <v>9</v>
      </c>
      <c r="N26" s="38" t="n">
        <v>1</v>
      </c>
    </row>
    <row r="27" customFormat="false" ht="11.25" hidden="false" customHeight="false" outlineLevel="0" collapsed="false">
      <c r="A27" s="36"/>
      <c r="B27" s="34" t="s">
        <v>162</v>
      </c>
      <c r="D27" s="23" t="n">
        <v>53</v>
      </c>
      <c r="E27" s="23" t="n">
        <v>89</v>
      </c>
      <c r="F27" s="23" t="n">
        <v>300</v>
      </c>
      <c r="G27" s="23" t="n">
        <v>82</v>
      </c>
      <c r="H27" s="23" t="n">
        <v>0</v>
      </c>
      <c r="I27" s="23" t="n">
        <v>62</v>
      </c>
      <c r="J27" s="23" t="n">
        <v>20</v>
      </c>
      <c r="K27" s="23" t="n">
        <v>571</v>
      </c>
      <c r="L27" s="23" t="n">
        <v>36</v>
      </c>
      <c r="M27" s="23" t="n">
        <v>517</v>
      </c>
      <c r="N27" s="38" t="n">
        <v>28</v>
      </c>
    </row>
    <row r="28" customFormat="false" ht="11.25" hidden="false" customHeight="false" outlineLevel="0" collapsed="false">
      <c r="A28" s="36"/>
      <c r="B28" s="34" t="s">
        <v>163</v>
      </c>
      <c r="D28" s="23" t="n">
        <v>0</v>
      </c>
      <c r="E28" s="23" t="n">
        <v>2</v>
      </c>
      <c r="F28" s="23" t="n">
        <v>46</v>
      </c>
      <c r="G28" s="23" t="n">
        <v>0</v>
      </c>
      <c r="H28" s="23" t="n">
        <v>0</v>
      </c>
      <c r="I28" s="23" t="n">
        <v>15</v>
      </c>
      <c r="J28" s="23" t="n">
        <v>2</v>
      </c>
      <c r="K28" s="23" t="n">
        <v>5</v>
      </c>
      <c r="L28" s="23" t="n">
        <v>1</v>
      </c>
      <c r="M28" s="23" t="n">
        <v>4</v>
      </c>
      <c r="N28" s="38" t="n">
        <v>0</v>
      </c>
    </row>
    <row r="29" customFormat="false" ht="11.25" hidden="false" customHeight="false" outlineLevel="0" collapsed="false">
      <c r="A29" s="36"/>
      <c r="B29" s="34" t="s">
        <v>164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38" t="n">
        <v>0</v>
      </c>
    </row>
    <row r="30" customFormat="false" ht="11.25" hidden="false" customHeight="false" outlineLevel="0" collapsed="false">
      <c r="A30" s="36"/>
      <c r="B30" s="19" t="s">
        <v>170</v>
      </c>
      <c r="D30" s="29" t="n">
        <v>56</v>
      </c>
      <c r="E30" s="29" t="n">
        <v>95</v>
      </c>
      <c r="F30" s="29" t="n">
        <v>368</v>
      </c>
      <c r="G30" s="29" t="n">
        <v>82</v>
      </c>
      <c r="H30" s="29" t="n">
        <v>0</v>
      </c>
      <c r="I30" s="29" t="n">
        <v>88</v>
      </c>
      <c r="J30" s="29" t="n">
        <v>23</v>
      </c>
      <c r="K30" s="29" t="n">
        <v>600</v>
      </c>
      <c r="L30" s="29" t="n">
        <v>38</v>
      </c>
      <c r="M30" s="29" t="n">
        <v>530</v>
      </c>
      <c r="N30" s="19" t="n">
        <v>29</v>
      </c>
    </row>
    <row r="31" customFormat="false" ht="3" hidden="false" customHeight="true" outlineLevel="0" collapsed="false">
      <c r="A31" s="36"/>
    </row>
    <row r="32" customFormat="false" ht="11.25" hidden="false" customHeight="false" outlineLevel="0" collapsed="false">
      <c r="A32" s="36"/>
      <c r="B32" s="45" t="s">
        <v>171</v>
      </c>
      <c r="D32" s="29" t="n">
        <v>1002</v>
      </c>
      <c r="E32" s="29" t="n">
        <v>1099</v>
      </c>
      <c r="F32" s="29" t="n">
        <v>11200</v>
      </c>
      <c r="G32" s="29" t="n">
        <v>170</v>
      </c>
      <c r="H32" s="29" t="n">
        <v>4</v>
      </c>
      <c r="I32" s="29" t="n">
        <v>838</v>
      </c>
      <c r="J32" s="29" t="n">
        <v>144</v>
      </c>
      <c r="K32" s="29" t="n">
        <v>17512</v>
      </c>
      <c r="L32" s="29" t="n">
        <v>289</v>
      </c>
      <c r="M32" s="29" t="n">
        <v>1959</v>
      </c>
      <c r="N32" s="19" t="n">
        <v>379</v>
      </c>
    </row>
    <row r="35" customFormat="false" ht="22.5" hidden="false" customHeight="true" outlineLevel="0" collapsed="false">
      <c r="B35" s="19" t="s">
        <v>145</v>
      </c>
      <c r="D35" s="20" t="s">
        <v>9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4.75" hidden="false" customHeight="false" outlineLevel="0" collapsed="false">
      <c r="B36" s="19"/>
      <c r="D36" s="49" t="s">
        <v>113</v>
      </c>
      <c r="E36" s="49" t="s">
        <v>114</v>
      </c>
      <c r="F36" s="49" t="s">
        <v>115</v>
      </c>
      <c r="G36" s="49" t="s">
        <v>116</v>
      </c>
      <c r="H36" s="49" t="s">
        <v>117</v>
      </c>
      <c r="I36" s="49" t="s">
        <v>118</v>
      </c>
      <c r="J36" s="49" t="s">
        <v>119</v>
      </c>
      <c r="K36" s="49" t="s">
        <v>120</v>
      </c>
      <c r="L36" s="49" t="s">
        <v>121</v>
      </c>
      <c r="M36" s="49" t="s">
        <v>122</v>
      </c>
      <c r="N36" s="22" t="s">
        <v>128</v>
      </c>
    </row>
    <row r="37" customFormat="false" ht="3" hidden="false" customHeight="true" outlineLevel="0" collapsed="false"/>
    <row r="38" customFormat="false" ht="11.25" hidden="false" customHeight="true" outlineLevel="0" collapsed="false">
      <c r="A38" s="36" t="s">
        <v>206</v>
      </c>
      <c r="B38" s="37" t="s">
        <v>147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0" t="n">
        <v>0</v>
      </c>
    </row>
    <row r="39" customFormat="false" ht="11.25" hidden="false" customHeight="false" outlineLevel="0" collapsed="false">
      <c r="A39" s="36"/>
      <c r="B39" s="34" t="s">
        <v>148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0" t="n">
        <v>0</v>
      </c>
    </row>
    <row r="40" customFormat="false" ht="11.25" hidden="false" customHeight="false" outlineLevel="0" collapsed="false">
      <c r="A40" s="36"/>
      <c r="B40" s="34" t="s">
        <v>149</v>
      </c>
      <c r="D40" s="23" t="n">
        <v>67</v>
      </c>
      <c r="E40" s="23" t="n">
        <v>30</v>
      </c>
      <c r="F40" s="23" t="n">
        <v>922</v>
      </c>
      <c r="G40" s="23" t="n">
        <v>2</v>
      </c>
      <c r="H40" s="23" t="n">
        <v>15</v>
      </c>
      <c r="I40" s="23" t="n">
        <v>51</v>
      </c>
      <c r="J40" s="23" t="n">
        <v>3</v>
      </c>
      <c r="K40" s="23" t="n">
        <v>107</v>
      </c>
      <c r="L40" s="23" t="n">
        <v>2</v>
      </c>
      <c r="M40" s="23" t="n">
        <v>12</v>
      </c>
      <c r="N40" s="20" t="n">
        <v>1581</v>
      </c>
    </row>
    <row r="41" customFormat="false" ht="11.25" hidden="false" customHeight="false" outlineLevel="0" collapsed="false">
      <c r="A41" s="36"/>
      <c r="B41" s="34" t="s">
        <v>15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0" t="n">
        <v>0</v>
      </c>
    </row>
    <row r="42" customFormat="false" ht="22.5" hidden="false" customHeight="false" outlineLevel="0" collapsed="false">
      <c r="A42" s="36"/>
      <c r="B42" s="34" t="s">
        <v>151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0" t="n">
        <v>0</v>
      </c>
    </row>
    <row r="43" customFormat="false" ht="11.25" hidden="false" customHeight="false" outlineLevel="0" collapsed="false">
      <c r="A43" s="36"/>
      <c r="B43" s="34" t="s">
        <v>152</v>
      </c>
      <c r="D43" s="23" t="n">
        <v>0</v>
      </c>
      <c r="E43" s="23" t="n">
        <v>0</v>
      </c>
      <c r="F43" s="23" t="n">
        <v>1</v>
      </c>
      <c r="G43" s="23" t="n">
        <v>0</v>
      </c>
      <c r="H43" s="23" t="n">
        <v>0</v>
      </c>
      <c r="I43" s="23" t="n">
        <v>1</v>
      </c>
      <c r="J43" s="23" t="n">
        <v>0</v>
      </c>
      <c r="K43" s="23" t="n">
        <v>0</v>
      </c>
      <c r="L43" s="23" t="n">
        <v>0</v>
      </c>
      <c r="M43" s="23" t="n">
        <v>1</v>
      </c>
      <c r="N43" s="20" t="n">
        <v>4</v>
      </c>
    </row>
    <row r="44" customFormat="false" ht="11.25" hidden="false" customHeight="false" outlineLevel="0" collapsed="false">
      <c r="A44" s="36"/>
      <c r="B44" s="34" t="s">
        <v>153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0" t="n">
        <v>0</v>
      </c>
    </row>
    <row r="45" customFormat="false" ht="11.25" hidden="false" customHeight="false" outlineLevel="0" collapsed="false">
      <c r="A45" s="36"/>
      <c r="B45" s="34" t="s">
        <v>154</v>
      </c>
      <c r="D45" s="23" t="n">
        <v>130</v>
      </c>
      <c r="E45" s="23" t="n">
        <v>229</v>
      </c>
      <c r="F45" s="23" t="n">
        <v>10924</v>
      </c>
      <c r="G45" s="23" t="n">
        <v>3</v>
      </c>
      <c r="H45" s="23" t="n">
        <v>167</v>
      </c>
      <c r="I45" s="23" t="n">
        <v>1012</v>
      </c>
      <c r="J45" s="23" t="n">
        <v>67</v>
      </c>
      <c r="K45" s="23" t="n">
        <v>1370</v>
      </c>
      <c r="L45" s="23" t="n">
        <v>8</v>
      </c>
      <c r="M45" s="23" t="n">
        <v>73</v>
      </c>
      <c r="N45" s="20" t="n">
        <v>19287</v>
      </c>
    </row>
    <row r="46" customFormat="false" ht="11.25" hidden="false" customHeight="false" outlineLevel="0" collapsed="false">
      <c r="A46" s="36"/>
      <c r="B46" s="19" t="s">
        <v>168</v>
      </c>
      <c r="D46" s="29" t="n">
        <v>197</v>
      </c>
      <c r="E46" s="29" t="n">
        <v>259</v>
      </c>
      <c r="F46" s="29" t="n">
        <v>11847</v>
      </c>
      <c r="G46" s="29" t="n">
        <v>5</v>
      </c>
      <c r="H46" s="29" t="n">
        <v>182</v>
      </c>
      <c r="I46" s="29" t="n">
        <v>1064</v>
      </c>
      <c r="J46" s="29" t="n">
        <v>70</v>
      </c>
      <c r="K46" s="29" t="n">
        <v>1477</v>
      </c>
      <c r="L46" s="29" t="n">
        <v>10</v>
      </c>
      <c r="M46" s="29" t="n">
        <v>86</v>
      </c>
      <c r="N46" s="19" t="n">
        <v>20872</v>
      </c>
    </row>
    <row r="47" customFormat="false" ht="3" hidden="false" customHeight="true" outlineLevel="0" collapsed="false">
      <c r="A47" s="36"/>
    </row>
    <row r="48" customFormat="false" ht="11.25" hidden="false" customHeight="false" outlineLevel="0" collapsed="false">
      <c r="A48" s="36"/>
      <c r="B48" s="34" t="s">
        <v>156</v>
      </c>
      <c r="D48" s="23" t="n">
        <v>1536</v>
      </c>
      <c r="E48" s="23" t="n">
        <v>1210</v>
      </c>
      <c r="F48" s="23" t="n">
        <v>3774</v>
      </c>
      <c r="G48" s="23" t="n">
        <v>28</v>
      </c>
      <c r="H48" s="23" t="n">
        <v>19889</v>
      </c>
      <c r="I48" s="23" t="n">
        <v>6887</v>
      </c>
      <c r="J48" s="23" t="n">
        <v>264</v>
      </c>
      <c r="K48" s="23" t="n">
        <v>7817</v>
      </c>
      <c r="L48" s="23" t="n">
        <v>24682</v>
      </c>
      <c r="M48" s="23" t="n">
        <v>46088</v>
      </c>
      <c r="N48" s="20" t="n">
        <v>136530</v>
      </c>
    </row>
    <row r="49" customFormat="false" ht="11.25" hidden="false" customHeight="false" outlineLevel="0" collapsed="false">
      <c r="A49" s="36"/>
      <c r="B49" s="34" t="s">
        <v>157</v>
      </c>
      <c r="D49" s="23" t="n">
        <v>49</v>
      </c>
      <c r="E49" s="23" t="n">
        <v>20</v>
      </c>
      <c r="F49" s="23" t="n">
        <v>72</v>
      </c>
      <c r="G49" s="23" t="n">
        <v>11</v>
      </c>
      <c r="H49" s="23" t="n">
        <v>298</v>
      </c>
      <c r="I49" s="23" t="n">
        <v>77</v>
      </c>
      <c r="J49" s="23" t="n">
        <v>9</v>
      </c>
      <c r="K49" s="23" t="n">
        <v>157</v>
      </c>
      <c r="L49" s="23" t="n">
        <v>269</v>
      </c>
      <c r="M49" s="23" t="n">
        <v>399</v>
      </c>
      <c r="N49" s="20" t="n">
        <v>1839</v>
      </c>
    </row>
    <row r="50" customFormat="false" ht="11.25" hidden="false" customHeight="false" outlineLevel="0" collapsed="false">
      <c r="A50" s="36"/>
      <c r="B50" s="34" t="s">
        <v>158</v>
      </c>
      <c r="D50" s="23" t="n">
        <v>0</v>
      </c>
      <c r="E50" s="23" t="n">
        <v>691</v>
      </c>
      <c r="F50" s="23" t="n">
        <v>82</v>
      </c>
      <c r="G50" s="23" t="n">
        <v>0</v>
      </c>
      <c r="H50" s="23" t="n">
        <v>1805</v>
      </c>
      <c r="I50" s="23" t="n">
        <v>1638</v>
      </c>
      <c r="J50" s="23" t="n">
        <v>30</v>
      </c>
      <c r="K50" s="23" t="n">
        <v>805</v>
      </c>
      <c r="L50" s="23" t="n">
        <v>0</v>
      </c>
      <c r="M50" s="23" t="n">
        <v>11</v>
      </c>
      <c r="N50" s="20" t="n">
        <v>7117</v>
      </c>
    </row>
    <row r="51" customFormat="false" ht="11.25" hidden="false" customHeight="false" outlineLevel="0" collapsed="false">
      <c r="A51" s="36"/>
      <c r="B51" s="34" t="s">
        <v>159</v>
      </c>
      <c r="D51" s="23" t="n">
        <v>57</v>
      </c>
      <c r="E51" s="23" t="n">
        <v>17</v>
      </c>
      <c r="F51" s="23" t="n">
        <v>100</v>
      </c>
      <c r="G51" s="23" t="n">
        <v>1</v>
      </c>
      <c r="H51" s="23" t="n">
        <v>6</v>
      </c>
      <c r="I51" s="23" t="n">
        <v>74</v>
      </c>
      <c r="J51" s="23" t="n">
        <v>5</v>
      </c>
      <c r="K51" s="23" t="n">
        <v>123</v>
      </c>
      <c r="L51" s="23" t="n">
        <v>2</v>
      </c>
      <c r="M51" s="23" t="n">
        <v>2</v>
      </c>
      <c r="N51" s="20" t="n">
        <v>511</v>
      </c>
    </row>
    <row r="52" customFormat="false" ht="11.25" hidden="false" customHeight="false" outlineLevel="0" collapsed="false">
      <c r="A52" s="36"/>
      <c r="B52" s="19" t="s">
        <v>169</v>
      </c>
      <c r="D52" s="29" t="n">
        <v>1642</v>
      </c>
      <c r="E52" s="29" t="n">
        <v>1938</v>
      </c>
      <c r="F52" s="29" t="n">
        <v>4028</v>
      </c>
      <c r="G52" s="29" t="n">
        <v>40</v>
      </c>
      <c r="H52" s="29" t="n">
        <v>21998</v>
      </c>
      <c r="I52" s="29" t="n">
        <v>8676</v>
      </c>
      <c r="J52" s="29" t="n">
        <v>308</v>
      </c>
      <c r="K52" s="29" t="n">
        <v>8902</v>
      </c>
      <c r="L52" s="29" t="n">
        <v>24953</v>
      </c>
      <c r="M52" s="29" t="n">
        <v>46500</v>
      </c>
      <c r="N52" s="19" t="n">
        <v>145997</v>
      </c>
    </row>
    <row r="53" customFormat="false" ht="3" hidden="false" customHeight="true" outlineLevel="0" collapsed="false">
      <c r="A53" s="36"/>
    </row>
    <row r="54" customFormat="false" ht="11.25" hidden="false" customHeight="false" outlineLevel="0" collapsed="false">
      <c r="A54" s="36"/>
      <c r="B54" s="34" t="s">
        <v>161</v>
      </c>
      <c r="D54" s="23" t="n">
        <v>9</v>
      </c>
      <c r="E54" s="23" t="n">
        <v>11</v>
      </c>
      <c r="F54" s="23" t="n">
        <v>71</v>
      </c>
      <c r="G54" s="23" t="n">
        <v>0</v>
      </c>
      <c r="H54" s="23" t="n">
        <v>23</v>
      </c>
      <c r="I54" s="23" t="n">
        <v>20</v>
      </c>
      <c r="J54" s="23" t="n">
        <v>2</v>
      </c>
      <c r="K54" s="23" t="n">
        <v>17</v>
      </c>
      <c r="L54" s="23" t="n">
        <v>23</v>
      </c>
      <c r="M54" s="23" t="n">
        <v>30</v>
      </c>
      <c r="N54" s="20" t="n">
        <v>282</v>
      </c>
    </row>
    <row r="55" customFormat="false" ht="11.25" hidden="false" customHeight="false" outlineLevel="0" collapsed="false">
      <c r="A55" s="36"/>
      <c r="B55" s="34" t="s">
        <v>162</v>
      </c>
      <c r="D55" s="23" t="n">
        <v>166</v>
      </c>
      <c r="E55" s="23" t="n">
        <v>28</v>
      </c>
      <c r="F55" s="23" t="n">
        <v>5027</v>
      </c>
      <c r="G55" s="23" t="n">
        <v>32</v>
      </c>
      <c r="H55" s="23" t="n">
        <v>304</v>
      </c>
      <c r="I55" s="23" t="n">
        <v>303</v>
      </c>
      <c r="J55" s="23" t="n">
        <v>26</v>
      </c>
      <c r="K55" s="23" t="n">
        <v>670</v>
      </c>
      <c r="L55" s="23" t="n">
        <v>645</v>
      </c>
      <c r="M55" s="23" t="n">
        <v>872</v>
      </c>
      <c r="N55" s="20" t="n">
        <v>9831</v>
      </c>
    </row>
    <row r="56" customFormat="false" ht="11.25" hidden="false" customHeight="false" outlineLevel="0" collapsed="false">
      <c r="A56" s="36"/>
      <c r="B56" s="34" t="s">
        <v>163</v>
      </c>
      <c r="D56" s="23" t="n">
        <v>14</v>
      </c>
      <c r="E56" s="23" t="n">
        <v>1</v>
      </c>
      <c r="F56" s="23" t="n">
        <v>18</v>
      </c>
      <c r="G56" s="23" t="n">
        <v>0</v>
      </c>
      <c r="H56" s="23" t="n">
        <v>13</v>
      </c>
      <c r="I56" s="23" t="n">
        <v>35</v>
      </c>
      <c r="J56" s="23" t="n">
        <v>0</v>
      </c>
      <c r="K56" s="23" t="n">
        <v>3</v>
      </c>
      <c r="L56" s="23" t="n">
        <v>1</v>
      </c>
      <c r="M56" s="23" t="n">
        <v>2</v>
      </c>
      <c r="N56" s="20" t="n">
        <v>162</v>
      </c>
    </row>
    <row r="57" customFormat="false" ht="11.25" hidden="false" customHeight="false" outlineLevel="0" collapsed="false">
      <c r="A57" s="36"/>
      <c r="B57" s="34" t="s">
        <v>164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0" t="n">
        <v>0</v>
      </c>
    </row>
    <row r="58" customFormat="false" ht="11.25" hidden="false" customHeight="false" outlineLevel="0" collapsed="false">
      <c r="A58" s="36"/>
      <c r="B58" s="19" t="s">
        <v>170</v>
      </c>
      <c r="D58" s="29" t="n">
        <v>189</v>
      </c>
      <c r="E58" s="29" t="n">
        <v>40</v>
      </c>
      <c r="F58" s="29" t="n">
        <v>5116</v>
      </c>
      <c r="G58" s="29" t="n">
        <v>32</v>
      </c>
      <c r="H58" s="29" t="n">
        <v>340</v>
      </c>
      <c r="I58" s="29" t="n">
        <v>358</v>
      </c>
      <c r="J58" s="29" t="n">
        <v>28</v>
      </c>
      <c r="K58" s="29" t="n">
        <v>690</v>
      </c>
      <c r="L58" s="29" t="n">
        <v>669</v>
      </c>
      <c r="M58" s="29" t="n">
        <v>904</v>
      </c>
      <c r="N58" s="19" t="n">
        <v>10275</v>
      </c>
    </row>
    <row r="59" customFormat="false" ht="3" hidden="false" customHeight="true" outlineLevel="0" collapsed="false">
      <c r="A59" s="36"/>
    </row>
    <row r="60" customFormat="false" ht="11.25" hidden="false" customHeight="false" outlineLevel="0" collapsed="false">
      <c r="A60" s="36"/>
      <c r="B60" s="45" t="s">
        <v>171</v>
      </c>
      <c r="D60" s="29" t="n">
        <v>2028</v>
      </c>
      <c r="E60" s="29" t="n">
        <v>2237</v>
      </c>
      <c r="F60" s="29" t="n">
        <v>20991</v>
      </c>
      <c r="G60" s="29" t="n">
        <v>77</v>
      </c>
      <c r="H60" s="29" t="n">
        <v>22520</v>
      </c>
      <c r="I60" s="29" t="n">
        <v>10098</v>
      </c>
      <c r="J60" s="29" t="n">
        <v>406</v>
      </c>
      <c r="K60" s="29" t="n">
        <v>11069</v>
      </c>
      <c r="L60" s="29" t="n">
        <v>25632</v>
      </c>
      <c r="M60" s="29" t="n">
        <v>47490</v>
      </c>
      <c r="N60" s="19" t="n">
        <v>177144</v>
      </c>
    </row>
    <row r="62" customFormat="false" ht="11.25" hidden="false" customHeight="true" outlineLevel="0" collapsed="false">
      <c r="A62" s="32" t="s">
        <v>8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1.25" hidden="false" customHeight="true" outlineLevel="0" collapsed="false">
      <c r="A63" s="33" t="s">
        <v>88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</sheetData>
  <mergeCells count="11">
    <mergeCell ref="A1:N1"/>
    <mergeCell ref="A2:N2"/>
    <mergeCell ref="A3:N3"/>
    <mergeCell ref="B7:B8"/>
    <mergeCell ref="D7:N7"/>
    <mergeCell ref="A10:A32"/>
    <mergeCell ref="B35:B36"/>
    <mergeCell ref="D35:N35"/>
    <mergeCell ref="A38:A60"/>
    <mergeCell ref="A62:N62"/>
    <mergeCell ref="A63:N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6"/>
    <col collapsed="false" customWidth="true" hidden="false" outlineLevel="0" max="4" min="3" style="15" width="12.7"/>
    <col collapsed="false" customWidth="true" hidden="false" outlineLevel="0" max="5" min="5" style="15" width="0.56"/>
    <col collapsed="false" customWidth="true" hidden="false" outlineLevel="0" max="7" min="6" style="15" width="12.7"/>
    <col collapsed="false" customWidth="true" hidden="false" outlineLevel="0" max="8" min="8" style="15" width="0.56"/>
    <col collapsed="false" customWidth="true" hidden="false" outlineLevel="0" max="10" min="9" style="15" width="12.7"/>
    <col collapsed="false" customWidth="true" hidden="false" outlineLevel="0" max="11" min="11" style="15" width="0.56"/>
    <col collapsed="false" customWidth="true" hidden="false" outlineLevel="0" max="12" min="12" style="15" width="12.7"/>
    <col collapsed="false" customWidth="true" hidden="false" outlineLevel="0" max="13" min="13" style="15" width="0.56"/>
    <col collapsed="false" customWidth="false" hidden="false" outlineLevel="0" max="257" min="14" style="15" width="11.42"/>
  </cols>
  <sheetData>
    <row r="1" customFormat="false" ht="15.75" hidden="false" customHeight="true" outlineLevel="0" collapsed="false">
      <c r="A1" s="16" t="s">
        <v>20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1.25" hidden="false" customHeight="false" outlineLevel="0" collapsed="false">
      <c r="A3" s="48"/>
    </row>
    <row r="7" customFormat="false" ht="22.5" hidden="false" customHeight="true" outlineLevel="0" collapsed="false">
      <c r="A7" s="19" t="s">
        <v>58</v>
      </c>
      <c r="C7" s="20" t="s">
        <v>208</v>
      </c>
      <c r="D7" s="20"/>
      <c r="F7" s="20" t="s">
        <v>209</v>
      </c>
      <c r="G7" s="20"/>
      <c r="I7" s="20" t="s">
        <v>210</v>
      </c>
      <c r="J7" s="20"/>
      <c r="L7" s="19" t="s">
        <v>171</v>
      </c>
    </row>
    <row r="8" customFormat="false" ht="11.25" hidden="false" customHeight="false" outlineLevel="0" collapsed="false">
      <c r="A8" s="19"/>
      <c r="C8" s="21" t="s">
        <v>211</v>
      </c>
      <c r="D8" s="22" t="s">
        <v>212</v>
      </c>
      <c r="F8" s="21" t="s">
        <v>211</v>
      </c>
      <c r="G8" s="22" t="s">
        <v>212</v>
      </c>
      <c r="I8" s="21" t="s">
        <v>211</v>
      </c>
      <c r="J8" s="22" t="s">
        <v>212</v>
      </c>
      <c r="L8" s="19"/>
    </row>
    <row r="9" customFormat="false" ht="3" hidden="false" customHeight="true" outlineLevel="0" collapsed="false"/>
    <row r="10" customFormat="false" ht="11.25" hidden="false" customHeight="false" outlineLevel="0" collapsed="false">
      <c r="A10" s="20" t="s">
        <v>66</v>
      </c>
      <c r="C10" s="23" t="n">
        <v>853</v>
      </c>
      <c r="D10" s="25" t="n">
        <v>0.491359447004608</v>
      </c>
      <c r="F10" s="23" t="n">
        <v>353</v>
      </c>
      <c r="G10" s="25" t="n">
        <v>0.203341013824885</v>
      </c>
      <c r="I10" s="23" t="n">
        <v>530</v>
      </c>
      <c r="J10" s="25" t="n">
        <v>0.305299539170507</v>
      </c>
      <c r="L10" s="20" t="n">
        <v>1736</v>
      </c>
    </row>
    <row r="11" customFormat="false" ht="11.25" hidden="false" customHeight="false" outlineLevel="0" collapsed="false">
      <c r="A11" s="20" t="s">
        <v>67</v>
      </c>
      <c r="C11" s="23" t="n">
        <v>998</v>
      </c>
      <c r="D11" s="25" t="n">
        <v>0.463970246397025</v>
      </c>
      <c r="F11" s="23" t="n">
        <v>427</v>
      </c>
      <c r="G11" s="25" t="n">
        <v>0.198512319851232</v>
      </c>
      <c r="I11" s="23" t="n">
        <v>726</v>
      </c>
      <c r="J11" s="25" t="n">
        <v>0.337517433751743</v>
      </c>
      <c r="L11" s="20" t="n">
        <v>2151</v>
      </c>
    </row>
    <row r="12" customFormat="false" ht="11.25" hidden="false" customHeight="false" outlineLevel="0" collapsed="false">
      <c r="A12" s="20" t="s">
        <v>68</v>
      </c>
      <c r="C12" s="23" t="n">
        <v>375</v>
      </c>
      <c r="D12" s="25" t="n">
        <v>0.412995594713656</v>
      </c>
      <c r="F12" s="23" t="n">
        <v>171</v>
      </c>
      <c r="G12" s="25" t="n">
        <v>0.188325991189427</v>
      </c>
      <c r="I12" s="23" t="n">
        <v>362</v>
      </c>
      <c r="J12" s="25" t="n">
        <v>0.398678414096916</v>
      </c>
      <c r="L12" s="20" t="n">
        <v>908</v>
      </c>
    </row>
    <row r="13" customFormat="false" ht="11.25" hidden="false" customHeight="false" outlineLevel="0" collapsed="false">
      <c r="A13" s="20" t="s">
        <v>69</v>
      </c>
      <c r="C13" s="23" t="n">
        <v>1073</v>
      </c>
      <c r="D13" s="25" t="n">
        <v>0.490626428898034</v>
      </c>
      <c r="F13" s="23" t="n">
        <v>317</v>
      </c>
      <c r="G13" s="25" t="n">
        <v>0.144947416552355</v>
      </c>
      <c r="I13" s="23" t="n">
        <v>797</v>
      </c>
      <c r="J13" s="25" t="n">
        <v>0.364426154549611</v>
      </c>
      <c r="L13" s="20" t="n">
        <v>2187</v>
      </c>
    </row>
    <row r="14" customFormat="false" ht="11.25" hidden="false" customHeight="false" outlineLevel="0" collapsed="false">
      <c r="A14" s="20" t="s">
        <v>70</v>
      </c>
      <c r="C14" s="23" t="n">
        <v>1873</v>
      </c>
      <c r="D14" s="25" t="n">
        <v>0.447871831659493</v>
      </c>
      <c r="F14" s="23" t="n">
        <v>979</v>
      </c>
      <c r="G14" s="25" t="n">
        <v>0.234098517455763</v>
      </c>
      <c r="I14" s="23" t="n">
        <v>1330</v>
      </c>
      <c r="J14" s="25" t="n">
        <v>0.318029650884744</v>
      </c>
      <c r="L14" s="20" t="n">
        <v>4182</v>
      </c>
    </row>
    <row r="15" customFormat="false" ht="11.25" hidden="false" customHeight="false" outlineLevel="0" collapsed="false">
      <c r="A15" s="20" t="s">
        <v>71</v>
      </c>
      <c r="C15" s="23" t="n">
        <v>892</v>
      </c>
      <c r="D15" s="25" t="n">
        <v>0.387152777777778</v>
      </c>
      <c r="F15" s="23" t="n">
        <v>425</v>
      </c>
      <c r="G15" s="25" t="n">
        <v>0.184461805555556</v>
      </c>
      <c r="I15" s="23" t="n">
        <v>987</v>
      </c>
      <c r="J15" s="25" t="n">
        <v>0.428385416666667</v>
      </c>
      <c r="L15" s="20" t="n">
        <v>2304</v>
      </c>
    </row>
    <row r="16" customFormat="false" ht="11.25" hidden="false" customHeight="false" outlineLevel="0" collapsed="false">
      <c r="A16" s="20" t="s">
        <v>72</v>
      </c>
      <c r="C16" s="23" t="n">
        <v>926</v>
      </c>
      <c r="D16" s="25" t="n">
        <v>0.461615154536391</v>
      </c>
      <c r="F16" s="23" t="n">
        <v>461</v>
      </c>
      <c r="G16" s="25" t="n">
        <v>0.229810568295115</v>
      </c>
      <c r="I16" s="23" t="n">
        <v>619</v>
      </c>
      <c r="J16" s="25" t="n">
        <v>0.308574277168495</v>
      </c>
      <c r="L16" s="20" t="n">
        <v>2006</v>
      </c>
    </row>
    <row r="17" customFormat="false" ht="11.25" hidden="false" customHeight="false" outlineLevel="0" collapsed="false">
      <c r="A17" s="20" t="s">
        <v>73</v>
      </c>
      <c r="C17" s="23" t="n">
        <v>1508</v>
      </c>
      <c r="D17" s="25" t="n">
        <v>0.454080096356519</v>
      </c>
      <c r="F17" s="23" t="n">
        <v>633</v>
      </c>
      <c r="G17" s="25" t="n">
        <v>0.190605239385727</v>
      </c>
      <c r="I17" s="23" t="n">
        <v>1180</v>
      </c>
      <c r="J17" s="25" t="n">
        <v>0.355314664257754</v>
      </c>
      <c r="L17" s="20" t="n">
        <v>3321</v>
      </c>
    </row>
    <row r="18" customFormat="false" ht="11.25" hidden="false" customHeight="false" outlineLevel="0" collapsed="false">
      <c r="A18" s="20" t="s">
        <v>74</v>
      </c>
      <c r="C18" s="23" t="n">
        <v>1424</v>
      </c>
      <c r="D18" s="25" t="n">
        <v>0.436274509803922</v>
      </c>
      <c r="F18" s="23" t="n">
        <v>670</v>
      </c>
      <c r="G18" s="25" t="n">
        <v>0.205269607843137</v>
      </c>
      <c r="I18" s="23" t="n">
        <v>1170</v>
      </c>
      <c r="J18" s="25" t="n">
        <v>0.358455882352941</v>
      </c>
      <c r="L18" s="20" t="n">
        <v>3264</v>
      </c>
    </row>
    <row r="19" customFormat="false" ht="11.25" hidden="false" customHeight="false" outlineLevel="0" collapsed="false">
      <c r="A19" s="20" t="s">
        <v>75</v>
      </c>
      <c r="C19" s="23" t="n">
        <v>949</v>
      </c>
      <c r="D19" s="25" t="n">
        <v>0.434324942791762</v>
      </c>
      <c r="F19" s="23" t="n">
        <v>454</v>
      </c>
      <c r="G19" s="25" t="n">
        <v>0.207780320366133</v>
      </c>
      <c r="I19" s="23" t="n">
        <v>782</v>
      </c>
      <c r="J19" s="25" t="n">
        <v>0.357894736842105</v>
      </c>
      <c r="L19" s="20" t="n">
        <v>2185</v>
      </c>
    </row>
    <row r="20" customFormat="false" ht="11.25" hidden="false" customHeight="false" outlineLevel="0" collapsed="false">
      <c r="A20" s="20" t="s">
        <v>76</v>
      </c>
      <c r="C20" s="23" t="n">
        <v>173</v>
      </c>
      <c r="D20" s="25" t="n">
        <v>0.426108374384237</v>
      </c>
      <c r="F20" s="23" t="n">
        <v>82</v>
      </c>
      <c r="G20" s="25" t="n">
        <v>0.201970443349754</v>
      </c>
      <c r="I20" s="23" t="n">
        <v>151</v>
      </c>
      <c r="J20" s="25" t="n">
        <v>0.37192118226601</v>
      </c>
      <c r="L20" s="20" t="n">
        <v>406</v>
      </c>
    </row>
    <row r="21" customFormat="false" ht="11.25" hidden="false" customHeight="false" outlineLevel="0" collapsed="false">
      <c r="A21" s="20" t="s">
        <v>77</v>
      </c>
      <c r="C21" s="23" t="n">
        <v>126</v>
      </c>
      <c r="D21" s="25" t="n">
        <v>0.428571428571429</v>
      </c>
      <c r="F21" s="23" t="n">
        <v>77</v>
      </c>
      <c r="G21" s="25" t="n">
        <v>0.261904761904762</v>
      </c>
      <c r="I21" s="23" t="n">
        <v>91</v>
      </c>
      <c r="J21" s="25" t="n">
        <v>0.30952380952381</v>
      </c>
      <c r="L21" s="20" t="n">
        <v>294</v>
      </c>
    </row>
    <row r="22" customFormat="false" ht="11.25" hidden="false" customHeight="false" outlineLevel="0" collapsed="false">
      <c r="A22" s="20" t="s">
        <v>78</v>
      </c>
      <c r="C22" s="23" t="n">
        <v>397</v>
      </c>
      <c r="D22" s="25" t="n">
        <v>0.470379146919431</v>
      </c>
      <c r="F22" s="23" t="n">
        <v>172</v>
      </c>
      <c r="G22" s="25" t="n">
        <v>0.203791469194313</v>
      </c>
      <c r="I22" s="23" t="n">
        <v>275</v>
      </c>
      <c r="J22" s="25" t="n">
        <v>0.325829383886256</v>
      </c>
      <c r="L22" s="20" t="n">
        <v>844</v>
      </c>
    </row>
    <row r="23" customFormat="false" ht="11.25" hidden="false" customHeight="false" outlineLevel="0" collapsed="false">
      <c r="A23" s="20" t="s">
        <v>79</v>
      </c>
      <c r="C23" s="23" t="n">
        <v>296</v>
      </c>
      <c r="D23" s="25" t="n">
        <v>0.440476190476191</v>
      </c>
      <c r="F23" s="23" t="n">
        <v>165</v>
      </c>
      <c r="G23" s="25" t="n">
        <v>0.245535714285714</v>
      </c>
      <c r="I23" s="23" t="n">
        <v>211</v>
      </c>
      <c r="J23" s="25" t="n">
        <v>0.313988095238095</v>
      </c>
      <c r="L23" s="20" t="n">
        <v>672</v>
      </c>
    </row>
    <row r="24" customFormat="false" ht="11.25" hidden="false" customHeight="false" outlineLevel="0" collapsed="false">
      <c r="A24" s="20" t="s">
        <v>80</v>
      </c>
      <c r="C24" s="23" t="n">
        <v>1622</v>
      </c>
      <c r="D24" s="25" t="n">
        <v>0.515247776365947</v>
      </c>
      <c r="F24" s="23" t="n">
        <v>567</v>
      </c>
      <c r="G24" s="25" t="n">
        <v>0.180114358322745</v>
      </c>
      <c r="I24" s="23" t="n">
        <v>959</v>
      </c>
      <c r="J24" s="25" t="n">
        <v>0.304637865311309</v>
      </c>
      <c r="L24" s="20" t="n">
        <v>3148</v>
      </c>
    </row>
    <row r="25" customFormat="false" ht="11.25" hidden="false" customHeight="false" outlineLevel="0" collapsed="false">
      <c r="A25" s="20" t="s">
        <v>81</v>
      </c>
      <c r="C25" s="23" t="n">
        <v>1357</v>
      </c>
      <c r="D25" s="25" t="n">
        <v>0.45751854349292</v>
      </c>
      <c r="F25" s="23" t="n">
        <v>661</v>
      </c>
      <c r="G25" s="25" t="n">
        <v>0.22285906945381</v>
      </c>
      <c r="I25" s="23" t="n">
        <v>948</v>
      </c>
      <c r="J25" s="25" t="n">
        <v>0.31962238705327</v>
      </c>
      <c r="L25" s="20" t="n">
        <v>2966</v>
      </c>
    </row>
    <row r="26" customFormat="false" ht="11.25" hidden="false" customHeight="false" outlineLevel="0" collapsed="false">
      <c r="A26" s="20" t="s">
        <v>82</v>
      </c>
      <c r="C26" s="23" t="n">
        <v>1120</v>
      </c>
      <c r="D26" s="25" t="n">
        <v>0.48590021691974</v>
      </c>
      <c r="F26" s="23" t="n">
        <v>514</v>
      </c>
      <c r="G26" s="25" t="n">
        <v>0.222993492407809</v>
      </c>
      <c r="I26" s="23" t="n">
        <v>671</v>
      </c>
      <c r="J26" s="25" t="n">
        <v>0.291106290672451</v>
      </c>
      <c r="L26" s="20" t="n">
        <v>2305</v>
      </c>
    </row>
    <row r="27" customFormat="false" ht="11.25" hidden="false" customHeight="false" outlineLevel="0" collapsed="false">
      <c r="A27" s="19" t="s">
        <v>83</v>
      </c>
      <c r="C27" s="26" t="n">
        <v>1418</v>
      </c>
      <c r="D27" s="28" t="n">
        <v>0.431527693244066</v>
      </c>
      <c r="F27" s="26" t="n">
        <v>649</v>
      </c>
      <c r="G27" s="28" t="n">
        <v>0.19750456482045</v>
      </c>
      <c r="I27" s="26" t="n">
        <v>1219</v>
      </c>
      <c r="J27" s="28" t="n">
        <v>0.370967741935484</v>
      </c>
      <c r="L27" s="19" t="n">
        <v>3286</v>
      </c>
    </row>
    <row r="28" customFormat="false" ht="3" hidden="false" customHeight="true" outlineLevel="0" collapsed="false"/>
    <row r="29" customFormat="false" ht="11.25" hidden="false" customHeight="false" outlineLevel="0" collapsed="false">
      <c r="A29" s="19" t="s">
        <v>84</v>
      </c>
      <c r="C29" s="29" t="n">
        <v>17380</v>
      </c>
      <c r="D29" s="31" t="n">
        <v>0.455391065112014</v>
      </c>
      <c r="F29" s="29" t="n">
        <v>7777</v>
      </c>
      <c r="G29" s="31" t="n">
        <v>0.203773090527971</v>
      </c>
      <c r="I29" s="29" t="n">
        <v>13008</v>
      </c>
      <c r="J29" s="31" t="n">
        <v>0.340835844360016</v>
      </c>
      <c r="L29" s="19" t="n">
        <v>38165</v>
      </c>
    </row>
    <row r="31" customFormat="false" ht="11.25" hidden="false" customHeight="true" outlineLevel="0" collapsed="false">
      <c r="A31" s="33" t="s">
        <v>21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1.25" hidden="false" customHeight="true" outlineLevel="0" collapsed="false">
      <c r="A32" s="33" t="s">
        <v>21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1.25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</sheetData>
  <mergeCells count="10">
    <mergeCell ref="A1:L1"/>
    <mergeCell ref="A2:L2"/>
    <mergeCell ref="A7:A8"/>
    <mergeCell ref="C7:D7"/>
    <mergeCell ref="F7:G7"/>
    <mergeCell ref="I7:J7"/>
    <mergeCell ref="L7:L8"/>
    <mergeCell ref="A31:L31"/>
    <mergeCell ref="A32:L32"/>
    <mergeCell ref="A33:L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6"/>
    <col collapsed="false" customWidth="true" hidden="false" outlineLevel="0" max="4" min="3" style="15" width="12.7"/>
    <col collapsed="false" customWidth="true" hidden="false" outlineLevel="0" max="5" min="5" style="15" width="0.56"/>
    <col collapsed="false" customWidth="true" hidden="false" outlineLevel="0" max="7" min="6" style="15" width="12.7"/>
    <col collapsed="false" customWidth="true" hidden="false" outlineLevel="0" max="8" min="8" style="15" width="0.56"/>
    <col collapsed="false" customWidth="true" hidden="false" outlineLevel="0" max="10" min="9" style="15" width="12.7"/>
    <col collapsed="false" customWidth="true" hidden="false" outlineLevel="0" max="11" min="11" style="15" width="0.56"/>
    <col collapsed="false" customWidth="true" hidden="false" outlineLevel="0" max="12" min="12" style="15" width="12.7"/>
    <col collapsed="false" customWidth="true" hidden="false" outlineLevel="0" max="13" min="13" style="15" width="0.56"/>
    <col collapsed="false" customWidth="false" hidden="false" outlineLevel="0" max="257" min="14" style="15" width="11.42"/>
  </cols>
  <sheetData>
    <row r="1" customFormat="false" ht="15.75" hidden="false" customHeight="true" outlineLevel="0" collapsed="false">
      <c r="A1" s="16" t="s">
        <v>21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7" customFormat="false" ht="22.5" hidden="false" customHeight="true" outlineLevel="0" collapsed="false">
      <c r="A7" s="19" t="s">
        <v>58</v>
      </c>
      <c r="C7" s="20" t="s">
        <v>208</v>
      </c>
      <c r="D7" s="20"/>
      <c r="F7" s="20" t="s">
        <v>209</v>
      </c>
      <c r="G7" s="20"/>
      <c r="I7" s="20" t="s">
        <v>210</v>
      </c>
      <c r="J7" s="20"/>
      <c r="L7" s="19" t="s">
        <v>171</v>
      </c>
    </row>
    <row r="8" customFormat="false" ht="11.25" hidden="false" customHeight="false" outlineLevel="0" collapsed="false">
      <c r="A8" s="19"/>
      <c r="C8" s="21" t="s">
        <v>211</v>
      </c>
      <c r="D8" s="22" t="s">
        <v>212</v>
      </c>
      <c r="F8" s="21" t="s">
        <v>211</v>
      </c>
      <c r="G8" s="22" t="s">
        <v>212</v>
      </c>
      <c r="I8" s="21" t="s">
        <v>211</v>
      </c>
      <c r="J8" s="22" t="s">
        <v>212</v>
      </c>
      <c r="L8" s="19"/>
    </row>
    <row r="9" customFormat="false" ht="3" hidden="false" customHeight="true" outlineLevel="0" collapsed="false"/>
    <row r="10" customFormat="false" ht="11.25" hidden="false" customHeight="false" outlineLevel="0" collapsed="false">
      <c r="A10" s="20" t="s">
        <v>66</v>
      </c>
      <c r="C10" s="23" t="n">
        <v>158</v>
      </c>
      <c r="D10" s="25" t="n">
        <v>0.144954128440367</v>
      </c>
      <c r="F10" s="23" t="n">
        <v>83</v>
      </c>
      <c r="G10" s="25" t="n">
        <v>0.0761467889908257</v>
      </c>
      <c r="I10" s="23" t="n">
        <v>849</v>
      </c>
      <c r="J10" s="25" t="n">
        <v>0.778899082568807</v>
      </c>
      <c r="L10" s="20" t="n">
        <v>1090</v>
      </c>
    </row>
    <row r="11" customFormat="false" ht="11.25" hidden="false" customHeight="false" outlineLevel="0" collapsed="false">
      <c r="A11" s="20" t="s">
        <v>67</v>
      </c>
      <c r="C11" s="23" t="n">
        <v>381</v>
      </c>
      <c r="D11" s="25" t="n">
        <v>0.114828209764919</v>
      </c>
      <c r="F11" s="23" t="n">
        <v>225</v>
      </c>
      <c r="G11" s="25" t="n">
        <v>0.0678119349005425</v>
      </c>
      <c r="I11" s="23" t="n">
        <v>2712</v>
      </c>
      <c r="J11" s="25" t="n">
        <v>0.817359855334539</v>
      </c>
      <c r="L11" s="20" t="n">
        <v>3318</v>
      </c>
    </row>
    <row r="12" customFormat="false" ht="11.25" hidden="false" customHeight="false" outlineLevel="0" collapsed="false">
      <c r="A12" s="20" t="s">
        <v>68</v>
      </c>
      <c r="C12" s="23" t="n">
        <v>134</v>
      </c>
      <c r="D12" s="25" t="n">
        <v>0.135902636916836</v>
      </c>
      <c r="F12" s="23" t="n">
        <v>96</v>
      </c>
      <c r="G12" s="25" t="n">
        <v>0.0973630831643002</v>
      </c>
      <c r="I12" s="23" t="n">
        <v>756</v>
      </c>
      <c r="J12" s="25" t="n">
        <v>0.766734279918864</v>
      </c>
      <c r="L12" s="20" t="n">
        <v>986</v>
      </c>
    </row>
    <row r="13" customFormat="false" ht="11.25" hidden="false" customHeight="false" outlineLevel="0" collapsed="false">
      <c r="A13" s="20" t="s">
        <v>69</v>
      </c>
      <c r="C13" s="23" t="n">
        <v>413</v>
      </c>
      <c r="D13" s="25" t="n">
        <v>0.25462392108508</v>
      </c>
      <c r="F13" s="23" t="n">
        <v>193</v>
      </c>
      <c r="G13" s="25" t="n">
        <v>0.118988902589396</v>
      </c>
      <c r="I13" s="23" t="n">
        <v>1016</v>
      </c>
      <c r="J13" s="25" t="n">
        <v>0.626387176325524</v>
      </c>
      <c r="L13" s="20" t="n">
        <v>1622</v>
      </c>
    </row>
    <row r="14" customFormat="false" ht="11.25" hidden="false" customHeight="false" outlineLevel="0" collapsed="false">
      <c r="A14" s="20" t="s">
        <v>70</v>
      </c>
      <c r="C14" s="23" t="n">
        <v>571</v>
      </c>
      <c r="D14" s="25" t="n">
        <v>0.184789644012945</v>
      </c>
      <c r="F14" s="23" t="n">
        <v>367</v>
      </c>
      <c r="G14" s="25" t="n">
        <v>0.118770226537217</v>
      </c>
      <c r="I14" s="23" t="n">
        <v>2152</v>
      </c>
      <c r="J14" s="25" t="n">
        <v>0.696440129449838</v>
      </c>
      <c r="L14" s="20" t="n">
        <v>3090</v>
      </c>
    </row>
    <row r="15" customFormat="false" ht="11.25" hidden="false" customHeight="false" outlineLevel="0" collapsed="false">
      <c r="A15" s="20" t="s">
        <v>71</v>
      </c>
      <c r="C15" s="23" t="n">
        <v>284</v>
      </c>
      <c r="D15" s="25" t="n">
        <v>0.216133942161339</v>
      </c>
      <c r="F15" s="23" t="n">
        <v>176</v>
      </c>
      <c r="G15" s="25" t="n">
        <v>0.133942161339422</v>
      </c>
      <c r="I15" s="23" t="n">
        <v>854</v>
      </c>
      <c r="J15" s="25" t="n">
        <v>0.649923896499239</v>
      </c>
      <c r="L15" s="20" t="n">
        <v>1314</v>
      </c>
    </row>
    <row r="16" customFormat="false" ht="11.25" hidden="false" customHeight="false" outlineLevel="0" collapsed="false">
      <c r="A16" s="20" t="s">
        <v>72</v>
      </c>
      <c r="C16" s="23" t="n">
        <v>429</v>
      </c>
      <c r="D16" s="25" t="n">
        <v>0.232268543584191</v>
      </c>
      <c r="F16" s="23" t="n">
        <v>284</v>
      </c>
      <c r="G16" s="25" t="n">
        <v>0.153762858689767</v>
      </c>
      <c r="I16" s="23" t="n">
        <v>1134</v>
      </c>
      <c r="J16" s="25" t="n">
        <v>0.613968597726042</v>
      </c>
      <c r="L16" s="20" t="n">
        <v>1847</v>
      </c>
    </row>
    <row r="17" customFormat="false" ht="11.25" hidden="false" customHeight="false" outlineLevel="0" collapsed="false">
      <c r="A17" s="20" t="s">
        <v>73</v>
      </c>
      <c r="C17" s="23" t="n">
        <v>683</v>
      </c>
      <c r="D17" s="25" t="n">
        <v>0.235030970406056</v>
      </c>
      <c r="F17" s="23" t="n">
        <v>427</v>
      </c>
      <c r="G17" s="25" t="n">
        <v>0.146937370956641</v>
      </c>
      <c r="I17" s="23" t="n">
        <v>1796</v>
      </c>
      <c r="J17" s="25" t="n">
        <v>0.618031658637302</v>
      </c>
      <c r="L17" s="20" t="n">
        <v>2906</v>
      </c>
    </row>
    <row r="18" customFormat="false" ht="11.25" hidden="false" customHeight="false" outlineLevel="0" collapsed="false">
      <c r="A18" s="20" t="s">
        <v>74</v>
      </c>
      <c r="C18" s="23" t="n">
        <v>359</v>
      </c>
      <c r="D18" s="25" t="n">
        <v>0.279812938425565</v>
      </c>
      <c r="F18" s="23" t="n">
        <v>164</v>
      </c>
      <c r="G18" s="25" t="n">
        <v>0.127825409197194</v>
      </c>
      <c r="I18" s="23" t="n">
        <v>760</v>
      </c>
      <c r="J18" s="25" t="n">
        <v>0.592361652377241</v>
      </c>
      <c r="L18" s="20" t="n">
        <v>1283</v>
      </c>
    </row>
    <row r="19" customFormat="false" ht="11.25" hidden="false" customHeight="false" outlineLevel="0" collapsed="false">
      <c r="A19" s="20" t="s">
        <v>75</v>
      </c>
      <c r="C19" s="23" t="n">
        <v>498</v>
      </c>
      <c r="D19" s="25" t="n">
        <v>0.20836820083682</v>
      </c>
      <c r="F19" s="23" t="n">
        <v>347</v>
      </c>
      <c r="G19" s="25" t="n">
        <v>0.145188284518828</v>
      </c>
      <c r="I19" s="23" t="n">
        <v>1545</v>
      </c>
      <c r="J19" s="25" t="n">
        <v>0.646443514644352</v>
      </c>
      <c r="L19" s="20" t="n">
        <v>2390</v>
      </c>
    </row>
    <row r="20" customFormat="false" ht="11.25" hidden="false" customHeight="false" outlineLevel="0" collapsed="false">
      <c r="A20" s="20" t="s">
        <v>76</v>
      </c>
      <c r="C20" s="23" t="n">
        <v>130</v>
      </c>
      <c r="D20" s="25" t="n">
        <v>0.273109243697479</v>
      </c>
      <c r="F20" s="23" t="n">
        <v>83</v>
      </c>
      <c r="G20" s="25" t="n">
        <v>0.17436974789916</v>
      </c>
      <c r="I20" s="23" t="n">
        <v>263</v>
      </c>
      <c r="J20" s="25" t="n">
        <v>0.552521008403361</v>
      </c>
      <c r="L20" s="20" t="n">
        <v>476</v>
      </c>
    </row>
    <row r="21" customFormat="false" ht="11.25" hidden="false" customHeight="false" outlineLevel="0" collapsed="false">
      <c r="A21" s="20" t="s">
        <v>77</v>
      </c>
      <c r="C21" s="23" t="n">
        <v>118</v>
      </c>
      <c r="D21" s="25" t="n">
        <v>0.305699481865285</v>
      </c>
      <c r="F21" s="23" t="n">
        <v>86</v>
      </c>
      <c r="G21" s="25" t="n">
        <v>0.22279792746114</v>
      </c>
      <c r="I21" s="23" t="n">
        <v>182</v>
      </c>
      <c r="J21" s="25" t="n">
        <v>0.471502590673575</v>
      </c>
      <c r="L21" s="20" t="n">
        <v>386</v>
      </c>
    </row>
    <row r="22" customFormat="false" ht="11.25" hidden="false" customHeight="false" outlineLevel="0" collapsed="false">
      <c r="A22" s="20" t="s">
        <v>78</v>
      </c>
      <c r="C22" s="23" t="n">
        <v>244</v>
      </c>
      <c r="D22" s="25" t="n">
        <v>0.260405549626468</v>
      </c>
      <c r="F22" s="23" t="n">
        <v>152</v>
      </c>
      <c r="G22" s="25" t="n">
        <v>0.16221985058698</v>
      </c>
      <c r="I22" s="23" t="n">
        <v>541</v>
      </c>
      <c r="J22" s="25" t="n">
        <v>0.577374599786553</v>
      </c>
      <c r="L22" s="20" t="n">
        <v>937</v>
      </c>
    </row>
    <row r="23" customFormat="false" ht="11.25" hidden="false" customHeight="false" outlineLevel="0" collapsed="false">
      <c r="A23" s="20" t="s">
        <v>79</v>
      </c>
      <c r="C23" s="23" t="n">
        <v>108</v>
      </c>
      <c r="D23" s="25" t="n">
        <v>0.198529411764706</v>
      </c>
      <c r="F23" s="23" t="n">
        <v>77</v>
      </c>
      <c r="G23" s="25" t="n">
        <v>0.141544117647059</v>
      </c>
      <c r="I23" s="23" t="n">
        <v>359</v>
      </c>
      <c r="J23" s="25" t="n">
        <v>0.659926470588235</v>
      </c>
      <c r="L23" s="20" t="n">
        <v>544</v>
      </c>
    </row>
    <row r="24" customFormat="false" ht="11.25" hidden="false" customHeight="false" outlineLevel="0" collapsed="false">
      <c r="A24" s="20" t="s">
        <v>80</v>
      </c>
      <c r="C24" s="23" t="n">
        <v>338</v>
      </c>
      <c r="D24" s="25" t="n">
        <v>0.123447772096421</v>
      </c>
      <c r="F24" s="23" t="n">
        <v>157</v>
      </c>
      <c r="G24" s="25" t="n">
        <v>0.0573411249086925</v>
      </c>
      <c r="I24" s="23" t="n">
        <v>2243</v>
      </c>
      <c r="J24" s="25" t="n">
        <v>0.819211102994887</v>
      </c>
      <c r="L24" s="20" t="n">
        <v>2738</v>
      </c>
    </row>
    <row r="25" customFormat="false" ht="11.25" hidden="false" customHeight="false" outlineLevel="0" collapsed="false">
      <c r="A25" s="20" t="s">
        <v>81</v>
      </c>
      <c r="C25" s="23" t="n">
        <v>306</v>
      </c>
      <c r="D25" s="25" t="n">
        <v>0.21191135734072</v>
      </c>
      <c r="F25" s="23" t="n">
        <v>186</v>
      </c>
      <c r="G25" s="25" t="n">
        <v>0.128808864265928</v>
      </c>
      <c r="I25" s="23" t="n">
        <v>952</v>
      </c>
      <c r="J25" s="25" t="n">
        <v>0.659279778393352</v>
      </c>
      <c r="L25" s="20" t="n">
        <v>1444</v>
      </c>
    </row>
    <row r="26" customFormat="false" ht="11.25" hidden="false" customHeight="false" outlineLevel="0" collapsed="false">
      <c r="A26" s="20" t="s">
        <v>82</v>
      </c>
      <c r="C26" s="23" t="n">
        <v>261</v>
      </c>
      <c r="D26" s="25" t="n">
        <v>0.248098859315589</v>
      </c>
      <c r="F26" s="23" t="n">
        <v>128</v>
      </c>
      <c r="G26" s="25" t="n">
        <v>0.121673003802281</v>
      </c>
      <c r="I26" s="23" t="n">
        <v>663</v>
      </c>
      <c r="J26" s="25" t="n">
        <v>0.630228136882129</v>
      </c>
      <c r="L26" s="20" t="n">
        <v>1052</v>
      </c>
    </row>
    <row r="27" customFormat="false" ht="11.25" hidden="false" customHeight="false" outlineLevel="0" collapsed="false">
      <c r="A27" s="19" t="s">
        <v>83</v>
      </c>
      <c r="C27" s="26" t="n">
        <v>190</v>
      </c>
      <c r="D27" s="28" t="n">
        <v>0.191532258064516</v>
      </c>
      <c r="F27" s="26" t="n">
        <v>85</v>
      </c>
      <c r="G27" s="28" t="n">
        <v>0.0856854838709678</v>
      </c>
      <c r="I27" s="26" t="n">
        <v>717</v>
      </c>
      <c r="J27" s="28" t="n">
        <v>0.722782258064516</v>
      </c>
      <c r="L27" s="19" t="n">
        <v>992</v>
      </c>
    </row>
    <row r="28" customFormat="false" ht="3" hidden="false" customHeight="true" outlineLevel="0" collapsed="false"/>
    <row r="29" customFormat="false" ht="11.25" hidden="false" customHeight="false" outlineLevel="0" collapsed="false">
      <c r="A29" s="19" t="s">
        <v>84</v>
      </c>
      <c r="C29" s="29" t="n">
        <v>5605</v>
      </c>
      <c r="D29" s="31" t="n">
        <v>0.197254970966039</v>
      </c>
      <c r="F29" s="29" t="n">
        <v>3316</v>
      </c>
      <c r="G29" s="31" t="n">
        <v>0.116698926623262</v>
      </c>
      <c r="I29" s="29" t="n">
        <v>19494</v>
      </c>
      <c r="J29" s="31" t="n">
        <v>0.686046102410699</v>
      </c>
      <c r="L29" s="19" t="n">
        <v>28415</v>
      </c>
    </row>
    <row r="31" customFormat="false" ht="11.25" hidden="false" customHeight="true" outlineLevel="0" collapsed="false">
      <c r="A31" s="33" t="s">
        <v>216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1.25" hidden="false" customHeight="true" outlineLevel="0" collapsed="false">
      <c r="A32" s="33" t="s">
        <v>21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1.25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</sheetData>
  <mergeCells count="11">
    <mergeCell ref="A1:L1"/>
    <mergeCell ref="A2:L2"/>
    <mergeCell ref="A3:L3"/>
    <mergeCell ref="A7:A8"/>
    <mergeCell ref="C7:D7"/>
    <mergeCell ref="F7:G7"/>
    <mergeCell ref="I7:J7"/>
    <mergeCell ref="L7:L8"/>
    <mergeCell ref="A31:L31"/>
    <mergeCell ref="A32:L32"/>
    <mergeCell ref="A33:L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32.7"/>
    <col collapsed="false" customWidth="true" hidden="false" outlineLevel="0" max="3" min="3" style="15" width="0.56"/>
    <col collapsed="false" customWidth="true" hidden="false" outlineLevel="0" max="21" min="4" style="15" width="7.14"/>
    <col collapsed="false" customWidth="true" hidden="false" outlineLevel="0" max="22" min="22" style="15" width="0.56"/>
    <col collapsed="false" customWidth="true" hidden="false" outlineLevel="0" max="23" min="23" style="15" width="8.85"/>
    <col collapsed="false" customWidth="false" hidden="false" outlineLevel="0" max="257" min="24" style="15" width="11.42"/>
  </cols>
  <sheetData>
    <row r="1" customFormat="false" ht="15.75" hidden="false" customHeight="true" outlineLevel="0" collapsed="false">
      <c r="A1" s="16" t="s">
        <v>2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1.25" hidden="false" customHeight="false" outlineLevel="0" collapsed="false">
      <c r="A3" s="48"/>
    </row>
    <row r="7" customFormat="false" ht="18" hidden="false" customHeight="false" outlineLevel="0" collapsed="false">
      <c r="B7" s="19" t="s">
        <v>218</v>
      </c>
      <c r="D7" s="21" t="s">
        <v>66</v>
      </c>
      <c r="E7" s="21" t="s">
        <v>67</v>
      </c>
      <c r="F7" s="21" t="s">
        <v>68</v>
      </c>
      <c r="G7" s="21" t="s">
        <v>69</v>
      </c>
      <c r="H7" s="21" t="s">
        <v>70</v>
      </c>
      <c r="I7" s="21" t="s">
        <v>71</v>
      </c>
      <c r="J7" s="21" t="s">
        <v>72</v>
      </c>
      <c r="K7" s="21" t="s">
        <v>73</v>
      </c>
      <c r="L7" s="21" t="s">
        <v>74</v>
      </c>
      <c r="M7" s="21" t="s">
        <v>75</v>
      </c>
      <c r="N7" s="21" t="s">
        <v>76</v>
      </c>
      <c r="O7" s="21" t="s">
        <v>77</v>
      </c>
      <c r="P7" s="21" t="s">
        <v>78</v>
      </c>
      <c r="Q7" s="21" t="s">
        <v>79</v>
      </c>
      <c r="R7" s="21" t="s">
        <v>125</v>
      </c>
      <c r="S7" s="21" t="s">
        <v>126</v>
      </c>
      <c r="T7" s="21" t="s">
        <v>127</v>
      </c>
      <c r="U7" s="22" t="s">
        <v>83</v>
      </c>
      <c r="W7" s="22" t="s">
        <v>128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6" t="s">
        <v>219</v>
      </c>
      <c r="B9" s="37" t="s">
        <v>102</v>
      </c>
      <c r="D9" s="23" t="n">
        <v>255</v>
      </c>
      <c r="E9" s="23" t="n">
        <v>398</v>
      </c>
      <c r="F9" s="23" t="n">
        <v>369</v>
      </c>
      <c r="G9" s="23" t="n">
        <v>582</v>
      </c>
      <c r="H9" s="23" t="n">
        <v>468</v>
      </c>
      <c r="I9" s="23" t="n">
        <v>459</v>
      </c>
      <c r="J9" s="23" t="n">
        <v>331</v>
      </c>
      <c r="K9" s="23" t="n">
        <v>481</v>
      </c>
      <c r="L9" s="23" t="n">
        <v>282</v>
      </c>
      <c r="M9" s="23" t="n">
        <v>312</v>
      </c>
      <c r="N9" s="23" t="n">
        <v>239</v>
      </c>
      <c r="O9" s="23" t="n">
        <v>176</v>
      </c>
      <c r="P9" s="23" t="n">
        <v>172</v>
      </c>
      <c r="Q9" s="23" t="n">
        <v>463</v>
      </c>
      <c r="R9" s="23" t="n">
        <v>486</v>
      </c>
      <c r="S9" s="23" t="n">
        <v>392</v>
      </c>
      <c r="T9" s="23" t="n">
        <v>476</v>
      </c>
      <c r="U9" s="38" t="n">
        <v>766</v>
      </c>
      <c r="W9" s="20" t="n">
        <v>429</v>
      </c>
    </row>
    <row r="10" customFormat="false" ht="11.25" hidden="false" customHeight="false" outlineLevel="0" collapsed="false">
      <c r="A10" s="36"/>
      <c r="B10" s="34" t="s">
        <v>103</v>
      </c>
      <c r="D10" s="23" t="n">
        <v>440</v>
      </c>
      <c r="E10" s="23" t="n">
        <v>361</v>
      </c>
      <c r="F10" s="23" t="n">
        <v>548</v>
      </c>
      <c r="G10" s="23" t="n">
        <v>377</v>
      </c>
      <c r="H10" s="23" t="n">
        <v>315</v>
      </c>
      <c r="I10" s="23" t="n">
        <v>301</v>
      </c>
      <c r="J10" s="23" t="n">
        <v>361</v>
      </c>
      <c r="K10" s="23" t="n">
        <v>435</v>
      </c>
      <c r="L10" s="23" t="n">
        <v>306</v>
      </c>
      <c r="M10" s="23" t="n">
        <v>429</v>
      </c>
      <c r="N10" s="23" t="n">
        <v>552</v>
      </c>
      <c r="O10" s="23" t="n">
        <v>463</v>
      </c>
      <c r="P10" s="23" t="n">
        <v>403</v>
      </c>
      <c r="Q10" s="23" t="n">
        <v>559</v>
      </c>
      <c r="R10" s="23" t="n">
        <v>334</v>
      </c>
      <c r="S10" s="23" t="n">
        <v>583</v>
      </c>
      <c r="T10" s="23" t="n">
        <v>300</v>
      </c>
      <c r="U10" s="38" t="n">
        <v>449</v>
      </c>
      <c r="W10" s="20" t="n">
        <v>394</v>
      </c>
    </row>
    <row r="11" customFormat="false" ht="22.5" hidden="false" customHeight="false" outlineLevel="0" collapsed="false">
      <c r="A11" s="36"/>
      <c r="B11" s="34" t="s">
        <v>104</v>
      </c>
      <c r="D11" s="23" t="n">
        <v>67</v>
      </c>
      <c r="E11" s="23" t="n">
        <v>189</v>
      </c>
      <c r="F11" s="23" t="n">
        <v>99</v>
      </c>
      <c r="G11" s="23" t="n">
        <v>112</v>
      </c>
      <c r="H11" s="23" t="n">
        <v>124</v>
      </c>
      <c r="I11" s="23" t="n">
        <v>128</v>
      </c>
      <c r="J11" s="23" t="n">
        <v>111</v>
      </c>
      <c r="K11" s="23" t="n">
        <v>154</v>
      </c>
      <c r="L11" s="23" t="n">
        <v>145</v>
      </c>
      <c r="M11" s="23" t="n">
        <v>128</v>
      </c>
      <c r="N11" s="23" t="n">
        <v>209</v>
      </c>
      <c r="O11" s="23" t="n">
        <v>159</v>
      </c>
      <c r="P11" s="23" t="n">
        <v>132</v>
      </c>
      <c r="Q11" s="23" t="n">
        <v>88</v>
      </c>
      <c r="R11" s="23" t="n">
        <v>128</v>
      </c>
      <c r="S11" s="23" t="n">
        <v>124</v>
      </c>
      <c r="T11" s="23" t="n">
        <v>122</v>
      </c>
      <c r="U11" s="38" t="n">
        <v>136</v>
      </c>
      <c r="W11" s="20" t="n">
        <v>129</v>
      </c>
    </row>
    <row r="12" customFormat="false" ht="22.5" hidden="false" customHeight="false" outlineLevel="0" collapsed="false">
      <c r="A12" s="36"/>
      <c r="B12" s="34" t="s">
        <v>105</v>
      </c>
      <c r="D12" s="23" t="n">
        <v>175</v>
      </c>
      <c r="E12" s="23" t="n">
        <v>537</v>
      </c>
      <c r="F12" s="23" t="n">
        <v>288</v>
      </c>
      <c r="G12" s="23" t="n">
        <v>324</v>
      </c>
      <c r="H12" s="23" t="n">
        <v>223</v>
      </c>
      <c r="I12" s="23" t="n">
        <v>113</v>
      </c>
      <c r="J12" s="23" t="n">
        <v>335</v>
      </c>
      <c r="K12" s="23" t="n">
        <v>254</v>
      </c>
      <c r="L12" s="23" t="n">
        <v>141</v>
      </c>
      <c r="M12" s="23" t="n">
        <v>165</v>
      </c>
      <c r="N12" s="23" t="n">
        <v>127</v>
      </c>
      <c r="O12" s="23" t="n">
        <v>388</v>
      </c>
      <c r="P12" s="23" t="n">
        <v>250</v>
      </c>
      <c r="Q12" s="23" t="n">
        <v>238</v>
      </c>
      <c r="R12" s="23" t="n">
        <v>198</v>
      </c>
      <c r="S12" s="23" t="n">
        <v>246</v>
      </c>
      <c r="T12" s="23" t="n">
        <v>243</v>
      </c>
      <c r="U12" s="38" t="n">
        <v>248</v>
      </c>
      <c r="W12" s="20" t="n">
        <v>239</v>
      </c>
    </row>
    <row r="13" customFormat="false" ht="11.25" hidden="false" customHeight="false" outlineLevel="0" collapsed="false">
      <c r="A13" s="36"/>
      <c r="B13" s="34" t="s">
        <v>106</v>
      </c>
      <c r="D13" s="23" t="n">
        <v>0</v>
      </c>
      <c r="E13" s="23" t="n">
        <v>0</v>
      </c>
      <c r="F13" s="23" t="n">
        <v>0</v>
      </c>
      <c r="G13" s="23" t="n">
        <v>150</v>
      </c>
      <c r="H13" s="23" t="n">
        <v>1</v>
      </c>
      <c r="I13" s="23" t="n">
        <v>0</v>
      </c>
      <c r="J13" s="23" t="n">
        <v>0</v>
      </c>
      <c r="K13" s="23" t="n">
        <v>0</v>
      </c>
      <c r="L13" s="23" t="n">
        <v>24</v>
      </c>
      <c r="M13" s="23" t="n">
        <v>0</v>
      </c>
      <c r="N13" s="23" t="n">
        <v>0</v>
      </c>
      <c r="O13" s="23" t="n">
        <v>1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142</v>
      </c>
      <c r="U13" s="38" t="n">
        <v>433</v>
      </c>
      <c r="W13" s="20" t="n">
        <v>129</v>
      </c>
    </row>
    <row r="14" customFormat="false" ht="11.25" hidden="false" customHeight="false" outlineLevel="0" collapsed="false">
      <c r="A14" s="36"/>
      <c r="B14" s="34" t="s">
        <v>107</v>
      </c>
      <c r="D14" s="23" t="n">
        <v>65</v>
      </c>
      <c r="E14" s="23" t="n">
        <v>293</v>
      </c>
      <c r="F14" s="23" t="n">
        <v>215</v>
      </c>
      <c r="G14" s="23" t="n">
        <v>276</v>
      </c>
      <c r="H14" s="23" t="n">
        <v>181</v>
      </c>
      <c r="I14" s="23" t="n">
        <v>1085</v>
      </c>
      <c r="J14" s="23" t="n">
        <v>225</v>
      </c>
      <c r="K14" s="23" t="n">
        <v>465</v>
      </c>
      <c r="L14" s="23" t="n">
        <v>243</v>
      </c>
      <c r="M14" s="23" t="n">
        <v>285</v>
      </c>
      <c r="N14" s="23" t="n">
        <v>278</v>
      </c>
      <c r="O14" s="23" t="n">
        <v>223</v>
      </c>
      <c r="P14" s="23" t="n">
        <v>325</v>
      </c>
      <c r="Q14" s="23" t="n">
        <v>33</v>
      </c>
      <c r="R14" s="23" t="n">
        <v>264</v>
      </c>
      <c r="S14" s="23" t="n">
        <v>139</v>
      </c>
      <c r="T14" s="23" t="n">
        <v>330</v>
      </c>
      <c r="U14" s="38" t="n">
        <v>370</v>
      </c>
      <c r="W14" s="20" t="n">
        <v>321</v>
      </c>
    </row>
    <row r="15" customFormat="false" ht="22.5" hidden="false" customHeight="false" outlineLevel="0" collapsed="false">
      <c r="A15" s="36"/>
      <c r="B15" s="34" t="s">
        <v>108</v>
      </c>
      <c r="D15" s="23" t="n">
        <v>0</v>
      </c>
      <c r="E15" s="23" t="n">
        <v>0</v>
      </c>
      <c r="F15" s="23" t="n">
        <v>164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654</v>
      </c>
      <c r="L15" s="23" t="n">
        <v>1098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548</v>
      </c>
      <c r="S15" s="23" t="n">
        <v>0</v>
      </c>
      <c r="T15" s="23" t="n">
        <v>0</v>
      </c>
      <c r="U15" s="38" t="n">
        <v>1408</v>
      </c>
      <c r="W15" s="20" t="n">
        <v>595</v>
      </c>
    </row>
    <row r="16" customFormat="false" ht="11.25" hidden="false" customHeight="false" outlineLevel="0" collapsed="false">
      <c r="A16" s="36"/>
      <c r="B16" s="34" t="s">
        <v>109</v>
      </c>
      <c r="D16" s="23" t="n">
        <v>433</v>
      </c>
      <c r="E16" s="23" t="n">
        <v>439</v>
      </c>
      <c r="F16" s="23" t="n">
        <v>257</v>
      </c>
      <c r="G16" s="23" t="n">
        <v>328</v>
      </c>
      <c r="H16" s="23" t="n">
        <v>304</v>
      </c>
      <c r="I16" s="23" t="n">
        <v>398</v>
      </c>
      <c r="J16" s="23" t="n">
        <v>469</v>
      </c>
      <c r="K16" s="23" t="n">
        <v>400</v>
      </c>
      <c r="L16" s="23" t="n">
        <v>323</v>
      </c>
      <c r="M16" s="23" t="n">
        <v>437</v>
      </c>
      <c r="N16" s="23" t="n">
        <v>692</v>
      </c>
      <c r="O16" s="23" t="n">
        <v>531</v>
      </c>
      <c r="P16" s="23" t="n">
        <v>345</v>
      </c>
      <c r="Q16" s="23" t="n">
        <v>251</v>
      </c>
      <c r="R16" s="23" t="n">
        <v>616</v>
      </c>
      <c r="S16" s="23" t="n">
        <v>596</v>
      </c>
      <c r="T16" s="23" t="n">
        <v>451</v>
      </c>
      <c r="U16" s="38" t="n">
        <v>280</v>
      </c>
      <c r="W16" s="20" t="n">
        <v>427</v>
      </c>
    </row>
    <row r="17" customFormat="false" ht="11.25" hidden="false" customHeight="false" outlineLevel="0" collapsed="false">
      <c r="A17" s="36"/>
      <c r="B17" s="34" t="s">
        <v>110</v>
      </c>
      <c r="D17" s="23" t="n">
        <v>285</v>
      </c>
      <c r="E17" s="23" t="n">
        <v>285</v>
      </c>
      <c r="F17" s="23" t="n">
        <v>499</v>
      </c>
      <c r="G17" s="23" t="n">
        <v>286</v>
      </c>
      <c r="H17" s="23" t="n">
        <v>432</v>
      </c>
      <c r="I17" s="23" t="n">
        <v>357</v>
      </c>
      <c r="J17" s="23" t="n">
        <v>226</v>
      </c>
      <c r="K17" s="23" t="n">
        <v>671</v>
      </c>
      <c r="L17" s="23" t="n">
        <v>335</v>
      </c>
      <c r="M17" s="23" t="n">
        <v>689</v>
      </c>
      <c r="N17" s="23" t="n">
        <v>234</v>
      </c>
      <c r="O17" s="23" t="n">
        <v>40</v>
      </c>
      <c r="P17" s="23" t="n">
        <v>320</v>
      </c>
      <c r="Q17" s="23" t="n">
        <v>4</v>
      </c>
      <c r="R17" s="23" t="n">
        <v>334</v>
      </c>
      <c r="S17" s="23" t="n">
        <v>212</v>
      </c>
      <c r="T17" s="23" t="n">
        <v>393</v>
      </c>
      <c r="U17" s="38" t="n">
        <v>483</v>
      </c>
      <c r="W17" s="20" t="n">
        <v>414</v>
      </c>
    </row>
    <row r="18" customFormat="false" ht="11.25" hidden="false" customHeight="false" outlineLevel="0" collapsed="false">
      <c r="A18" s="36"/>
      <c r="B18" s="34" t="s">
        <v>111</v>
      </c>
      <c r="D18" s="23" t="n">
        <v>250</v>
      </c>
      <c r="E18" s="23" t="n">
        <v>266</v>
      </c>
      <c r="F18" s="23" t="n">
        <v>413</v>
      </c>
      <c r="G18" s="23" t="n">
        <v>274</v>
      </c>
      <c r="H18" s="23" t="n">
        <v>291</v>
      </c>
      <c r="I18" s="23" t="n">
        <v>221</v>
      </c>
      <c r="J18" s="23" t="n">
        <v>252</v>
      </c>
      <c r="K18" s="23" t="n">
        <v>325</v>
      </c>
      <c r="L18" s="23" t="n">
        <v>272</v>
      </c>
      <c r="M18" s="23" t="n">
        <v>394</v>
      </c>
      <c r="N18" s="23" t="n">
        <v>183</v>
      </c>
      <c r="O18" s="23" t="n">
        <v>139</v>
      </c>
      <c r="P18" s="23" t="n">
        <v>328</v>
      </c>
      <c r="Q18" s="23" t="n">
        <v>368</v>
      </c>
      <c r="R18" s="23" t="n">
        <v>262</v>
      </c>
      <c r="S18" s="23" t="n">
        <v>198</v>
      </c>
      <c r="T18" s="23" t="n">
        <v>325</v>
      </c>
      <c r="U18" s="38" t="n">
        <v>351</v>
      </c>
      <c r="W18" s="20" t="n">
        <v>285</v>
      </c>
    </row>
    <row r="19" customFormat="false" ht="11.25" hidden="false" customHeight="false" outlineLevel="0" collapsed="false">
      <c r="A19" s="36"/>
      <c r="B19" s="34" t="s">
        <v>112</v>
      </c>
      <c r="D19" s="23" t="n">
        <v>233</v>
      </c>
      <c r="E19" s="23" t="n">
        <v>399</v>
      </c>
      <c r="F19" s="23" t="n">
        <v>239</v>
      </c>
      <c r="G19" s="23" t="n">
        <v>281</v>
      </c>
      <c r="H19" s="23" t="n">
        <v>267</v>
      </c>
      <c r="I19" s="23" t="n">
        <v>220</v>
      </c>
      <c r="J19" s="23" t="n">
        <v>245</v>
      </c>
      <c r="K19" s="23" t="n">
        <v>416</v>
      </c>
      <c r="L19" s="23" t="n">
        <v>158</v>
      </c>
      <c r="M19" s="23" t="n">
        <v>223</v>
      </c>
      <c r="N19" s="23" t="n">
        <v>199</v>
      </c>
      <c r="O19" s="23" t="n">
        <v>221</v>
      </c>
      <c r="P19" s="23" t="n">
        <v>221</v>
      </c>
      <c r="Q19" s="23" t="n">
        <v>407</v>
      </c>
      <c r="R19" s="23" t="n">
        <v>352</v>
      </c>
      <c r="S19" s="23" t="n">
        <v>205</v>
      </c>
      <c r="T19" s="23" t="n">
        <v>232</v>
      </c>
      <c r="U19" s="38" t="n">
        <v>327</v>
      </c>
      <c r="W19" s="20" t="n">
        <v>273</v>
      </c>
    </row>
    <row r="20" customFormat="false" ht="11.25" hidden="false" customHeight="false" outlineLevel="0" collapsed="false">
      <c r="A20" s="36"/>
      <c r="B20" s="34" t="s">
        <v>113</v>
      </c>
      <c r="D20" s="23" t="n">
        <v>828</v>
      </c>
      <c r="E20" s="23" t="n">
        <v>438</v>
      </c>
      <c r="F20" s="23" t="n">
        <v>376</v>
      </c>
      <c r="G20" s="23" t="n">
        <v>416</v>
      </c>
      <c r="H20" s="23" t="n">
        <v>528</v>
      </c>
      <c r="I20" s="23" t="n">
        <v>438</v>
      </c>
      <c r="J20" s="23" t="n">
        <v>430</v>
      </c>
      <c r="K20" s="23" t="n">
        <v>465</v>
      </c>
      <c r="L20" s="23" t="n">
        <v>285</v>
      </c>
      <c r="M20" s="23" t="n">
        <v>429</v>
      </c>
      <c r="N20" s="23" t="n">
        <v>193</v>
      </c>
      <c r="O20" s="23" t="n">
        <v>448</v>
      </c>
      <c r="P20" s="23" t="n">
        <v>493</v>
      </c>
      <c r="Q20" s="23" t="n">
        <v>273</v>
      </c>
      <c r="R20" s="23" t="n">
        <v>670</v>
      </c>
      <c r="S20" s="23" t="n">
        <v>376</v>
      </c>
      <c r="T20" s="23" t="n">
        <v>544</v>
      </c>
      <c r="U20" s="38" t="n">
        <v>427</v>
      </c>
      <c r="W20" s="20" t="n">
        <v>460</v>
      </c>
    </row>
    <row r="21" customFormat="false" ht="11.25" hidden="false" customHeight="false" outlineLevel="0" collapsed="false">
      <c r="A21" s="36"/>
      <c r="B21" s="34" t="s">
        <v>114</v>
      </c>
      <c r="D21" s="23" t="n">
        <v>55</v>
      </c>
      <c r="E21" s="23" t="n">
        <v>41</v>
      </c>
      <c r="F21" s="23" t="n">
        <v>106</v>
      </c>
      <c r="G21" s="23" t="n">
        <v>43</v>
      </c>
      <c r="H21" s="23" t="n">
        <v>57</v>
      </c>
      <c r="I21" s="23" t="n">
        <v>39</v>
      </c>
      <c r="J21" s="23" t="n">
        <v>56</v>
      </c>
      <c r="K21" s="23" t="n">
        <v>112</v>
      </c>
      <c r="L21" s="23" t="n">
        <v>90</v>
      </c>
      <c r="M21" s="23" t="n">
        <v>42</v>
      </c>
      <c r="N21" s="23" t="n">
        <v>93</v>
      </c>
      <c r="O21" s="23" t="n">
        <v>61</v>
      </c>
      <c r="P21" s="23" t="n">
        <v>56</v>
      </c>
      <c r="Q21" s="23" t="n">
        <v>91</v>
      </c>
      <c r="R21" s="23" t="n">
        <v>34</v>
      </c>
      <c r="S21" s="23" t="n">
        <v>59</v>
      </c>
      <c r="T21" s="23" t="n">
        <v>101</v>
      </c>
      <c r="U21" s="38" t="n">
        <v>89</v>
      </c>
      <c r="W21" s="20" t="n">
        <v>62</v>
      </c>
    </row>
    <row r="22" customFormat="false" ht="11.25" hidden="false" customHeight="false" outlineLevel="0" collapsed="false">
      <c r="A22" s="36"/>
      <c r="B22" s="34" t="s">
        <v>115</v>
      </c>
      <c r="D22" s="23" t="n">
        <v>78</v>
      </c>
      <c r="E22" s="23" t="n">
        <v>59</v>
      </c>
      <c r="F22" s="23" t="n">
        <v>69</v>
      </c>
      <c r="G22" s="23" t="n">
        <v>63</v>
      </c>
      <c r="H22" s="23" t="n">
        <v>46</v>
      </c>
      <c r="I22" s="23" t="n">
        <v>51</v>
      </c>
      <c r="J22" s="23" t="n">
        <v>50</v>
      </c>
      <c r="K22" s="23" t="n">
        <v>102</v>
      </c>
      <c r="L22" s="23" t="n">
        <v>39</v>
      </c>
      <c r="M22" s="23" t="n">
        <v>47</v>
      </c>
      <c r="N22" s="23" t="n">
        <v>25</v>
      </c>
      <c r="O22" s="23" t="n">
        <v>55</v>
      </c>
      <c r="P22" s="23" t="n">
        <v>56</v>
      </c>
      <c r="Q22" s="23" t="n">
        <v>291</v>
      </c>
      <c r="R22" s="23" t="n">
        <v>73</v>
      </c>
      <c r="S22" s="23" t="n">
        <v>65</v>
      </c>
      <c r="T22" s="23" t="n">
        <v>82</v>
      </c>
      <c r="U22" s="38" t="n">
        <v>56</v>
      </c>
      <c r="W22" s="20" t="n">
        <v>73</v>
      </c>
    </row>
    <row r="23" customFormat="false" ht="11.25" hidden="false" customHeight="false" outlineLevel="0" collapsed="false">
      <c r="A23" s="36"/>
      <c r="B23" s="34" t="s">
        <v>116</v>
      </c>
      <c r="D23" s="23" t="n">
        <v>608</v>
      </c>
      <c r="E23" s="23" t="n">
        <v>307</v>
      </c>
      <c r="F23" s="23" t="n">
        <v>633</v>
      </c>
      <c r="G23" s="23" t="n">
        <v>431</v>
      </c>
      <c r="H23" s="23" t="n">
        <v>420</v>
      </c>
      <c r="I23" s="23" t="n">
        <v>446</v>
      </c>
      <c r="J23" s="23" t="n">
        <v>325</v>
      </c>
      <c r="K23" s="23" t="n">
        <v>401</v>
      </c>
      <c r="L23" s="23" t="n">
        <v>336</v>
      </c>
      <c r="M23" s="23" t="n">
        <v>479</v>
      </c>
      <c r="N23" s="23" t="n">
        <v>315</v>
      </c>
      <c r="O23" s="23" t="n">
        <v>337</v>
      </c>
      <c r="P23" s="23" t="n">
        <v>404</v>
      </c>
      <c r="Q23" s="23" t="n">
        <v>0</v>
      </c>
      <c r="R23" s="23" t="n">
        <v>565</v>
      </c>
      <c r="S23" s="23" t="n">
        <v>525</v>
      </c>
      <c r="T23" s="23" t="n">
        <v>1267</v>
      </c>
      <c r="U23" s="38" t="n">
        <v>641</v>
      </c>
      <c r="W23" s="20" t="n">
        <v>559</v>
      </c>
    </row>
    <row r="24" customFormat="false" ht="11.25" hidden="false" customHeight="false" outlineLevel="0" collapsed="false">
      <c r="A24" s="36"/>
      <c r="B24" s="34" t="s">
        <v>117</v>
      </c>
      <c r="D24" s="23" t="n">
        <v>87</v>
      </c>
      <c r="E24" s="23" t="n">
        <v>169</v>
      </c>
      <c r="F24" s="23" t="n">
        <v>220</v>
      </c>
      <c r="G24" s="23" t="n">
        <v>118</v>
      </c>
      <c r="H24" s="23" t="n">
        <v>183</v>
      </c>
      <c r="I24" s="23" t="n">
        <v>145</v>
      </c>
      <c r="J24" s="23" t="n">
        <v>156</v>
      </c>
      <c r="K24" s="23" t="n">
        <v>162</v>
      </c>
      <c r="L24" s="23" t="n">
        <v>186</v>
      </c>
      <c r="M24" s="23" t="n">
        <v>162</v>
      </c>
      <c r="N24" s="23" t="n">
        <v>246</v>
      </c>
      <c r="O24" s="23" t="n">
        <v>188</v>
      </c>
      <c r="P24" s="23" t="n">
        <v>143</v>
      </c>
      <c r="Q24" s="23" t="n">
        <v>91</v>
      </c>
      <c r="R24" s="23" t="n">
        <v>163</v>
      </c>
      <c r="S24" s="23" t="n">
        <v>82</v>
      </c>
      <c r="T24" s="23" t="n">
        <v>181</v>
      </c>
      <c r="U24" s="38" t="n">
        <v>181</v>
      </c>
      <c r="W24" s="20" t="n">
        <v>149</v>
      </c>
    </row>
    <row r="25" customFormat="false" ht="11.25" hidden="false" customHeight="false" outlineLevel="0" collapsed="false">
      <c r="A25" s="36"/>
      <c r="B25" s="34" t="s">
        <v>118</v>
      </c>
      <c r="D25" s="23" t="n">
        <v>82</v>
      </c>
      <c r="E25" s="23" t="n">
        <v>133</v>
      </c>
      <c r="F25" s="23" t="n">
        <v>149</v>
      </c>
      <c r="G25" s="23" t="n">
        <v>134</v>
      </c>
      <c r="H25" s="23" t="n">
        <v>145</v>
      </c>
      <c r="I25" s="23" t="n">
        <v>103</v>
      </c>
      <c r="J25" s="23" t="n">
        <v>128</v>
      </c>
      <c r="K25" s="23" t="n">
        <v>169</v>
      </c>
      <c r="L25" s="23" t="n">
        <v>126</v>
      </c>
      <c r="M25" s="23" t="n">
        <v>117</v>
      </c>
      <c r="N25" s="23" t="n">
        <v>159</v>
      </c>
      <c r="O25" s="23" t="n">
        <v>154</v>
      </c>
      <c r="P25" s="23" t="n">
        <v>116</v>
      </c>
      <c r="Q25" s="23" t="n">
        <v>109</v>
      </c>
      <c r="R25" s="23" t="n">
        <v>179</v>
      </c>
      <c r="S25" s="23" t="n">
        <v>130</v>
      </c>
      <c r="T25" s="23" t="n">
        <v>128</v>
      </c>
      <c r="U25" s="38" t="n">
        <v>224</v>
      </c>
      <c r="W25" s="20" t="n">
        <v>145</v>
      </c>
    </row>
    <row r="26" customFormat="false" ht="11.25" hidden="false" customHeight="false" outlineLevel="0" collapsed="false">
      <c r="A26" s="36"/>
      <c r="B26" s="34" t="s">
        <v>119</v>
      </c>
      <c r="D26" s="23" t="n">
        <v>72</v>
      </c>
      <c r="E26" s="23" t="n">
        <v>85</v>
      </c>
      <c r="F26" s="23" t="n">
        <v>128</v>
      </c>
      <c r="G26" s="23" t="n">
        <v>225</v>
      </c>
      <c r="H26" s="23" t="n">
        <v>139</v>
      </c>
      <c r="I26" s="23" t="n">
        <v>91</v>
      </c>
      <c r="J26" s="23" t="n">
        <v>93</v>
      </c>
      <c r="K26" s="23" t="n">
        <v>179</v>
      </c>
      <c r="L26" s="23" t="n">
        <v>94</v>
      </c>
      <c r="M26" s="23" t="n">
        <v>79</v>
      </c>
      <c r="N26" s="23" t="n">
        <v>114</v>
      </c>
      <c r="O26" s="23" t="n">
        <v>95</v>
      </c>
      <c r="P26" s="23" t="n">
        <v>46</v>
      </c>
      <c r="Q26" s="23" t="n">
        <v>118</v>
      </c>
      <c r="R26" s="23" t="n">
        <v>79</v>
      </c>
      <c r="S26" s="23" t="n">
        <v>73</v>
      </c>
      <c r="T26" s="23" t="n">
        <v>125</v>
      </c>
      <c r="U26" s="38" t="n">
        <v>103</v>
      </c>
      <c r="W26" s="20" t="n">
        <v>106</v>
      </c>
    </row>
    <row r="27" customFormat="false" ht="11.25" hidden="false" customHeight="false" outlineLevel="0" collapsed="false">
      <c r="A27" s="36"/>
      <c r="B27" s="34" t="s">
        <v>120</v>
      </c>
      <c r="D27" s="23" t="n">
        <v>140</v>
      </c>
      <c r="E27" s="23" t="n">
        <v>259</v>
      </c>
      <c r="F27" s="23" t="n">
        <v>256</v>
      </c>
      <c r="G27" s="23" t="n">
        <v>162</v>
      </c>
      <c r="H27" s="23" t="n">
        <v>215</v>
      </c>
      <c r="I27" s="23" t="n">
        <v>208</v>
      </c>
      <c r="J27" s="23" t="n">
        <v>235</v>
      </c>
      <c r="K27" s="23" t="n">
        <v>253</v>
      </c>
      <c r="L27" s="23" t="n">
        <v>187</v>
      </c>
      <c r="M27" s="23" t="n">
        <v>169</v>
      </c>
      <c r="N27" s="23" t="n">
        <v>245</v>
      </c>
      <c r="O27" s="23" t="n">
        <v>132</v>
      </c>
      <c r="P27" s="23" t="n">
        <v>173</v>
      </c>
      <c r="Q27" s="23" t="n">
        <v>244</v>
      </c>
      <c r="R27" s="23" t="n">
        <v>217</v>
      </c>
      <c r="S27" s="23" t="n">
        <v>181</v>
      </c>
      <c r="T27" s="23" t="n">
        <v>212</v>
      </c>
      <c r="U27" s="38" t="n">
        <v>344</v>
      </c>
      <c r="W27" s="20" t="n">
        <v>214</v>
      </c>
    </row>
    <row r="28" customFormat="false" ht="11.25" hidden="false" customHeight="false" outlineLevel="0" collapsed="false">
      <c r="A28" s="36"/>
      <c r="B28" s="34" t="s">
        <v>121</v>
      </c>
      <c r="D28" s="23" t="n">
        <v>330</v>
      </c>
      <c r="E28" s="23" t="n">
        <v>237</v>
      </c>
      <c r="F28" s="23" t="n">
        <v>1117</v>
      </c>
      <c r="G28" s="23" t="n">
        <v>186</v>
      </c>
      <c r="H28" s="23" t="n">
        <v>310</v>
      </c>
      <c r="I28" s="23" t="n">
        <v>399</v>
      </c>
      <c r="J28" s="23" t="n">
        <v>314</v>
      </c>
      <c r="K28" s="23" t="n">
        <v>237</v>
      </c>
      <c r="L28" s="23" t="n">
        <v>263</v>
      </c>
      <c r="M28" s="23" t="n">
        <v>227</v>
      </c>
      <c r="N28" s="23" t="n">
        <v>806</v>
      </c>
      <c r="O28" s="23" t="n">
        <v>189</v>
      </c>
      <c r="P28" s="23" t="n">
        <v>414</v>
      </c>
      <c r="Q28" s="23" t="n">
        <v>252</v>
      </c>
      <c r="R28" s="23" t="n">
        <v>263</v>
      </c>
      <c r="S28" s="23" t="n">
        <v>228</v>
      </c>
      <c r="T28" s="23" t="n">
        <v>311</v>
      </c>
      <c r="U28" s="38" t="n">
        <v>278</v>
      </c>
      <c r="W28" s="20" t="n">
        <v>298</v>
      </c>
    </row>
    <row r="29" customFormat="false" ht="11.25" hidden="false" customHeight="false" outlineLevel="0" collapsed="false">
      <c r="A29" s="36"/>
      <c r="B29" s="35" t="s">
        <v>122</v>
      </c>
      <c r="D29" s="26" t="n">
        <v>123</v>
      </c>
      <c r="E29" s="26" t="n">
        <v>214</v>
      </c>
      <c r="F29" s="26" t="n">
        <v>233</v>
      </c>
      <c r="G29" s="26" t="n">
        <v>181</v>
      </c>
      <c r="H29" s="26" t="n">
        <v>237</v>
      </c>
      <c r="I29" s="26" t="n">
        <v>216</v>
      </c>
      <c r="J29" s="26" t="n">
        <v>237</v>
      </c>
      <c r="K29" s="26" t="n">
        <v>293</v>
      </c>
      <c r="L29" s="26" t="n">
        <v>282</v>
      </c>
      <c r="M29" s="26" t="n">
        <v>227</v>
      </c>
      <c r="N29" s="26" t="n">
        <v>295</v>
      </c>
      <c r="O29" s="26" t="n">
        <v>150</v>
      </c>
      <c r="P29" s="26" t="n">
        <v>289</v>
      </c>
      <c r="Q29" s="26" t="n">
        <v>231</v>
      </c>
      <c r="R29" s="26" t="n">
        <v>187</v>
      </c>
      <c r="S29" s="26" t="n">
        <v>203</v>
      </c>
      <c r="T29" s="26" t="n">
        <v>289</v>
      </c>
      <c r="U29" s="40" t="n">
        <v>225</v>
      </c>
      <c r="W29" s="19" t="n">
        <v>231</v>
      </c>
    </row>
    <row r="30" customFormat="false" ht="3" hidden="false" customHeight="true" outlineLevel="0" collapsed="false">
      <c r="A30" s="36"/>
    </row>
    <row r="31" customFormat="false" ht="11.25" hidden="false" customHeight="false" outlineLevel="0" collapsed="false">
      <c r="A31" s="36"/>
      <c r="B31" s="45" t="s">
        <v>220</v>
      </c>
      <c r="D31" s="29" t="n">
        <v>139</v>
      </c>
      <c r="E31" s="29" t="n">
        <v>164</v>
      </c>
      <c r="F31" s="29" t="n">
        <v>206</v>
      </c>
      <c r="G31" s="29" t="n">
        <v>159</v>
      </c>
      <c r="H31" s="29" t="n">
        <v>174</v>
      </c>
      <c r="I31" s="29" t="n">
        <v>179</v>
      </c>
      <c r="J31" s="29" t="n">
        <v>169</v>
      </c>
      <c r="K31" s="29" t="n">
        <v>224</v>
      </c>
      <c r="L31" s="29" t="n">
        <v>156</v>
      </c>
      <c r="M31" s="29" t="n">
        <v>155</v>
      </c>
      <c r="N31" s="29" t="n">
        <v>204</v>
      </c>
      <c r="O31" s="29" t="n">
        <v>186</v>
      </c>
      <c r="P31" s="29" t="n">
        <v>165</v>
      </c>
      <c r="Q31" s="29" t="n">
        <v>229</v>
      </c>
      <c r="R31" s="29" t="n">
        <v>185</v>
      </c>
      <c r="S31" s="29" t="n">
        <v>177</v>
      </c>
      <c r="T31" s="29" t="n">
        <v>184</v>
      </c>
      <c r="U31" s="19" t="n">
        <v>216</v>
      </c>
      <c r="W31" s="19" t="n">
        <v>181</v>
      </c>
    </row>
    <row r="34" customFormat="false" ht="18" hidden="false" customHeight="false" outlineLevel="0" collapsed="false">
      <c r="B34" s="19" t="s">
        <v>218</v>
      </c>
      <c r="D34" s="21" t="s">
        <v>66</v>
      </c>
      <c r="E34" s="21" t="s">
        <v>67</v>
      </c>
      <c r="F34" s="21" t="s">
        <v>68</v>
      </c>
      <c r="G34" s="21" t="s">
        <v>69</v>
      </c>
      <c r="H34" s="21" t="s">
        <v>70</v>
      </c>
      <c r="I34" s="21" t="s">
        <v>71</v>
      </c>
      <c r="J34" s="21" t="s">
        <v>72</v>
      </c>
      <c r="K34" s="21" t="s">
        <v>73</v>
      </c>
      <c r="L34" s="21" t="s">
        <v>74</v>
      </c>
      <c r="M34" s="21" t="s">
        <v>75</v>
      </c>
      <c r="N34" s="21" t="s">
        <v>76</v>
      </c>
      <c r="O34" s="21" t="s">
        <v>77</v>
      </c>
      <c r="P34" s="21" t="s">
        <v>78</v>
      </c>
      <c r="Q34" s="21" t="s">
        <v>79</v>
      </c>
      <c r="R34" s="21" t="s">
        <v>125</v>
      </c>
      <c r="S34" s="21" t="s">
        <v>126</v>
      </c>
      <c r="T34" s="21" t="s">
        <v>127</v>
      </c>
      <c r="U34" s="22" t="s">
        <v>83</v>
      </c>
      <c r="W34" s="22" t="s">
        <v>128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36" t="s">
        <v>221</v>
      </c>
      <c r="B36" s="37" t="s">
        <v>102</v>
      </c>
      <c r="D36" s="23" t="n">
        <v>159</v>
      </c>
      <c r="E36" s="23" t="n">
        <v>230</v>
      </c>
      <c r="F36" s="23" t="n">
        <v>374</v>
      </c>
      <c r="G36" s="23" t="n">
        <v>369</v>
      </c>
      <c r="H36" s="23" t="n">
        <v>259</v>
      </c>
      <c r="I36" s="23" t="n">
        <v>391</v>
      </c>
      <c r="J36" s="23" t="n">
        <v>332</v>
      </c>
      <c r="K36" s="23" t="n">
        <v>371</v>
      </c>
      <c r="L36" s="23" t="n">
        <v>148</v>
      </c>
      <c r="M36" s="23" t="n">
        <v>163</v>
      </c>
      <c r="N36" s="23" t="n">
        <v>550</v>
      </c>
      <c r="O36" s="23" t="n">
        <v>334</v>
      </c>
      <c r="P36" s="23" t="n">
        <v>187</v>
      </c>
      <c r="Q36" s="23" t="n">
        <v>756</v>
      </c>
      <c r="R36" s="23" t="n">
        <v>354</v>
      </c>
      <c r="S36" s="23" t="n">
        <v>239</v>
      </c>
      <c r="T36" s="23" t="n">
        <v>257</v>
      </c>
      <c r="U36" s="38" t="n">
        <v>331</v>
      </c>
      <c r="W36" s="20" t="n">
        <v>305</v>
      </c>
    </row>
    <row r="37" customFormat="false" ht="11.25" hidden="false" customHeight="false" outlineLevel="0" collapsed="false">
      <c r="A37" s="36"/>
      <c r="B37" s="34" t="s">
        <v>103</v>
      </c>
      <c r="D37" s="23" t="n">
        <v>189</v>
      </c>
      <c r="E37" s="23" t="n">
        <v>183</v>
      </c>
      <c r="F37" s="23" t="n">
        <v>459</v>
      </c>
      <c r="G37" s="23" t="n">
        <v>242</v>
      </c>
      <c r="H37" s="23" t="n">
        <v>365</v>
      </c>
      <c r="I37" s="23" t="n">
        <v>246</v>
      </c>
      <c r="J37" s="23" t="n">
        <v>321</v>
      </c>
      <c r="K37" s="23" t="n">
        <v>379</v>
      </c>
      <c r="L37" s="23" t="n">
        <v>161</v>
      </c>
      <c r="M37" s="23" t="n">
        <v>352</v>
      </c>
      <c r="N37" s="23" t="n">
        <v>127</v>
      </c>
      <c r="O37" s="23" t="n">
        <v>193</v>
      </c>
      <c r="P37" s="23" t="n">
        <v>180</v>
      </c>
      <c r="Q37" s="23" t="n">
        <v>468</v>
      </c>
      <c r="R37" s="23" t="n">
        <v>322</v>
      </c>
      <c r="S37" s="23" t="n">
        <v>245</v>
      </c>
      <c r="T37" s="23" t="n">
        <v>243</v>
      </c>
      <c r="U37" s="38" t="n">
        <v>274</v>
      </c>
      <c r="W37" s="20" t="n">
        <v>297</v>
      </c>
    </row>
    <row r="38" customFormat="false" ht="22.5" hidden="false" customHeight="false" outlineLevel="0" collapsed="false">
      <c r="A38" s="36"/>
      <c r="B38" s="34" t="s">
        <v>104</v>
      </c>
      <c r="D38" s="23" t="n">
        <v>74</v>
      </c>
      <c r="E38" s="23" t="n">
        <v>91</v>
      </c>
      <c r="F38" s="23" t="n">
        <v>154</v>
      </c>
      <c r="G38" s="23" t="n">
        <v>91</v>
      </c>
      <c r="H38" s="23" t="n">
        <v>87</v>
      </c>
      <c r="I38" s="23" t="n">
        <v>157</v>
      </c>
      <c r="J38" s="23" t="n">
        <v>122</v>
      </c>
      <c r="K38" s="23" t="n">
        <v>161</v>
      </c>
      <c r="L38" s="23" t="n">
        <v>100</v>
      </c>
      <c r="M38" s="23" t="n">
        <v>80</v>
      </c>
      <c r="N38" s="23" t="n">
        <v>104</v>
      </c>
      <c r="O38" s="23" t="n">
        <v>92</v>
      </c>
      <c r="P38" s="23" t="n">
        <v>114</v>
      </c>
      <c r="Q38" s="23" t="n">
        <v>272</v>
      </c>
      <c r="R38" s="23" t="n">
        <v>184</v>
      </c>
      <c r="S38" s="23" t="n">
        <v>81</v>
      </c>
      <c r="T38" s="23" t="n">
        <v>106</v>
      </c>
      <c r="U38" s="38" t="n">
        <v>177</v>
      </c>
      <c r="W38" s="20" t="n">
        <v>132</v>
      </c>
    </row>
    <row r="39" customFormat="false" ht="22.5" hidden="false" customHeight="false" outlineLevel="0" collapsed="false">
      <c r="A39" s="36"/>
      <c r="B39" s="34" t="s">
        <v>105</v>
      </c>
      <c r="D39" s="23" t="n">
        <v>222</v>
      </c>
      <c r="E39" s="23" t="n">
        <v>77</v>
      </c>
      <c r="F39" s="23" t="n">
        <v>21</v>
      </c>
      <c r="G39" s="23" t="n">
        <v>419</v>
      </c>
      <c r="H39" s="23" t="n">
        <v>146</v>
      </c>
      <c r="I39" s="23" t="n">
        <v>245</v>
      </c>
      <c r="J39" s="23" t="n">
        <v>90</v>
      </c>
      <c r="K39" s="23" t="n">
        <v>151</v>
      </c>
      <c r="L39" s="23" t="n">
        <v>98</v>
      </c>
      <c r="M39" s="23" t="n">
        <v>77</v>
      </c>
      <c r="N39" s="23" t="n">
        <v>0</v>
      </c>
      <c r="O39" s="23" t="n">
        <v>0</v>
      </c>
      <c r="P39" s="23" t="n">
        <v>53</v>
      </c>
      <c r="Q39" s="23" t="n">
        <v>695</v>
      </c>
      <c r="R39" s="23" t="n">
        <v>242</v>
      </c>
      <c r="S39" s="23" t="n">
        <v>194</v>
      </c>
      <c r="T39" s="23" t="n">
        <v>146</v>
      </c>
      <c r="U39" s="38" t="n">
        <v>1322</v>
      </c>
      <c r="W39" s="20" t="n">
        <v>186</v>
      </c>
    </row>
    <row r="40" customFormat="false" ht="11.25" hidden="false" customHeight="false" outlineLevel="0" collapsed="false">
      <c r="A40" s="36"/>
      <c r="B40" s="34" t="s">
        <v>106</v>
      </c>
      <c r="D40" s="23" t="n">
        <v>0</v>
      </c>
      <c r="E40" s="23" t="n">
        <v>508</v>
      </c>
      <c r="F40" s="23" t="n">
        <v>0</v>
      </c>
      <c r="G40" s="23" t="n">
        <v>127</v>
      </c>
      <c r="H40" s="23" t="n">
        <v>183</v>
      </c>
      <c r="I40" s="23" t="n">
        <v>0</v>
      </c>
      <c r="J40" s="23" t="n">
        <v>0</v>
      </c>
      <c r="K40" s="23" t="n">
        <v>82</v>
      </c>
      <c r="L40" s="23" t="n">
        <v>0</v>
      </c>
      <c r="M40" s="23" t="n">
        <v>129</v>
      </c>
      <c r="N40" s="23" t="n">
        <v>0</v>
      </c>
      <c r="O40" s="23" t="n">
        <v>0</v>
      </c>
      <c r="P40" s="23" t="n">
        <v>0</v>
      </c>
      <c r="Q40" s="23" t="n">
        <v>166</v>
      </c>
      <c r="R40" s="23" t="n">
        <v>36</v>
      </c>
      <c r="S40" s="23" t="n">
        <v>13</v>
      </c>
      <c r="T40" s="23" t="n">
        <v>0</v>
      </c>
      <c r="U40" s="38" t="n">
        <v>0</v>
      </c>
      <c r="W40" s="20" t="n">
        <v>176</v>
      </c>
    </row>
    <row r="41" customFormat="false" ht="11.25" hidden="false" customHeight="false" outlineLevel="0" collapsed="false">
      <c r="A41" s="36"/>
      <c r="B41" s="34" t="s">
        <v>107</v>
      </c>
      <c r="D41" s="23" t="n">
        <v>117</v>
      </c>
      <c r="E41" s="23" t="n">
        <v>208</v>
      </c>
      <c r="F41" s="23" t="n">
        <v>234</v>
      </c>
      <c r="G41" s="23" t="n">
        <v>151</v>
      </c>
      <c r="H41" s="23" t="n">
        <v>85</v>
      </c>
      <c r="I41" s="23" t="n">
        <v>203</v>
      </c>
      <c r="J41" s="23" t="n">
        <v>183</v>
      </c>
      <c r="K41" s="23" t="n">
        <v>200</v>
      </c>
      <c r="L41" s="23" t="n">
        <v>154</v>
      </c>
      <c r="M41" s="23" t="n">
        <v>134</v>
      </c>
      <c r="N41" s="23" t="n">
        <v>141</v>
      </c>
      <c r="O41" s="23" t="n">
        <v>228</v>
      </c>
      <c r="P41" s="23" t="n">
        <v>72</v>
      </c>
      <c r="Q41" s="23" t="n">
        <v>159</v>
      </c>
      <c r="R41" s="23" t="n">
        <v>160</v>
      </c>
      <c r="S41" s="23" t="n">
        <v>110</v>
      </c>
      <c r="T41" s="23" t="n">
        <v>96</v>
      </c>
      <c r="U41" s="38" t="n">
        <v>252</v>
      </c>
      <c r="W41" s="20" t="n">
        <v>155</v>
      </c>
    </row>
    <row r="42" customFormat="false" ht="22.5" hidden="false" customHeight="false" outlineLevel="0" collapsed="false">
      <c r="A42" s="36"/>
      <c r="B42" s="34" t="s">
        <v>108</v>
      </c>
      <c r="D42" s="23" t="n">
        <v>0</v>
      </c>
      <c r="E42" s="23" t="n">
        <v>0</v>
      </c>
      <c r="F42" s="23" t="n">
        <v>337</v>
      </c>
      <c r="G42" s="23" t="n">
        <v>228</v>
      </c>
      <c r="H42" s="23" t="n">
        <v>101</v>
      </c>
      <c r="I42" s="23" t="n">
        <v>0</v>
      </c>
      <c r="J42" s="23" t="n">
        <v>69</v>
      </c>
      <c r="K42" s="23" t="n">
        <v>248</v>
      </c>
      <c r="L42" s="23" t="n">
        <v>74</v>
      </c>
      <c r="M42" s="23" t="n">
        <v>0</v>
      </c>
      <c r="N42" s="23" t="n">
        <v>126</v>
      </c>
      <c r="O42" s="23" t="n">
        <v>55</v>
      </c>
      <c r="P42" s="23" t="n">
        <v>239</v>
      </c>
      <c r="Q42" s="23" t="n">
        <v>14</v>
      </c>
      <c r="R42" s="23" t="n">
        <v>140</v>
      </c>
      <c r="S42" s="23" t="n">
        <v>568</v>
      </c>
      <c r="T42" s="23" t="n">
        <v>91</v>
      </c>
      <c r="U42" s="38" t="n">
        <v>139</v>
      </c>
      <c r="W42" s="20" t="n">
        <v>183</v>
      </c>
    </row>
    <row r="43" customFormat="false" ht="11.25" hidden="false" customHeight="false" outlineLevel="0" collapsed="false">
      <c r="A43" s="36"/>
      <c r="B43" s="34" t="s">
        <v>109</v>
      </c>
      <c r="D43" s="23" t="n">
        <v>147</v>
      </c>
      <c r="E43" s="23" t="n">
        <v>77</v>
      </c>
      <c r="F43" s="23" t="n">
        <v>145</v>
      </c>
      <c r="G43" s="23" t="n">
        <v>138</v>
      </c>
      <c r="H43" s="23" t="n">
        <v>97</v>
      </c>
      <c r="I43" s="23" t="n">
        <v>203</v>
      </c>
      <c r="J43" s="23" t="n">
        <v>207</v>
      </c>
      <c r="K43" s="23" t="n">
        <v>213</v>
      </c>
      <c r="L43" s="23" t="n">
        <v>103</v>
      </c>
      <c r="M43" s="23" t="n">
        <v>191</v>
      </c>
      <c r="N43" s="23" t="n">
        <v>119</v>
      </c>
      <c r="O43" s="23" t="n">
        <v>185</v>
      </c>
      <c r="P43" s="23" t="n">
        <v>173</v>
      </c>
      <c r="Q43" s="23" t="n">
        <v>163</v>
      </c>
      <c r="R43" s="23" t="n">
        <v>91</v>
      </c>
      <c r="S43" s="23" t="n">
        <v>83</v>
      </c>
      <c r="T43" s="23" t="n">
        <v>115</v>
      </c>
      <c r="U43" s="38" t="n">
        <v>107</v>
      </c>
      <c r="W43" s="20" t="n">
        <v>121</v>
      </c>
    </row>
    <row r="44" customFormat="false" ht="11.25" hidden="false" customHeight="false" outlineLevel="0" collapsed="false">
      <c r="A44" s="36"/>
      <c r="B44" s="34" t="s">
        <v>110</v>
      </c>
      <c r="D44" s="23" t="n">
        <v>283</v>
      </c>
      <c r="E44" s="23" t="n">
        <v>151</v>
      </c>
      <c r="F44" s="23" t="n">
        <v>252</v>
      </c>
      <c r="G44" s="23" t="n">
        <v>255</v>
      </c>
      <c r="H44" s="23" t="n">
        <v>186</v>
      </c>
      <c r="I44" s="23" t="n">
        <v>345</v>
      </c>
      <c r="J44" s="23" t="n">
        <v>253</v>
      </c>
      <c r="K44" s="23" t="n">
        <v>535</v>
      </c>
      <c r="L44" s="23" t="n">
        <v>237</v>
      </c>
      <c r="M44" s="23" t="n">
        <v>168</v>
      </c>
      <c r="N44" s="23" t="n">
        <v>213</v>
      </c>
      <c r="O44" s="23" t="n">
        <v>210</v>
      </c>
      <c r="P44" s="23" t="n">
        <v>212</v>
      </c>
      <c r="Q44" s="23" t="n">
        <v>638</v>
      </c>
      <c r="R44" s="23" t="n">
        <v>452</v>
      </c>
      <c r="S44" s="23" t="n">
        <v>142</v>
      </c>
      <c r="T44" s="23" t="n">
        <v>494</v>
      </c>
      <c r="U44" s="38" t="n">
        <v>291</v>
      </c>
      <c r="W44" s="20" t="n">
        <v>295</v>
      </c>
    </row>
    <row r="45" customFormat="false" ht="11.25" hidden="false" customHeight="false" outlineLevel="0" collapsed="false">
      <c r="A45" s="36"/>
      <c r="B45" s="34" t="s">
        <v>111</v>
      </c>
      <c r="D45" s="23" t="n">
        <v>202</v>
      </c>
      <c r="E45" s="23" t="n">
        <v>219</v>
      </c>
      <c r="F45" s="23" t="n">
        <v>234</v>
      </c>
      <c r="G45" s="23" t="n">
        <v>145</v>
      </c>
      <c r="H45" s="23" t="n">
        <v>227</v>
      </c>
      <c r="I45" s="23" t="n">
        <v>201</v>
      </c>
      <c r="J45" s="23" t="n">
        <v>229</v>
      </c>
      <c r="K45" s="23" t="n">
        <v>178</v>
      </c>
      <c r="L45" s="23" t="n">
        <v>237</v>
      </c>
      <c r="M45" s="23" t="n">
        <v>218</v>
      </c>
      <c r="N45" s="23" t="n">
        <v>106</v>
      </c>
      <c r="O45" s="23" t="n">
        <v>120</v>
      </c>
      <c r="P45" s="23" t="n">
        <v>116</v>
      </c>
      <c r="Q45" s="23" t="n">
        <v>752</v>
      </c>
      <c r="R45" s="23" t="n">
        <v>263</v>
      </c>
      <c r="S45" s="23" t="n">
        <v>188</v>
      </c>
      <c r="T45" s="23" t="n">
        <v>241</v>
      </c>
      <c r="U45" s="38" t="n">
        <v>394</v>
      </c>
      <c r="W45" s="20" t="n">
        <v>231</v>
      </c>
    </row>
    <row r="46" customFormat="false" ht="11.25" hidden="false" customHeight="false" outlineLevel="0" collapsed="false">
      <c r="A46" s="36"/>
      <c r="B46" s="34" t="s">
        <v>112</v>
      </c>
      <c r="D46" s="23" t="n">
        <v>80</v>
      </c>
      <c r="E46" s="23" t="n">
        <v>165</v>
      </c>
      <c r="F46" s="23" t="n">
        <v>357</v>
      </c>
      <c r="G46" s="23" t="n">
        <v>154</v>
      </c>
      <c r="H46" s="23" t="n">
        <v>204</v>
      </c>
      <c r="I46" s="23" t="n">
        <v>395</v>
      </c>
      <c r="J46" s="23" t="n">
        <v>252</v>
      </c>
      <c r="K46" s="23" t="n">
        <v>240</v>
      </c>
      <c r="L46" s="23" t="n">
        <v>104</v>
      </c>
      <c r="M46" s="23" t="n">
        <v>261</v>
      </c>
      <c r="N46" s="23" t="n">
        <v>172</v>
      </c>
      <c r="O46" s="23" t="n">
        <v>118</v>
      </c>
      <c r="P46" s="23" t="n">
        <v>248</v>
      </c>
      <c r="Q46" s="23" t="n">
        <v>320</v>
      </c>
      <c r="R46" s="23" t="n">
        <v>230</v>
      </c>
      <c r="S46" s="23" t="n">
        <v>192</v>
      </c>
      <c r="T46" s="23" t="n">
        <v>219</v>
      </c>
      <c r="U46" s="38" t="n">
        <v>344</v>
      </c>
      <c r="W46" s="20" t="n">
        <v>234</v>
      </c>
    </row>
    <row r="47" customFormat="false" ht="11.25" hidden="false" customHeight="false" outlineLevel="0" collapsed="false">
      <c r="A47" s="36"/>
      <c r="B47" s="34" t="s">
        <v>113</v>
      </c>
      <c r="D47" s="23" t="n">
        <v>356</v>
      </c>
      <c r="E47" s="23" t="n">
        <v>249</v>
      </c>
      <c r="F47" s="23" t="n">
        <v>409</v>
      </c>
      <c r="G47" s="23" t="n">
        <v>226</v>
      </c>
      <c r="H47" s="23" t="n">
        <v>337</v>
      </c>
      <c r="I47" s="23" t="n">
        <v>360</v>
      </c>
      <c r="J47" s="23" t="n">
        <v>300</v>
      </c>
      <c r="K47" s="23" t="n">
        <v>309</v>
      </c>
      <c r="L47" s="23" t="n">
        <v>210</v>
      </c>
      <c r="M47" s="23" t="n">
        <v>489</v>
      </c>
      <c r="N47" s="23" t="n">
        <v>205</v>
      </c>
      <c r="O47" s="23" t="n">
        <v>274</v>
      </c>
      <c r="P47" s="23" t="n">
        <v>257</v>
      </c>
      <c r="Q47" s="23" t="n">
        <v>384</v>
      </c>
      <c r="R47" s="23" t="n">
        <v>429</v>
      </c>
      <c r="S47" s="23" t="n">
        <v>269</v>
      </c>
      <c r="T47" s="23" t="n">
        <v>391</v>
      </c>
      <c r="U47" s="38" t="n">
        <v>350</v>
      </c>
      <c r="W47" s="20" t="n">
        <v>338</v>
      </c>
    </row>
    <row r="48" customFormat="false" ht="11.25" hidden="false" customHeight="false" outlineLevel="0" collapsed="false">
      <c r="A48" s="36"/>
      <c r="B48" s="34" t="s">
        <v>114</v>
      </c>
      <c r="D48" s="23" t="n">
        <v>31</v>
      </c>
      <c r="E48" s="23" t="n">
        <v>73</v>
      </c>
      <c r="F48" s="23" t="n">
        <v>98</v>
      </c>
      <c r="G48" s="23" t="n">
        <v>69</v>
      </c>
      <c r="H48" s="23" t="n">
        <v>40</v>
      </c>
      <c r="I48" s="23" t="n">
        <v>78</v>
      </c>
      <c r="J48" s="23" t="n">
        <v>36</v>
      </c>
      <c r="K48" s="23" t="n">
        <v>92</v>
      </c>
      <c r="L48" s="23" t="n">
        <v>54</v>
      </c>
      <c r="M48" s="23" t="n">
        <v>26</v>
      </c>
      <c r="N48" s="23" t="n">
        <v>43</v>
      </c>
      <c r="O48" s="23" t="n">
        <v>47</v>
      </c>
      <c r="P48" s="23" t="n">
        <v>71</v>
      </c>
      <c r="Q48" s="23" t="n">
        <v>155</v>
      </c>
      <c r="R48" s="23" t="n">
        <v>50</v>
      </c>
      <c r="S48" s="23" t="n">
        <v>47</v>
      </c>
      <c r="T48" s="23" t="n">
        <v>64</v>
      </c>
      <c r="U48" s="38" t="n">
        <v>156</v>
      </c>
      <c r="W48" s="20" t="n">
        <v>68</v>
      </c>
    </row>
    <row r="49" customFormat="false" ht="11.25" hidden="false" customHeight="false" outlineLevel="0" collapsed="false">
      <c r="A49" s="36"/>
      <c r="B49" s="34" t="s">
        <v>115</v>
      </c>
      <c r="D49" s="23" t="n">
        <v>108</v>
      </c>
      <c r="E49" s="23" t="n">
        <v>108</v>
      </c>
      <c r="F49" s="23" t="n">
        <v>176</v>
      </c>
      <c r="G49" s="23" t="n">
        <v>109</v>
      </c>
      <c r="H49" s="23" t="n">
        <v>107</v>
      </c>
      <c r="I49" s="23" t="n">
        <v>76</v>
      </c>
      <c r="J49" s="23" t="n">
        <v>94</v>
      </c>
      <c r="K49" s="23" t="n">
        <v>169</v>
      </c>
      <c r="L49" s="23" t="n">
        <v>68</v>
      </c>
      <c r="M49" s="23" t="n">
        <v>73</v>
      </c>
      <c r="N49" s="23" t="n">
        <v>114</v>
      </c>
      <c r="O49" s="23" t="n">
        <v>128</v>
      </c>
      <c r="P49" s="23" t="n">
        <v>117</v>
      </c>
      <c r="Q49" s="23" t="n">
        <v>139</v>
      </c>
      <c r="R49" s="23" t="n">
        <v>159</v>
      </c>
      <c r="S49" s="23" t="n">
        <v>109</v>
      </c>
      <c r="T49" s="23" t="n">
        <v>149</v>
      </c>
      <c r="U49" s="38" t="n">
        <v>150</v>
      </c>
      <c r="W49" s="20" t="n">
        <v>124</v>
      </c>
    </row>
    <row r="50" customFormat="false" ht="11.25" hidden="false" customHeight="false" outlineLevel="0" collapsed="false">
      <c r="A50" s="36"/>
      <c r="B50" s="34" t="s">
        <v>116</v>
      </c>
      <c r="D50" s="23" t="n">
        <v>197</v>
      </c>
      <c r="E50" s="23" t="n">
        <v>424</v>
      </c>
      <c r="F50" s="23" t="n">
        <v>416</v>
      </c>
      <c r="G50" s="23" t="n">
        <v>331</v>
      </c>
      <c r="H50" s="23" t="n">
        <v>330</v>
      </c>
      <c r="I50" s="23" t="n">
        <v>0</v>
      </c>
      <c r="J50" s="23" t="n">
        <v>140</v>
      </c>
      <c r="K50" s="23" t="n">
        <v>339</v>
      </c>
      <c r="L50" s="23" t="n">
        <v>343</v>
      </c>
      <c r="M50" s="23" t="n">
        <v>280</v>
      </c>
      <c r="N50" s="23" t="n">
        <v>0</v>
      </c>
      <c r="O50" s="23" t="n">
        <v>0</v>
      </c>
      <c r="P50" s="23" t="n">
        <v>591</v>
      </c>
      <c r="Q50" s="23" t="n">
        <v>100</v>
      </c>
      <c r="R50" s="23" t="n">
        <v>412</v>
      </c>
      <c r="S50" s="23" t="n">
        <v>82</v>
      </c>
      <c r="T50" s="23" t="n">
        <v>639</v>
      </c>
      <c r="U50" s="38" t="n">
        <v>576</v>
      </c>
      <c r="W50" s="20" t="n">
        <v>421</v>
      </c>
    </row>
    <row r="51" customFormat="false" ht="11.25" hidden="false" customHeight="false" outlineLevel="0" collapsed="false">
      <c r="A51" s="36"/>
      <c r="B51" s="34" t="s">
        <v>117</v>
      </c>
      <c r="D51" s="23" t="n">
        <v>35</v>
      </c>
      <c r="E51" s="23" t="n">
        <v>61</v>
      </c>
      <c r="F51" s="23" t="n">
        <v>103</v>
      </c>
      <c r="G51" s="23" t="n">
        <v>72</v>
      </c>
      <c r="H51" s="23" t="n">
        <v>33</v>
      </c>
      <c r="I51" s="23" t="n">
        <v>85</v>
      </c>
      <c r="J51" s="23" t="n">
        <v>72</v>
      </c>
      <c r="K51" s="23" t="n">
        <v>100</v>
      </c>
      <c r="L51" s="23" t="n">
        <v>35</v>
      </c>
      <c r="M51" s="23" t="n">
        <v>40</v>
      </c>
      <c r="N51" s="23" t="n">
        <v>76</v>
      </c>
      <c r="O51" s="23" t="n">
        <v>95</v>
      </c>
      <c r="P51" s="23" t="n">
        <v>83</v>
      </c>
      <c r="Q51" s="23" t="n">
        <v>119</v>
      </c>
      <c r="R51" s="23" t="n">
        <v>56</v>
      </c>
      <c r="S51" s="23" t="n">
        <v>44</v>
      </c>
      <c r="T51" s="23" t="n">
        <v>101</v>
      </c>
      <c r="U51" s="38" t="n">
        <v>108</v>
      </c>
      <c r="W51" s="20" t="n">
        <v>64</v>
      </c>
    </row>
    <row r="52" customFormat="false" ht="11.25" hidden="false" customHeight="false" outlineLevel="0" collapsed="false">
      <c r="A52" s="36"/>
      <c r="B52" s="34" t="s">
        <v>118</v>
      </c>
      <c r="D52" s="23" t="n">
        <v>60</v>
      </c>
      <c r="E52" s="23" t="n">
        <v>88</v>
      </c>
      <c r="F52" s="23" t="n">
        <v>145</v>
      </c>
      <c r="G52" s="23" t="n">
        <v>93</v>
      </c>
      <c r="H52" s="23" t="n">
        <v>78</v>
      </c>
      <c r="I52" s="23" t="n">
        <v>142</v>
      </c>
      <c r="J52" s="23" t="n">
        <v>86</v>
      </c>
      <c r="K52" s="23" t="n">
        <v>167</v>
      </c>
      <c r="L52" s="23" t="n">
        <v>105</v>
      </c>
      <c r="M52" s="23" t="n">
        <v>60</v>
      </c>
      <c r="N52" s="23" t="n">
        <v>88</v>
      </c>
      <c r="O52" s="23" t="n">
        <v>100</v>
      </c>
      <c r="P52" s="23" t="n">
        <v>129</v>
      </c>
      <c r="Q52" s="23" t="n">
        <v>178</v>
      </c>
      <c r="R52" s="23" t="n">
        <v>207</v>
      </c>
      <c r="S52" s="23" t="n">
        <v>109</v>
      </c>
      <c r="T52" s="23" t="n">
        <v>101</v>
      </c>
      <c r="U52" s="38" t="n">
        <v>246</v>
      </c>
      <c r="W52" s="20" t="n">
        <v>138</v>
      </c>
    </row>
    <row r="53" customFormat="false" ht="11.25" hidden="false" customHeight="false" outlineLevel="0" collapsed="false">
      <c r="A53" s="36"/>
      <c r="B53" s="34" t="s">
        <v>119</v>
      </c>
      <c r="D53" s="23" t="n">
        <v>35</v>
      </c>
      <c r="E53" s="23" t="n">
        <v>362</v>
      </c>
      <c r="F53" s="23" t="n">
        <v>115</v>
      </c>
      <c r="G53" s="23" t="n">
        <v>131</v>
      </c>
      <c r="H53" s="23" t="n">
        <v>97</v>
      </c>
      <c r="I53" s="23" t="n">
        <v>130</v>
      </c>
      <c r="J53" s="23" t="n">
        <v>80</v>
      </c>
      <c r="K53" s="23" t="n">
        <v>156</v>
      </c>
      <c r="L53" s="23" t="n">
        <v>118</v>
      </c>
      <c r="M53" s="23" t="n">
        <v>111</v>
      </c>
      <c r="N53" s="23" t="n">
        <v>104</v>
      </c>
      <c r="O53" s="23" t="n">
        <v>100</v>
      </c>
      <c r="P53" s="23" t="n">
        <v>115</v>
      </c>
      <c r="Q53" s="23" t="n">
        <v>215</v>
      </c>
      <c r="R53" s="23" t="n">
        <v>102</v>
      </c>
      <c r="S53" s="23" t="n">
        <v>95</v>
      </c>
      <c r="T53" s="23" t="n">
        <v>106</v>
      </c>
      <c r="U53" s="38" t="n">
        <v>173</v>
      </c>
      <c r="W53" s="20" t="n">
        <v>146</v>
      </c>
    </row>
    <row r="54" customFormat="false" ht="11.25" hidden="false" customHeight="false" outlineLevel="0" collapsed="false">
      <c r="A54" s="36"/>
      <c r="B54" s="34" t="s">
        <v>120</v>
      </c>
      <c r="D54" s="23" t="n">
        <v>56</v>
      </c>
      <c r="E54" s="23" t="n">
        <v>186</v>
      </c>
      <c r="F54" s="23" t="n">
        <v>137</v>
      </c>
      <c r="G54" s="23" t="n">
        <v>89</v>
      </c>
      <c r="H54" s="23" t="n">
        <v>72</v>
      </c>
      <c r="I54" s="23" t="n">
        <v>112</v>
      </c>
      <c r="J54" s="23" t="n">
        <v>122</v>
      </c>
      <c r="K54" s="23" t="n">
        <v>167</v>
      </c>
      <c r="L54" s="23" t="n">
        <v>71</v>
      </c>
      <c r="M54" s="23" t="n">
        <v>98</v>
      </c>
      <c r="N54" s="23" t="n">
        <v>103</v>
      </c>
      <c r="O54" s="23" t="n">
        <v>128</v>
      </c>
      <c r="P54" s="23" t="n">
        <v>157</v>
      </c>
      <c r="Q54" s="23" t="n">
        <v>147</v>
      </c>
      <c r="R54" s="23" t="n">
        <v>112</v>
      </c>
      <c r="S54" s="23" t="n">
        <v>69</v>
      </c>
      <c r="T54" s="23" t="n">
        <v>120</v>
      </c>
      <c r="U54" s="38" t="n">
        <v>167</v>
      </c>
      <c r="W54" s="20" t="n">
        <v>117</v>
      </c>
    </row>
    <row r="55" customFormat="false" ht="11.25" hidden="false" customHeight="false" outlineLevel="0" collapsed="false">
      <c r="A55" s="36"/>
      <c r="B55" s="34" t="s">
        <v>121</v>
      </c>
      <c r="D55" s="23" t="n">
        <v>70</v>
      </c>
      <c r="E55" s="23" t="n">
        <v>87</v>
      </c>
      <c r="F55" s="23" t="n">
        <v>183</v>
      </c>
      <c r="G55" s="23" t="n">
        <v>91</v>
      </c>
      <c r="H55" s="23" t="n">
        <v>64</v>
      </c>
      <c r="I55" s="23" t="n">
        <v>131</v>
      </c>
      <c r="J55" s="23" t="n">
        <v>99</v>
      </c>
      <c r="K55" s="23" t="n">
        <v>106</v>
      </c>
      <c r="L55" s="23" t="n">
        <v>59</v>
      </c>
      <c r="M55" s="23" t="n">
        <v>120</v>
      </c>
      <c r="N55" s="23" t="n">
        <v>157</v>
      </c>
      <c r="O55" s="23" t="n">
        <v>137</v>
      </c>
      <c r="P55" s="23" t="n">
        <v>147</v>
      </c>
      <c r="Q55" s="23" t="n">
        <v>104</v>
      </c>
      <c r="R55" s="23" t="n">
        <v>73</v>
      </c>
      <c r="S55" s="23" t="n">
        <v>101</v>
      </c>
      <c r="T55" s="23" t="n">
        <v>93</v>
      </c>
      <c r="U55" s="38" t="n">
        <v>101</v>
      </c>
      <c r="W55" s="20" t="n">
        <v>90</v>
      </c>
    </row>
    <row r="56" customFormat="false" ht="11.25" hidden="false" customHeight="false" outlineLevel="0" collapsed="false">
      <c r="A56" s="36"/>
      <c r="B56" s="35" t="s">
        <v>122</v>
      </c>
      <c r="D56" s="26" t="n">
        <v>62</v>
      </c>
      <c r="E56" s="26" t="n">
        <v>59</v>
      </c>
      <c r="F56" s="26" t="n">
        <v>179</v>
      </c>
      <c r="G56" s="26" t="n">
        <v>70</v>
      </c>
      <c r="H56" s="26" t="n">
        <v>41</v>
      </c>
      <c r="I56" s="26" t="n">
        <v>87</v>
      </c>
      <c r="J56" s="26" t="n">
        <v>87</v>
      </c>
      <c r="K56" s="26" t="n">
        <v>109</v>
      </c>
      <c r="L56" s="26" t="n">
        <v>46</v>
      </c>
      <c r="M56" s="26" t="n">
        <v>86</v>
      </c>
      <c r="N56" s="26" t="n">
        <v>115</v>
      </c>
      <c r="O56" s="26" t="n">
        <v>119</v>
      </c>
      <c r="P56" s="26" t="n">
        <v>104</v>
      </c>
      <c r="Q56" s="26" t="n">
        <v>97</v>
      </c>
      <c r="R56" s="26" t="n">
        <v>72</v>
      </c>
      <c r="S56" s="26" t="n">
        <v>35</v>
      </c>
      <c r="T56" s="26" t="n">
        <v>77</v>
      </c>
      <c r="U56" s="40" t="n">
        <v>101</v>
      </c>
      <c r="W56" s="19" t="n">
        <v>73</v>
      </c>
    </row>
    <row r="57" customFormat="false" ht="3" hidden="false" customHeight="true" outlineLevel="0" collapsed="false">
      <c r="A57" s="36"/>
    </row>
    <row r="58" customFormat="false" ht="11.25" hidden="false" customHeight="false" outlineLevel="0" collapsed="false">
      <c r="A58" s="36"/>
      <c r="B58" s="45" t="s">
        <v>220</v>
      </c>
      <c r="D58" s="29" t="n">
        <v>80</v>
      </c>
      <c r="E58" s="29" t="n">
        <v>102</v>
      </c>
      <c r="F58" s="29" t="n">
        <v>167</v>
      </c>
      <c r="G58" s="29" t="n">
        <v>101</v>
      </c>
      <c r="H58" s="29" t="n">
        <v>78</v>
      </c>
      <c r="I58" s="29" t="n">
        <v>143</v>
      </c>
      <c r="J58" s="29" t="n">
        <v>113</v>
      </c>
      <c r="K58" s="29" t="n">
        <v>151</v>
      </c>
      <c r="L58" s="29" t="n">
        <v>74</v>
      </c>
      <c r="M58" s="29" t="n">
        <v>105</v>
      </c>
      <c r="N58" s="29" t="n">
        <v>108</v>
      </c>
      <c r="O58" s="29" t="n">
        <v>122</v>
      </c>
      <c r="P58" s="29" t="n">
        <v>123</v>
      </c>
      <c r="Q58" s="29" t="n">
        <v>201</v>
      </c>
      <c r="R58" s="29" t="n">
        <v>113</v>
      </c>
      <c r="S58" s="29" t="n">
        <v>71</v>
      </c>
      <c r="T58" s="29" t="n">
        <v>109</v>
      </c>
      <c r="U58" s="19" t="n">
        <v>153</v>
      </c>
      <c r="W58" s="19" t="n">
        <v>111</v>
      </c>
    </row>
    <row r="60" customFormat="false" ht="11.25" hidden="false" customHeight="true" outlineLevel="0" collapsed="false">
      <c r="A60" s="32" t="s">
        <v>222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customFormat="false" ht="11.25" hidden="false" customHeight="true" outlineLevel="0" collapsed="false">
      <c r="A61" s="33" t="s">
        <v>8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</sheetData>
  <mergeCells count="6">
    <mergeCell ref="A1:W1"/>
    <mergeCell ref="A2:W2"/>
    <mergeCell ref="A9:A31"/>
    <mergeCell ref="A36:A58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"/>
  </cols>
  <sheetData>
    <row r="21" customFormat="false" ht="90" hidden="false" customHeight="true" outlineLevel="0" collapsed="false">
      <c r="A21" s="14" t="s">
        <v>5</v>
      </c>
      <c r="B21" s="14"/>
      <c r="C21" s="14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6"/>
    <col collapsed="false" customWidth="true" hidden="false" outlineLevel="0" max="4" min="3" style="15" width="12.7"/>
    <col collapsed="false" customWidth="true" hidden="false" outlineLevel="0" max="5" min="5" style="15" width="0.56"/>
    <col collapsed="false" customWidth="true" hidden="false" outlineLevel="0" max="7" min="6" style="15" width="12.7"/>
    <col collapsed="false" customWidth="true" hidden="false" outlineLevel="0" max="8" min="8" style="15" width="0.56"/>
    <col collapsed="false" customWidth="true" hidden="false" outlineLevel="0" max="10" min="9" style="15" width="12.7"/>
    <col collapsed="false" customWidth="false" hidden="false" outlineLevel="0" max="257" min="11" style="15" width="11.42"/>
  </cols>
  <sheetData>
    <row r="1" customFormat="false" ht="15.75" hidden="false" customHeight="true" outlineLevel="0" collapsed="false">
      <c r="A1" s="16" t="s">
        <v>22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</row>
    <row r="7" customFormat="false" ht="22.5" hidden="false" customHeight="true" outlineLevel="0" collapsed="false">
      <c r="A7" s="19" t="s">
        <v>58</v>
      </c>
      <c r="C7" s="20" t="s">
        <v>224</v>
      </c>
      <c r="D7" s="20"/>
      <c r="F7" s="20" t="s">
        <v>225</v>
      </c>
      <c r="G7" s="20"/>
      <c r="I7" s="20" t="s">
        <v>226</v>
      </c>
      <c r="J7" s="20"/>
    </row>
    <row r="8" customFormat="false" ht="11.25" hidden="false" customHeight="false" outlineLevel="0" collapsed="false">
      <c r="A8" s="19"/>
      <c r="C8" s="21" t="s">
        <v>211</v>
      </c>
      <c r="D8" s="22" t="s">
        <v>212</v>
      </c>
      <c r="F8" s="21" t="s">
        <v>211</v>
      </c>
      <c r="G8" s="22" t="s">
        <v>212</v>
      </c>
      <c r="I8" s="21" t="s">
        <v>211</v>
      </c>
      <c r="J8" s="22" t="s">
        <v>212</v>
      </c>
    </row>
    <row r="9" customFormat="false" ht="3" hidden="false" customHeight="true" outlineLevel="0" collapsed="false"/>
    <row r="10" customFormat="false" ht="11.25" hidden="false" customHeight="false" outlineLevel="0" collapsed="false">
      <c r="A10" s="20" t="s">
        <v>66</v>
      </c>
      <c r="C10" s="23" t="n">
        <v>129</v>
      </c>
      <c r="D10" s="25" t="n">
        <v>0.0622586872586873</v>
      </c>
      <c r="F10" s="23" t="n">
        <v>115</v>
      </c>
      <c r="G10" s="25" t="n">
        <v>0.891472868217054</v>
      </c>
      <c r="I10" s="23" t="n">
        <v>14</v>
      </c>
      <c r="J10" s="25" t="n">
        <v>0.108527131782946</v>
      </c>
    </row>
    <row r="11" customFormat="false" ht="11.25" hidden="false" customHeight="false" outlineLevel="0" collapsed="false">
      <c r="A11" s="20" t="s">
        <v>67</v>
      </c>
      <c r="C11" s="23" t="n">
        <v>94</v>
      </c>
      <c r="D11" s="25" t="n">
        <v>0.0453667953667954</v>
      </c>
      <c r="F11" s="23" t="n">
        <v>77</v>
      </c>
      <c r="G11" s="25" t="n">
        <v>0.819148936170213</v>
      </c>
      <c r="I11" s="23" t="n">
        <v>17</v>
      </c>
      <c r="J11" s="25" t="n">
        <v>0.180851063829787</v>
      </c>
    </row>
    <row r="12" customFormat="false" ht="11.25" hidden="false" customHeight="false" outlineLevel="0" collapsed="false">
      <c r="A12" s="20" t="s">
        <v>68</v>
      </c>
      <c r="C12" s="23" t="n">
        <v>50</v>
      </c>
      <c r="D12" s="25" t="n">
        <v>0.0241312741312741</v>
      </c>
      <c r="F12" s="23" t="n">
        <v>37</v>
      </c>
      <c r="G12" s="25" t="n">
        <v>0.74</v>
      </c>
      <c r="I12" s="23" t="n">
        <v>13</v>
      </c>
      <c r="J12" s="25" t="n">
        <v>0.26</v>
      </c>
    </row>
    <row r="13" customFormat="false" ht="11.25" hidden="false" customHeight="false" outlineLevel="0" collapsed="false">
      <c r="A13" s="20" t="s">
        <v>69</v>
      </c>
      <c r="C13" s="23" t="n">
        <v>130</v>
      </c>
      <c r="D13" s="25" t="n">
        <v>0.0627413127413127</v>
      </c>
      <c r="F13" s="23" t="n">
        <v>88</v>
      </c>
      <c r="G13" s="25" t="n">
        <v>0.676923076923077</v>
      </c>
      <c r="I13" s="23" t="n">
        <v>42</v>
      </c>
      <c r="J13" s="25" t="n">
        <v>0.323076923076923</v>
      </c>
    </row>
    <row r="14" customFormat="false" ht="11.25" hidden="false" customHeight="false" outlineLevel="0" collapsed="false">
      <c r="A14" s="20" t="s">
        <v>70</v>
      </c>
      <c r="C14" s="23" t="n">
        <v>287</v>
      </c>
      <c r="D14" s="25" t="n">
        <v>0.138513513513514</v>
      </c>
      <c r="F14" s="23" t="n">
        <v>215</v>
      </c>
      <c r="G14" s="25" t="n">
        <v>0.749128919860627</v>
      </c>
      <c r="I14" s="23" t="n">
        <v>72</v>
      </c>
      <c r="J14" s="25" t="n">
        <v>0.250871080139373</v>
      </c>
    </row>
    <row r="15" customFormat="false" ht="11.25" hidden="false" customHeight="false" outlineLevel="0" collapsed="false">
      <c r="A15" s="20" t="s">
        <v>71</v>
      </c>
      <c r="C15" s="23" t="n">
        <v>111</v>
      </c>
      <c r="D15" s="25" t="n">
        <v>0.0535714285714286</v>
      </c>
      <c r="F15" s="23" t="n">
        <v>85</v>
      </c>
      <c r="G15" s="25" t="n">
        <v>0.765765765765766</v>
      </c>
      <c r="I15" s="23" t="n">
        <v>26</v>
      </c>
      <c r="J15" s="25" t="n">
        <v>0.234234234234234</v>
      </c>
    </row>
    <row r="16" customFormat="false" ht="11.25" hidden="false" customHeight="false" outlineLevel="0" collapsed="false">
      <c r="A16" s="20" t="s">
        <v>72</v>
      </c>
      <c r="C16" s="23" t="n">
        <v>132</v>
      </c>
      <c r="D16" s="25" t="n">
        <v>0.0637065637065637</v>
      </c>
      <c r="F16" s="23" t="n">
        <v>111</v>
      </c>
      <c r="G16" s="25" t="n">
        <v>0.840909090909091</v>
      </c>
      <c r="I16" s="23" t="n">
        <v>21</v>
      </c>
      <c r="J16" s="25" t="n">
        <v>0.159090909090909</v>
      </c>
    </row>
    <row r="17" customFormat="false" ht="11.25" hidden="false" customHeight="false" outlineLevel="0" collapsed="false">
      <c r="A17" s="20" t="s">
        <v>73</v>
      </c>
      <c r="C17" s="23" t="n">
        <v>216</v>
      </c>
      <c r="D17" s="25" t="n">
        <v>0.104247104247104</v>
      </c>
      <c r="F17" s="23" t="n">
        <v>148</v>
      </c>
      <c r="G17" s="25" t="n">
        <v>0.685185185185185</v>
      </c>
      <c r="I17" s="23" t="n">
        <v>68</v>
      </c>
      <c r="J17" s="25" t="n">
        <v>0.314814814814815</v>
      </c>
    </row>
    <row r="18" customFormat="false" ht="11.25" hidden="false" customHeight="false" outlineLevel="0" collapsed="false">
      <c r="A18" s="20" t="s">
        <v>74</v>
      </c>
      <c r="C18" s="23" t="n">
        <v>88</v>
      </c>
      <c r="D18" s="25" t="n">
        <v>0.0424710424710425</v>
      </c>
      <c r="F18" s="23" t="n">
        <v>69</v>
      </c>
      <c r="G18" s="25" t="n">
        <v>0.784090909090909</v>
      </c>
      <c r="I18" s="23" t="n">
        <v>19</v>
      </c>
      <c r="J18" s="25" t="n">
        <v>0.215909090909091</v>
      </c>
    </row>
    <row r="19" customFormat="false" ht="11.25" hidden="false" customHeight="false" outlineLevel="0" collapsed="false">
      <c r="A19" s="20" t="s">
        <v>75</v>
      </c>
      <c r="C19" s="23" t="n">
        <v>55</v>
      </c>
      <c r="D19" s="25" t="n">
        <v>0.0265444015444015</v>
      </c>
      <c r="F19" s="23" t="n">
        <v>48</v>
      </c>
      <c r="G19" s="25" t="n">
        <v>0.872727272727273</v>
      </c>
      <c r="I19" s="23" t="n">
        <v>7</v>
      </c>
      <c r="J19" s="25" t="n">
        <v>0.127272727272727</v>
      </c>
    </row>
    <row r="20" customFormat="false" ht="11.25" hidden="false" customHeight="false" outlineLevel="0" collapsed="false">
      <c r="A20" s="20" t="s">
        <v>76</v>
      </c>
      <c r="C20" s="23" t="n">
        <v>16</v>
      </c>
      <c r="D20" s="25" t="n">
        <v>0.00772200772200772</v>
      </c>
      <c r="F20" s="23" t="n">
        <v>15</v>
      </c>
      <c r="G20" s="25" t="n">
        <v>0.9375</v>
      </c>
      <c r="I20" s="23" t="n">
        <v>1</v>
      </c>
      <c r="J20" s="25" t="n">
        <v>0.0625</v>
      </c>
    </row>
    <row r="21" customFormat="false" ht="11.25" hidden="false" customHeight="false" outlineLevel="0" collapsed="false">
      <c r="A21" s="20" t="s">
        <v>77</v>
      </c>
      <c r="C21" s="23" t="n">
        <v>17</v>
      </c>
      <c r="D21" s="25" t="n">
        <v>0.0082046332046332</v>
      </c>
      <c r="F21" s="23" t="n">
        <v>16</v>
      </c>
      <c r="G21" s="25" t="n">
        <v>0.941176470588235</v>
      </c>
      <c r="I21" s="23" t="n">
        <v>1</v>
      </c>
      <c r="J21" s="25" t="n">
        <v>0.0588235294117647</v>
      </c>
    </row>
    <row r="22" customFormat="false" ht="11.25" hidden="false" customHeight="false" outlineLevel="0" collapsed="false">
      <c r="A22" s="20" t="s">
        <v>78</v>
      </c>
      <c r="C22" s="23" t="n">
        <v>48</v>
      </c>
      <c r="D22" s="25" t="n">
        <v>0.0231660231660232</v>
      </c>
      <c r="F22" s="23" t="n">
        <v>40</v>
      </c>
      <c r="G22" s="25" t="n">
        <v>0.833333333333333</v>
      </c>
      <c r="I22" s="23" t="n">
        <v>8</v>
      </c>
      <c r="J22" s="25" t="n">
        <v>0.166666666666667</v>
      </c>
    </row>
    <row r="23" customFormat="false" ht="11.25" hidden="false" customHeight="false" outlineLevel="0" collapsed="false">
      <c r="A23" s="20" t="s">
        <v>79</v>
      </c>
      <c r="C23" s="23" t="n">
        <v>54</v>
      </c>
      <c r="D23" s="25" t="n">
        <v>0.0260617760617761</v>
      </c>
      <c r="F23" s="23" t="n">
        <v>49</v>
      </c>
      <c r="G23" s="25" t="n">
        <v>0.907407407407407</v>
      </c>
      <c r="I23" s="23" t="n">
        <v>5</v>
      </c>
      <c r="J23" s="25" t="n">
        <v>0.0925925925925926</v>
      </c>
    </row>
    <row r="24" customFormat="false" ht="11.25" hidden="false" customHeight="false" outlineLevel="0" collapsed="false">
      <c r="A24" s="20" t="s">
        <v>80</v>
      </c>
      <c r="C24" s="23" t="n">
        <v>287</v>
      </c>
      <c r="D24" s="25" t="n">
        <v>0.138513513513514</v>
      </c>
      <c r="F24" s="23" t="n">
        <v>194</v>
      </c>
      <c r="G24" s="25" t="n">
        <v>0.67595818815331</v>
      </c>
      <c r="I24" s="23" t="n">
        <v>93</v>
      </c>
      <c r="J24" s="25" t="n">
        <v>0.32404181184669</v>
      </c>
    </row>
    <row r="25" customFormat="false" ht="11.25" hidden="false" customHeight="false" outlineLevel="0" collapsed="false">
      <c r="A25" s="20" t="s">
        <v>81</v>
      </c>
      <c r="C25" s="23" t="n">
        <v>128</v>
      </c>
      <c r="D25" s="25" t="n">
        <v>0.0617760617760618</v>
      </c>
      <c r="F25" s="23" t="n">
        <v>85</v>
      </c>
      <c r="G25" s="25" t="n">
        <v>0.6640625</v>
      </c>
      <c r="I25" s="23" t="n">
        <v>43</v>
      </c>
      <c r="J25" s="25" t="n">
        <v>0.3359375</v>
      </c>
    </row>
    <row r="26" customFormat="false" ht="11.25" hidden="false" customHeight="false" outlineLevel="0" collapsed="false">
      <c r="A26" s="20" t="s">
        <v>82</v>
      </c>
      <c r="C26" s="23" t="n">
        <v>105</v>
      </c>
      <c r="D26" s="25" t="n">
        <v>0.0506756756756757</v>
      </c>
      <c r="F26" s="23" t="n">
        <v>72</v>
      </c>
      <c r="G26" s="25" t="n">
        <v>0.685714285714286</v>
      </c>
      <c r="I26" s="23" t="n">
        <v>33</v>
      </c>
      <c r="J26" s="25" t="n">
        <v>0.314285714285714</v>
      </c>
    </row>
    <row r="27" customFormat="false" ht="11.25" hidden="false" customHeight="false" outlineLevel="0" collapsed="false">
      <c r="A27" s="19" t="s">
        <v>83</v>
      </c>
      <c r="C27" s="26" t="n">
        <v>125</v>
      </c>
      <c r="D27" s="28" t="n">
        <v>0.0603281853281853</v>
      </c>
      <c r="F27" s="26" t="n">
        <v>94</v>
      </c>
      <c r="G27" s="28" t="n">
        <v>0.752</v>
      </c>
      <c r="I27" s="26" t="n">
        <v>31</v>
      </c>
      <c r="J27" s="28" t="n">
        <v>0.248</v>
      </c>
    </row>
    <row r="28" customFormat="false" ht="3" hidden="false" customHeight="true" outlineLevel="0" collapsed="false"/>
    <row r="29" customFormat="false" ht="11.25" hidden="false" customHeight="false" outlineLevel="0" collapsed="false">
      <c r="A29" s="19" t="s">
        <v>84</v>
      </c>
      <c r="C29" s="29" t="n">
        <v>2072</v>
      </c>
      <c r="D29" s="31" t="n">
        <v>1</v>
      </c>
      <c r="F29" s="29" t="n">
        <v>1558</v>
      </c>
      <c r="G29" s="31" t="n">
        <v>0.751930501930502</v>
      </c>
      <c r="I29" s="29" t="n">
        <v>514</v>
      </c>
      <c r="J29" s="31" t="n">
        <v>0.248069498069498</v>
      </c>
    </row>
    <row r="31" customFormat="false" ht="11.25" hidden="false" customHeight="true" outlineLevel="0" collapsed="false">
      <c r="A31" s="32" t="s">
        <v>227</v>
      </c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1.25" hidden="false" customHeight="true" outlineLevel="0" collapsed="false">
      <c r="A32" s="33" t="s">
        <v>228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1.25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10">
    <mergeCell ref="A1:J1"/>
    <mergeCell ref="A2:J2"/>
    <mergeCell ref="A3:J3"/>
    <mergeCell ref="A7:A8"/>
    <mergeCell ref="C7:D7"/>
    <mergeCell ref="F7:G7"/>
    <mergeCell ref="I7:J7"/>
    <mergeCell ref="A31:J31"/>
    <mergeCell ref="A32:J32"/>
    <mergeCell ref="A33:J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6"/>
    <col collapsed="false" customWidth="true" hidden="false" outlineLevel="0" max="4" min="3" style="15" width="12.7"/>
    <col collapsed="false" customWidth="true" hidden="false" outlineLevel="0" max="5" min="5" style="15" width="0.56"/>
    <col collapsed="false" customWidth="true" hidden="false" outlineLevel="0" max="7" min="6" style="15" width="12.7"/>
    <col collapsed="false" customWidth="true" hidden="false" outlineLevel="0" max="8" min="8" style="15" width="0.56"/>
    <col collapsed="false" customWidth="true" hidden="false" outlineLevel="0" max="10" min="9" style="15" width="12.7"/>
    <col collapsed="false" customWidth="false" hidden="false" outlineLevel="0" max="257" min="11" style="15" width="11.42"/>
  </cols>
  <sheetData>
    <row r="1" customFormat="false" ht="15.75" hidden="false" customHeight="true" outlineLevel="0" collapsed="false">
      <c r="A1" s="16" t="s">
        <v>2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</row>
    <row r="7" customFormat="false" ht="22.5" hidden="false" customHeight="true" outlineLevel="0" collapsed="false">
      <c r="A7" s="19" t="s">
        <v>58</v>
      </c>
      <c r="C7" s="20" t="s">
        <v>224</v>
      </c>
      <c r="D7" s="20"/>
      <c r="F7" s="20" t="s">
        <v>225</v>
      </c>
      <c r="G7" s="20"/>
      <c r="I7" s="20" t="s">
        <v>226</v>
      </c>
      <c r="J7" s="20"/>
    </row>
    <row r="8" customFormat="false" ht="11.25" hidden="false" customHeight="false" outlineLevel="0" collapsed="false">
      <c r="A8" s="19"/>
      <c r="C8" s="21" t="s">
        <v>211</v>
      </c>
      <c r="D8" s="22" t="s">
        <v>212</v>
      </c>
      <c r="F8" s="21" t="s">
        <v>211</v>
      </c>
      <c r="G8" s="22" t="s">
        <v>212</v>
      </c>
      <c r="I8" s="21" t="s">
        <v>211</v>
      </c>
      <c r="J8" s="22" t="s">
        <v>212</v>
      </c>
    </row>
    <row r="9" customFormat="false" ht="3" hidden="false" customHeight="true" outlineLevel="0" collapsed="false"/>
    <row r="10" customFormat="false" ht="11.25" hidden="false" customHeight="false" outlineLevel="0" collapsed="false">
      <c r="A10" s="20" t="s">
        <v>66</v>
      </c>
      <c r="C10" s="23" t="n">
        <v>181</v>
      </c>
      <c r="D10" s="25" t="n">
        <v>0.0672862453531599</v>
      </c>
      <c r="F10" s="23" t="n">
        <v>155</v>
      </c>
      <c r="G10" s="25" t="n">
        <v>0.856353591160221</v>
      </c>
      <c r="I10" s="23" t="n">
        <v>26</v>
      </c>
      <c r="J10" s="25" t="n">
        <v>0.143646408839779</v>
      </c>
    </row>
    <row r="11" customFormat="false" ht="11.25" hidden="false" customHeight="false" outlineLevel="0" collapsed="false">
      <c r="A11" s="20" t="s">
        <v>67</v>
      </c>
      <c r="C11" s="23" t="n">
        <v>128</v>
      </c>
      <c r="D11" s="25" t="n">
        <v>0.0475836431226766</v>
      </c>
      <c r="F11" s="23" t="n">
        <v>106</v>
      </c>
      <c r="G11" s="25" t="n">
        <v>0.828125</v>
      </c>
      <c r="I11" s="23" t="n">
        <v>22</v>
      </c>
      <c r="J11" s="25" t="n">
        <v>0.171875</v>
      </c>
    </row>
    <row r="12" customFormat="false" ht="11.25" hidden="false" customHeight="false" outlineLevel="0" collapsed="false">
      <c r="A12" s="20" t="s">
        <v>68</v>
      </c>
      <c r="C12" s="23" t="n">
        <v>66</v>
      </c>
      <c r="D12" s="25" t="n">
        <v>0.0245353159851301</v>
      </c>
      <c r="F12" s="23" t="n">
        <v>46</v>
      </c>
      <c r="G12" s="25" t="n">
        <v>0.696969696969697</v>
      </c>
      <c r="I12" s="23" t="n">
        <v>20</v>
      </c>
      <c r="J12" s="25" t="n">
        <v>0.303030303030303</v>
      </c>
    </row>
    <row r="13" customFormat="false" ht="11.25" hidden="false" customHeight="false" outlineLevel="0" collapsed="false">
      <c r="A13" s="20" t="s">
        <v>69</v>
      </c>
      <c r="C13" s="23" t="n">
        <v>176</v>
      </c>
      <c r="D13" s="25" t="n">
        <v>0.0654275092936803</v>
      </c>
      <c r="F13" s="23" t="n">
        <v>115</v>
      </c>
      <c r="G13" s="25" t="n">
        <v>0.653409090909091</v>
      </c>
      <c r="I13" s="23" t="n">
        <v>61</v>
      </c>
      <c r="J13" s="25" t="n">
        <v>0.346590909090909</v>
      </c>
    </row>
    <row r="14" customFormat="false" ht="11.25" hidden="false" customHeight="false" outlineLevel="0" collapsed="false">
      <c r="A14" s="20" t="s">
        <v>70</v>
      </c>
      <c r="C14" s="23" t="n">
        <v>383</v>
      </c>
      <c r="D14" s="25" t="n">
        <v>0.142379182156134</v>
      </c>
      <c r="F14" s="23" t="n">
        <v>281</v>
      </c>
      <c r="G14" s="25" t="n">
        <v>0.733681462140992</v>
      </c>
      <c r="I14" s="23" t="n">
        <v>102</v>
      </c>
      <c r="J14" s="25" t="n">
        <v>0.266318537859008</v>
      </c>
    </row>
    <row r="15" customFormat="false" ht="11.25" hidden="false" customHeight="false" outlineLevel="0" collapsed="false">
      <c r="A15" s="20" t="s">
        <v>71</v>
      </c>
      <c r="C15" s="23" t="n">
        <v>130</v>
      </c>
      <c r="D15" s="25" t="n">
        <v>0.0483271375464684</v>
      </c>
      <c r="F15" s="23" t="n">
        <v>97</v>
      </c>
      <c r="G15" s="25" t="n">
        <v>0.746153846153846</v>
      </c>
      <c r="I15" s="23" t="n">
        <v>33</v>
      </c>
      <c r="J15" s="25" t="n">
        <v>0.253846153846154</v>
      </c>
    </row>
    <row r="16" customFormat="false" ht="11.25" hidden="false" customHeight="false" outlineLevel="0" collapsed="false">
      <c r="A16" s="20" t="s">
        <v>72</v>
      </c>
      <c r="C16" s="23" t="n">
        <v>174</v>
      </c>
      <c r="D16" s="25" t="n">
        <v>0.0646840148698885</v>
      </c>
      <c r="F16" s="23" t="n">
        <v>141</v>
      </c>
      <c r="G16" s="25" t="n">
        <v>0.810344827586207</v>
      </c>
      <c r="I16" s="23" t="n">
        <v>33</v>
      </c>
      <c r="J16" s="25" t="n">
        <v>0.189655172413793</v>
      </c>
    </row>
    <row r="17" customFormat="false" ht="11.25" hidden="false" customHeight="false" outlineLevel="0" collapsed="false">
      <c r="A17" s="20" t="s">
        <v>73</v>
      </c>
      <c r="C17" s="23" t="n">
        <v>267</v>
      </c>
      <c r="D17" s="25" t="n">
        <v>0.0992565055762082</v>
      </c>
      <c r="F17" s="23" t="n">
        <v>177</v>
      </c>
      <c r="G17" s="25" t="n">
        <v>0.662921348314607</v>
      </c>
      <c r="I17" s="23" t="n">
        <v>90</v>
      </c>
      <c r="J17" s="25" t="n">
        <v>0.337078651685393</v>
      </c>
    </row>
    <row r="18" customFormat="false" ht="11.25" hidden="false" customHeight="false" outlineLevel="0" collapsed="false">
      <c r="A18" s="20" t="s">
        <v>74</v>
      </c>
      <c r="C18" s="23" t="n">
        <v>105</v>
      </c>
      <c r="D18" s="25" t="n">
        <v>0.0390334572490706</v>
      </c>
      <c r="F18" s="23" t="n">
        <v>80</v>
      </c>
      <c r="G18" s="25" t="n">
        <v>0.761904761904762</v>
      </c>
      <c r="I18" s="23" t="n">
        <v>25</v>
      </c>
      <c r="J18" s="25" t="n">
        <v>0.238095238095238</v>
      </c>
    </row>
    <row r="19" customFormat="false" ht="11.25" hidden="false" customHeight="false" outlineLevel="0" collapsed="false">
      <c r="A19" s="20" t="s">
        <v>75</v>
      </c>
      <c r="C19" s="23" t="n">
        <v>71</v>
      </c>
      <c r="D19" s="25" t="n">
        <v>0.0263940520446097</v>
      </c>
      <c r="F19" s="23" t="n">
        <v>58</v>
      </c>
      <c r="G19" s="25" t="n">
        <v>0.816901408450704</v>
      </c>
      <c r="I19" s="23" t="n">
        <v>13</v>
      </c>
      <c r="J19" s="25" t="n">
        <v>0.183098591549296</v>
      </c>
    </row>
    <row r="20" customFormat="false" ht="11.25" hidden="false" customHeight="false" outlineLevel="0" collapsed="false">
      <c r="A20" s="20" t="s">
        <v>76</v>
      </c>
      <c r="C20" s="23" t="n">
        <v>20</v>
      </c>
      <c r="D20" s="25" t="n">
        <v>0.00743494423791822</v>
      </c>
      <c r="F20" s="23" t="n">
        <v>18</v>
      </c>
      <c r="G20" s="25" t="n">
        <v>0.9</v>
      </c>
      <c r="I20" s="23" t="n">
        <v>2</v>
      </c>
      <c r="J20" s="25" t="n">
        <v>0.1</v>
      </c>
    </row>
    <row r="21" customFormat="false" ht="11.25" hidden="false" customHeight="false" outlineLevel="0" collapsed="false">
      <c r="A21" s="20" t="s">
        <v>77</v>
      </c>
      <c r="C21" s="23" t="n">
        <v>19</v>
      </c>
      <c r="D21" s="25" t="n">
        <v>0.00706319702602231</v>
      </c>
      <c r="F21" s="23" t="n">
        <v>18</v>
      </c>
      <c r="G21" s="25" t="n">
        <v>0.947368421052632</v>
      </c>
      <c r="I21" s="23" t="n">
        <v>1</v>
      </c>
      <c r="J21" s="25" t="n">
        <v>0.0526315789473684</v>
      </c>
    </row>
    <row r="22" customFormat="false" ht="11.25" hidden="false" customHeight="false" outlineLevel="0" collapsed="false">
      <c r="A22" s="20" t="s">
        <v>78</v>
      </c>
      <c r="C22" s="23" t="n">
        <v>61</v>
      </c>
      <c r="D22" s="25" t="n">
        <v>0.0226765799256506</v>
      </c>
      <c r="F22" s="23" t="n">
        <v>47</v>
      </c>
      <c r="G22" s="25" t="n">
        <v>0.770491803278689</v>
      </c>
      <c r="I22" s="23" t="n">
        <v>14</v>
      </c>
      <c r="J22" s="25" t="n">
        <v>0.229508196721311</v>
      </c>
    </row>
    <row r="23" customFormat="false" ht="11.25" hidden="false" customHeight="false" outlineLevel="0" collapsed="false">
      <c r="A23" s="20" t="s">
        <v>79</v>
      </c>
      <c r="C23" s="23" t="n">
        <v>90</v>
      </c>
      <c r="D23" s="25" t="n">
        <v>0.033457249070632</v>
      </c>
      <c r="F23" s="23" t="n">
        <v>79</v>
      </c>
      <c r="G23" s="25" t="n">
        <v>0.877777777777778</v>
      </c>
      <c r="I23" s="23" t="n">
        <v>11</v>
      </c>
      <c r="J23" s="25" t="n">
        <v>0.122222222222222</v>
      </c>
    </row>
    <row r="24" customFormat="false" ht="11.25" hidden="false" customHeight="false" outlineLevel="0" collapsed="false">
      <c r="A24" s="20" t="s">
        <v>80</v>
      </c>
      <c r="C24" s="23" t="n">
        <v>356</v>
      </c>
      <c r="D24" s="25" t="n">
        <v>0.132342007434944</v>
      </c>
      <c r="F24" s="23" t="n">
        <v>226</v>
      </c>
      <c r="G24" s="25" t="n">
        <v>0.634831460674157</v>
      </c>
      <c r="I24" s="23" t="n">
        <v>130</v>
      </c>
      <c r="J24" s="25" t="n">
        <v>0.365168539325843</v>
      </c>
    </row>
    <row r="25" customFormat="false" ht="11.25" hidden="false" customHeight="false" outlineLevel="0" collapsed="false">
      <c r="A25" s="20" t="s">
        <v>81</v>
      </c>
      <c r="C25" s="23" t="n">
        <v>156</v>
      </c>
      <c r="D25" s="25" t="n">
        <v>0.0579925650557621</v>
      </c>
      <c r="F25" s="23" t="n">
        <v>105</v>
      </c>
      <c r="G25" s="25" t="n">
        <v>0.673076923076923</v>
      </c>
      <c r="I25" s="23" t="n">
        <v>51</v>
      </c>
      <c r="J25" s="25" t="n">
        <v>0.326923076923077</v>
      </c>
    </row>
    <row r="26" customFormat="false" ht="11.25" hidden="false" customHeight="false" outlineLevel="0" collapsed="false">
      <c r="A26" s="20" t="s">
        <v>82</v>
      </c>
      <c r="C26" s="23" t="n">
        <v>149</v>
      </c>
      <c r="D26" s="25" t="n">
        <v>0.0553903345724907</v>
      </c>
      <c r="F26" s="23" t="n">
        <v>107</v>
      </c>
      <c r="G26" s="25" t="n">
        <v>0.718120805369128</v>
      </c>
      <c r="I26" s="23" t="n">
        <v>42</v>
      </c>
      <c r="J26" s="25" t="n">
        <v>0.281879194630872</v>
      </c>
    </row>
    <row r="27" customFormat="false" ht="11.25" hidden="false" customHeight="false" outlineLevel="0" collapsed="false">
      <c r="A27" s="19" t="s">
        <v>83</v>
      </c>
      <c r="C27" s="26" t="n">
        <v>158</v>
      </c>
      <c r="D27" s="28" t="n">
        <v>0.0587360594795539</v>
      </c>
      <c r="F27" s="26" t="n">
        <v>114</v>
      </c>
      <c r="G27" s="28" t="n">
        <v>0.721518987341772</v>
      </c>
      <c r="I27" s="26" t="n">
        <v>44</v>
      </c>
      <c r="J27" s="28" t="n">
        <v>0.278481012658228</v>
      </c>
    </row>
    <row r="28" customFormat="false" ht="3" hidden="false" customHeight="true" outlineLevel="0" collapsed="false"/>
    <row r="29" customFormat="false" ht="11.25" hidden="false" customHeight="false" outlineLevel="0" collapsed="false">
      <c r="A29" s="19" t="s">
        <v>84</v>
      </c>
      <c r="C29" s="29" t="n">
        <v>2690</v>
      </c>
      <c r="D29" s="31" t="n">
        <v>1</v>
      </c>
      <c r="F29" s="29" t="n">
        <v>1970</v>
      </c>
      <c r="G29" s="31" t="n">
        <v>0.732342007434944</v>
      </c>
      <c r="I29" s="29" t="n">
        <v>720</v>
      </c>
      <c r="J29" s="31" t="n">
        <v>0.267657992565056</v>
      </c>
    </row>
    <row r="31" customFormat="false" ht="11.25" hidden="false" customHeight="true" outlineLevel="0" collapsed="false">
      <c r="A31" s="32" t="s">
        <v>230</v>
      </c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1.25" hidden="false" customHeight="true" outlineLevel="0" collapsed="false">
      <c r="A32" s="33" t="s">
        <v>228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1.25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10">
    <mergeCell ref="A1:J1"/>
    <mergeCell ref="A2:J2"/>
    <mergeCell ref="A3:J3"/>
    <mergeCell ref="A7:A8"/>
    <mergeCell ref="C7:D7"/>
    <mergeCell ref="F7:G7"/>
    <mergeCell ref="I7:J7"/>
    <mergeCell ref="A31:J31"/>
    <mergeCell ref="A32:J32"/>
    <mergeCell ref="A33:J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32.7"/>
    <col collapsed="false" customWidth="true" hidden="false" outlineLevel="0" max="2" min="2" style="15" width="0.56"/>
    <col collapsed="false" customWidth="true" hidden="false" outlineLevel="0" max="20" min="3" style="15" width="7.14"/>
    <col collapsed="false" customWidth="true" hidden="false" outlineLevel="0" max="21" min="21" style="15" width="0.56"/>
    <col collapsed="false" customWidth="true" hidden="false" outlineLevel="0" max="22" min="22" style="15" width="8.85"/>
    <col collapsed="false" customWidth="false" hidden="false" outlineLevel="0" max="257" min="23" style="15" width="11.42"/>
  </cols>
  <sheetData>
    <row r="1" customFormat="false" ht="15.75" hidden="false" customHeight="true" outlineLevel="0" collapsed="false">
      <c r="A1" s="16" t="s">
        <v>23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7" customFormat="false" ht="18" hidden="false" customHeight="false" outlineLevel="0" collapsed="false">
      <c r="A7" s="19" t="s">
        <v>232</v>
      </c>
      <c r="C7" s="21" t="s">
        <v>66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125</v>
      </c>
      <c r="R7" s="21" t="s">
        <v>126</v>
      </c>
      <c r="S7" s="21" t="s">
        <v>127</v>
      </c>
      <c r="T7" s="22" t="s">
        <v>83</v>
      </c>
      <c r="V7" s="22" t="s">
        <v>128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34" t="s">
        <v>102</v>
      </c>
      <c r="C9" s="23" t="n">
        <v>0</v>
      </c>
      <c r="D9" s="23" t="n">
        <v>0</v>
      </c>
      <c r="E9" s="23" t="n">
        <v>0</v>
      </c>
      <c r="F9" s="23" t="n">
        <v>2</v>
      </c>
      <c r="G9" s="23" t="n">
        <v>1</v>
      </c>
      <c r="H9" s="23" t="n">
        <v>0</v>
      </c>
      <c r="I9" s="23" t="n">
        <v>2</v>
      </c>
      <c r="J9" s="23" t="n">
        <v>1</v>
      </c>
      <c r="K9" s="23" t="n">
        <v>0</v>
      </c>
      <c r="L9" s="23" t="n">
        <v>2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1</v>
      </c>
      <c r="R9" s="23" t="n">
        <v>0</v>
      </c>
      <c r="S9" s="23" t="n">
        <v>0</v>
      </c>
      <c r="T9" s="38" t="n">
        <v>2</v>
      </c>
      <c r="V9" s="20" t="n">
        <v>11</v>
      </c>
    </row>
    <row r="10" customFormat="false" ht="11.25" hidden="false" customHeight="false" outlineLevel="0" collapsed="false">
      <c r="A10" s="34" t="s">
        <v>103</v>
      </c>
      <c r="C10" s="23" t="n">
        <v>2</v>
      </c>
      <c r="D10" s="23" t="n">
        <v>8</v>
      </c>
      <c r="E10" s="23" t="n">
        <v>4</v>
      </c>
      <c r="F10" s="23" t="n">
        <v>11</v>
      </c>
      <c r="G10" s="23" t="n">
        <v>23</v>
      </c>
      <c r="H10" s="23" t="n">
        <v>18</v>
      </c>
      <c r="I10" s="23" t="n">
        <v>20</v>
      </c>
      <c r="J10" s="23" t="n">
        <v>14</v>
      </c>
      <c r="K10" s="23" t="n">
        <v>4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7</v>
      </c>
      <c r="R10" s="23" t="n">
        <v>21</v>
      </c>
      <c r="S10" s="23" t="n">
        <v>3</v>
      </c>
      <c r="T10" s="38" t="n">
        <v>4</v>
      </c>
      <c r="V10" s="20" t="n">
        <v>169</v>
      </c>
    </row>
    <row r="11" customFormat="false" ht="22.5" hidden="false" customHeight="false" outlineLevel="0" collapsed="false">
      <c r="A11" s="34" t="s">
        <v>104</v>
      </c>
      <c r="C11" s="23" t="n">
        <v>3</v>
      </c>
      <c r="D11" s="23" t="n">
        <v>3</v>
      </c>
      <c r="E11" s="23" t="n">
        <v>0</v>
      </c>
      <c r="F11" s="23" t="n">
        <v>4</v>
      </c>
      <c r="G11" s="23" t="n">
        <v>23</v>
      </c>
      <c r="H11" s="23" t="n">
        <v>20</v>
      </c>
      <c r="I11" s="23" t="n">
        <v>9</v>
      </c>
      <c r="J11" s="23" t="n">
        <v>10</v>
      </c>
      <c r="K11" s="23" t="n">
        <v>6</v>
      </c>
      <c r="L11" s="23" t="n">
        <v>3</v>
      </c>
      <c r="M11" s="23" t="n">
        <v>3</v>
      </c>
      <c r="N11" s="23" t="n">
        <v>1</v>
      </c>
      <c r="O11" s="23" t="n">
        <v>2</v>
      </c>
      <c r="P11" s="23" t="n">
        <v>1</v>
      </c>
      <c r="Q11" s="23" t="n">
        <v>23</v>
      </c>
      <c r="R11" s="23" t="n">
        <v>14</v>
      </c>
      <c r="S11" s="23" t="n">
        <v>4</v>
      </c>
      <c r="T11" s="38" t="n">
        <v>5</v>
      </c>
      <c r="V11" s="20" t="n">
        <v>134</v>
      </c>
    </row>
    <row r="12" customFormat="false" ht="22.5" hidden="false" customHeight="false" outlineLevel="0" collapsed="false">
      <c r="A12" s="34" t="s">
        <v>105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38" t="n">
        <v>0</v>
      </c>
      <c r="V12" s="20" t="n">
        <v>0</v>
      </c>
    </row>
    <row r="13" customFormat="false" ht="11.25" hidden="false" customHeight="false" outlineLevel="0" collapsed="false">
      <c r="A13" s="34" t="s">
        <v>106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38" t="n">
        <v>0</v>
      </c>
      <c r="V13" s="20" t="n">
        <v>0</v>
      </c>
    </row>
    <row r="14" customFormat="false" ht="11.25" hidden="false" customHeight="false" outlineLevel="0" collapsed="false">
      <c r="A14" s="34" t="s">
        <v>107</v>
      </c>
      <c r="C14" s="23" t="n">
        <v>4</v>
      </c>
      <c r="D14" s="23" t="n">
        <v>9</v>
      </c>
      <c r="E14" s="23" t="n">
        <v>6</v>
      </c>
      <c r="F14" s="23" t="n">
        <v>19</v>
      </c>
      <c r="G14" s="23" t="n">
        <v>44</v>
      </c>
      <c r="H14" s="23" t="n">
        <v>4</v>
      </c>
      <c r="I14" s="23" t="n">
        <v>18</v>
      </c>
      <c r="J14" s="23" t="n">
        <v>32</v>
      </c>
      <c r="K14" s="23" t="n">
        <v>12</v>
      </c>
      <c r="L14" s="23" t="n">
        <v>2</v>
      </c>
      <c r="M14" s="23" t="n">
        <v>1</v>
      </c>
      <c r="N14" s="23" t="n">
        <v>1</v>
      </c>
      <c r="O14" s="23" t="n">
        <v>2</v>
      </c>
      <c r="P14" s="23" t="n">
        <v>4</v>
      </c>
      <c r="Q14" s="23" t="n">
        <v>34</v>
      </c>
      <c r="R14" s="23" t="n">
        <v>10</v>
      </c>
      <c r="S14" s="23" t="n">
        <v>23</v>
      </c>
      <c r="T14" s="38" t="n">
        <v>26</v>
      </c>
      <c r="V14" s="20" t="n">
        <v>251</v>
      </c>
    </row>
    <row r="15" customFormat="false" ht="22.5" hidden="false" customHeight="false" outlineLevel="0" collapsed="false">
      <c r="A15" s="34" t="s">
        <v>108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38" t="n">
        <v>0</v>
      </c>
      <c r="V15" s="20" t="n">
        <v>0</v>
      </c>
    </row>
    <row r="16" customFormat="false" ht="11.25" hidden="false" customHeight="false" outlineLevel="0" collapsed="false">
      <c r="A16" s="34" t="s">
        <v>109</v>
      </c>
      <c r="C16" s="23" t="n">
        <v>2</v>
      </c>
      <c r="D16" s="23" t="n">
        <v>2</v>
      </c>
      <c r="E16" s="23" t="n">
        <v>0</v>
      </c>
      <c r="F16" s="23" t="n">
        <v>3</v>
      </c>
      <c r="G16" s="23" t="n">
        <v>1</v>
      </c>
      <c r="H16" s="23" t="n">
        <v>4</v>
      </c>
      <c r="I16" s="23" t="n">
        <v>0</v>
      </c>
      <c r="J16" s="23" t="n">
        <v>2</v>
      </c>
      <c r="K16" s="23" t="n">
        <v>2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4</v>
      </c>
      <c r="R16" s="23" t="n">
        <v>7</v>
      </c>
      <c r="S16" s="23" t="n">
        <v>1</v>
      </c>
      <c r="T16" s="38" t="n">
        <v>0</v>
      </c>
      <c r="V16" s="20" t="n">
        <v>28</v>
      </c>
    </row>
    <row r="17" customFormat="false" ht="11.25" hidden="false" customHeight="false" outlineLevel="0" collapsed="false">
      <c r="A17" s="34" t="s">
        <v>110</v>
      </c>
      <c r="C17" s="23" t="n">
        <v>1</v>
      </c>
      <c r="D17" s="23" t="n">
        <v>0</v>
      </c>
      <c r="E17" s="23" t="n">
        <v>0</v>
      </c>
      <c r="F17" s="23" t="n">
        <v>0</v>
      </c>
      <c r="G17" s="23" t="n">
        <v>1</v>
      </c>
      <c r="H17" s="23" t="n">
        <v>0</v>
      </c>
      <c r="I17" s="23" t="n">
        <v>1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</v>
      </c>
      <c r="P17" s="23" t="n">
        <v>0</v>
      </c>
      <c r="Q17" s="23" t="n">
        <v>0</v>
      </c>
      <c r="R17" s="23" t="n">
        <v>0</v>
      </c>
      <c r="S17" s="23" t="n">
        <v>0</v>
      </c>
      <c r="T17" s="38" t="n">
        <v>0</v>
      </c>
      <c r="V17" s="20" t="n">
        <v>6</v>
      </c>
    </row>
    <row r="18" customFormat="false" ht="11.25" hidden="false" customHeight="false" outlineLevel="0" collapsed="false">
      <c r="A18" s="34" t="s">
        <v>111</v>
      </c>
      <c r="C18" s="23" t="n">
        <v>51</v>
      </c>
      <c r="D18" s="23" t="n">
        <v>42</v>
      </c>
      <c r="E18" s="23" t="n">
        <v>15</v>
      </c>
      <c r="F18" s="23" t="n">
        <v>31</v>
      </c>
      <c r="G18" s="23" t="n">
        <v>83</v>
      </c>
      <c r="H18" s="23" t="n">
        <v>20</v>
      </c>
      <c r="I18" s="23" t="n">
        <v>30</v>
      </c>
      <c r="J18" s="23" t="n">
        <v>54</v>
      </c>
      <c r="K18" s="23" t="n">
        <v>18</v>
      </c>
      <c r="L18" s="23" t="n">
        <v>7</v>
      </c>
      <c r="M18" s="23" t="n">
        <v>3</v>
      </c>
      <c r="N18" s="23" t="n">
        <v>5</v>
      </c>
      <c r="O18" s="23" t="n">
        <v>6</v>
      </c>
      <c r="P18" s="23" t="n">
        <v>28</v>
      </c>
      <c r="Q18" s="23" t="n">
        <v>41</v>
      </c>
      <c r="R18" s="23" t="n">
        <v>9</v>
      </c>
      <c r="S18" s="23" t="n">
        <v>24</v>
      </c>
      <c r="T18" s="38" t="n">
        <v>36</v>
      </c>
      <c r="V18" s="20" t="n">
        <v>503</v>
      </c>
    </row>
    <row r="19" customFormat="false" ht="11.25" hidden="false" customHeight="false" outlineLevel="0" collapsed="false">
      <c r="A19" s="34" t="s">
        <v>112</v>
      </c>
      <c r="C19" s="23" t="n">
        <v>9</v>
      </c>
      <c r="D19" s="23" t="n">
        <v>4</v>
      </c>
      <c r="E19" s="23" t="n">
        <v>3</v>
      </c>
      <c r="F19" s="23" t="n">
        <v>19</v>
      </c>
      <c r="G19" s="23" t="n">
        <v>19</v>
      </c>
      <c r="H19" s="23" t="n">
        <v>24</v>
      </c>
      <c r="I19" s="23" t="n">
        <v>11</v>
      </c>
      <c r="J19" s="23" t="n">
        <v>16</v>
      </c>
      <c r="K19" s="23" t="n">
        <v>10</v>
      </c>
      <c r="L19" s="23" t="n">
        <v>10</v>
      </c>
      <c r="M19" s="23" t="n">
        <v>2</v>
      </c>
      <c r="N19" s="23" t="n">
        <v>7</v>
      </c>
      <c r="O19" s="23" t="n">
        <v>5</v>
      </c>
      <c r="P19" s="23" t="n">
        <v>3</v>
      </c>
      <c r="Q19" s="23" t="n">
        <v>22</v>
      </c>
      <c r="R19" s="23" t="n">
        <v>7</v>
      </c>
      <c r="S19" s="23" t="n">
        <v>9</v>
      </c>
      <c r="T19" s="38" t="n">
        <v>12</v>
      </c>
      <c r="V19" s="20" t="n">
        <v>192</v>
      </c>
    </row>
    <row r="20" customFormat="false" ht="11.25" hidden="false" customHeight="false" outlineLevel="0" collapsed="false">
      <c r="A20" s="34" t="s">
        <v>113</v>
      </c>
      <c r="C20" s="23" t="n">
        <v>5</v>
      </c>
      <c r="D20" s="23" t="n">
        <v>3</v>
      </c>
      <c r="E20" s="23" t="n">
        <v>1</v>
      </c>
      <c r="F20" s="23" t="n">
        <v>11</v>
      </c>
      <c r="G20" s="23" t="n">
        <v>25</v>
      </c>
      <c r="H20" s="23" t="n">
        <v>10</v>
      </c>
      <c r="I20" s="23" t="n">
        <v>11</v>
      </c>
      <c r="J20" s="23" t="n">
        <v>37</v>
      </c>
      <c r="K20" s="23" t="n">
        <v>18</v>
      </c>
      <c r="L20" s="23" t="n">
        <v>14</v>
      </c>
      <c r="M20" s="23" t="n">
        <v>3</v>
      </c>
      <c r="N20" s="23" t="n">
        <v>1</v>
      </c>
      <c r="O20" s="23" t="n">
        <v>11</v>
      </c>
      <c r="P20" s="23" t="n">
        <v>1</v>
      </c>
      <c r="Q20" s="23" t="n">
        <v>24</v>
      </c>
      <c r="R20" s="23" t="n">
        <v>3</v>
      </c>
      <c r="S20" s="23" t="n">
        <v>12</v>
      </c>
      <c r="T20" s="38" t="n">
        <v>9</v>
      </c>
      <c r="V20" s="20" t="n">
        <v>199</v>
      </c>
    </row>
    <row r="21" customFormat="false" ht="11.25" hidden="false" customHeight="false" outlineLevel="0" collapsed="false">
      <c r="A21" s="34" t="s">
        <v>114</v>
      </c>
      <c r="C21" s="23" t="n">
        <v>4</v>
      </c>
      <c r="D21" s="23" t="n">
        <v>0</v>
      </c>
      <c r="E21" s="23" t="n">
        <v>2</v>
      </c>
      <c r="F21" s="23" t="n">
        <v>0</v>
      </c>
      <c r="G21" s="23" t="n">
        <v>6</v>
      </c>
      <c r="H21" s="23" t="n">
        <v>1</v>
      </c>
      <c r="I21" s="23" t="n">
        <v>1</v>
      </c>
      <c r="J21" s="23" t="n">
        <v>1</v>
      </c>
      <c r="K21" s="23" t="n">
        <v>5</v>
      </c>
      <c r="L21" s="23" t="n">
        <v>1</v>
      </c>
      <c r="M21" s="23" t="n">
        <v>0</v>
      </c>
      <c r="N21" s="23" t="n">
        <v>1</v>
      </c>
      <c r="O21" s="23" t="n">
        <v>0</v>
      </c>
      <c r="P21" s="23" t="n">
        <v>0</v>
      </c>
      <c r="Q21" s="23" t="n">
        <v>2</v>
      </c>
      <c r="R21" s="23" t="n">
        <v>1</v>
      </c>
      <c r="S21" s="23" t="n">
        <v>1</v>
      </c>
      <c r="T21" s="38" t="n">
        <v>2</v>
      </c>
      <c r="V21" s="20" t="n">
        <v>28</v>
      </c>
    </row>
    <row r="22" customFormat="false" ht="11.25" hidden="false" customHeight="false" outlineLevel="0" collapsed="false">
      <c r="A22" s="34" t="s">
        <v>115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1</v>
      </c>
      <c r="H22" s="23" t="n">
        <v>0</v>
      </c>
      <c r="I22" s="23" t="n">
        <v>1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38" t="n">
        <v>0</v>
      </c>
      <c r="V22" s="20" t="n">
        <v>4</v>
      </c>
    </row>
    <row r="23" customFormat="false" ht="11.25" hidden="false" customHeight="false" outlineLevel="0" collapsed="false">
      <c r="A23" s="34" t="s">
        <v>116</v>
      </c>
      <c r="C23" s="23" t="n">
        <v>5</v>
      </c>
      <c r="D23" s="23" t="n">
        <v>0</v>
      </c>
      <c r="E23" s="23" t="n">
        <v>2</v>
      </c>
      <c r="F23" s="23" t="n">
        <v>7</v>
      </c>
      <c r="G23" s="23" t="n">
        <v>7</v>
      </c>
      <c r="H23" s="23" t="n">
        <v>3</v>
      </c>
      <c r="I23" s="23" t="n">
        <v>9</v>
      </c>
      <c r="J23" s="23" t="n">
        <v>4</v>
      </c>
      <c r="K23" s="23" t="n">
        <v>5</v>
      </c>
      <c r="L23" s="23" t="n">
        <v>8</v>
      </c>
      <c r="M23" s="23" t="n">
        <v>1</v>
      </c>
      <c r="N23" s="23" t="n">
        <v>0</v>
      </c>
      <c r="O23" s="23" t="n">
        <v>2</v>
      </c>
      <c r="P23" s="23" t="n">
        <v>0</v>
      </c>
      <c r="Q23" s="23" t="n">
        <v>14</v>
      </c>
      <c r="R23" s="23" t="n">
        <v>3</v>
      </c>
      <c r="S23" s="23" t="n">
        <v>5</v>
      </c>
      <c r="T23" s="38" t="n">
        <v>5</v>
      </c>
      <c r="V23" s="20" t="n">
        <v>80</v>
      </c>
    </row>
    <row r="24" customFormat="false" ht="11.25" hidden="false" customHeight="false" outlineLevel="0" collapsed="false">
      <c r="A24" s="34" t="s">
        <v>117</v>
      </c>
      <c r="C24" s="23" t="n">
        <v>2</v>
      </c>
      <c r="D24" s="23" t="n">
        <v>3</v>
      </c>
      <c r="E24" s="23" t="n">
        <v>1</v>
      </c>
      <c r="F24" s="23" t="n">
        <v>4</v>
      </c>
      <c r="G24" s="23" t="n">
        <v>7</v>
      </c>
      <c r="H24" s="23" t="n">
        <v>5</v>
      </c>
      <c r="I24" s="23" t="n">
        <v>12</v>
      </c>
      <c r="J24" s="23" t="n">
        <v>9</v>
      </c>
      <c r="K24" s="23" t="n">
        <v>3</v>
      </c>
      <c r="L24" s="23" t="n">
        <v>3</v>
      </c>
      <c r="M24" s="23" t="n">
        <v>2</v>
      </c>
      <c r="N24" s="23" t="n">
        <v>1</v>
      </c>
      <c r="O24" s="23" t="n">
        <v>4</v>
      </c>
      <c r="P24" s="23" t="n">
        <v>2</v>
      </c>
      <c r="Q24" s="23" t="n">
        <v>8</v>
      </c>
      <c r="R24" s="23" t="n">
        <v>7</v>
      </c>
      <c r="S24" s="23" t="n">
        <v>3</v>
      </c>
      <c r="T24" s="38" t="n">
        <v>0</v>
      </c>
      <c r="V24" s="20" t="n">
        <v>76</v>
      </c>
    </row>
    <row r="25" customFormat="false" ht="11.25" hidden="false" customHeight="false" outlineLevel="0" collapsed="false">
      <c r="A25" s="34" t="s">
        <v>118</v>
      </c>
      <c r="C25" s="23" t="n">
        <v>5</v>
      </c>
      <c r="D25" s="23" t="n">
        <v>7</v>
      </c>
      <c r="E25" s="23" t="n">
        <v>8</v>
      </c>
      <c r="F25" s="23" t="n">
        <v>19</v>
      </c>
      <c r="G25" s="23" t="n">
        <v>13</v>
      </c>
      <c r="H25" s="23" t="n">
        <v>14</v>
      </c>
      <c r="I25" s="23" t="n">
        <v>15</v>
      </c>
      <c r="J25" s="23" t="n">
        <v>9</v>
      </c>
      <c r="K25" s="23" t="n">
        <v>7</v>
      </c>
      <c r="L25" s="23" t="n">
        <v>8</v>
      </c>
      <c r="M25" s="23" t="n">
        <v>5</v>
      </c>
      <c r="N25" s="23" t="n">
        <v>2</v>
      </c>
      <c r="O25" s="23" t="n">
        <v>9</v>
      </c>
      <c r="P25" s="23" t="n">
        <v>1</v>
      </c>
      <c r="Q25" s="23" t="n">
        <v>25</v>
      </c>
      <c r="R25" s="23" t="n">
        <v>18</v>
      </c>
      <c r="S25" s="23" t="n">
        <v>7</v>
      </c>
      <c r="T25" s="38" t="n">
        <v>6</v>
      </c>
      <c r="V25" s="20" t="n">
        <v>178</v>
      </c>
    </row>
    <row r="26" customFormat="false" ht="11.25" hidden="false" customHeight="false" outlineLevel="0" collapsed="false">
      <c r="A26" s="34" t="s">
        <v>119</v>
      </c>
      <c r="C26" s="23" t="n">
        <v>0</v>
      </c>
      <c r="D26" s="23" t="n">
        <v>1</v>
      </c>
      <c r="E26" s="23" t="n">
        <v>1</v>
      </c>
      <c r="F26" s="23" t="n">
        <v>1</v>
      </c>
      <c r="G26" s="23" t="n">
        <v>6</v>
      </c>
      <c r="H26" s="23" t="n">
        <v>0</v>
      </c>
      <c r="I26" s="23" t="n">
        <v>1</v>
      </c>
      <c r="J26" s="23" t="n">
        <v>2</v>
      </c>
      <c r="K26" s="23" t="n">
        <v>1</v>
      </c>
      <c r="L26" s="23" t="n">
        <v>1</v>
      </c>
      <c r="M26" s="23" t="n">
        <v>1</v>
      </c>
      <c r="N26" s="23" t="n">
        <v>0</v>
      </c>
      <c r="O26" s="23" t="n">
        <v>1</v>
      </c>
      <c r="P26" s="23" t="n">
        <v>0</v>
      </c>
      <c r="Q26" s="23" t="n">
        <v>7</v>
      </c>
      <c r="R26" s="23" t="n">
        <v>2</v>
      </c>
      <c r="S26" s="23" t="n">
        <v>2</v>
      </c>
      <c r="T26" s="38" t="n">
        <v>1</v>
      </c>
      <c r="V26" s="20" t="n">
        <v>28</v>
      </c>
    </row>
    <row r="27" customFormat="false" ht="11.25" hidden="false" customHeight="false" outlineLevel="0" collapsed="false">
      <c r="A27" s="34" t="s">
        <v>120</v>
      </c>
      <c r="C27" s="23" t="n">
        <v>5</v>
      </c>
      <c r="D27" s="23" t="n">
        <v>8</v>
      </c>
      <c r="E27" s="23" t="n">
        <v>4</v>
      </c>
      <c r="F27" s="23" t="n">
        <v>3</v>
      </c>
      <c r="G27" s="23" t="n">
        <v>28</v>
      </c>
      <c r="H27" s="23" t="n">
        <v>4</v>
      </c>
      <c r="I27" s="23" t="n">
        <v>9</v>
      </c>
      <c r="J27" s="23" t="n">
        <v>16</v>
      </c>
      <c r="K27" s="23" t="n">
        <v>9</v>
      </c>
      <c r="L27" s="23" t="n">
        <v>2</v>
      </c>
      <c r="M27" s="23" t="n">
        <v>0</v>
      </c>
      <c r="N27" s="23" t="n">
        <v>0</v>
      </c>
      <c r="O27" s="23" t="n">
        <v>3</v>
      </c>
      <c r="P27" s="23" t="n">
        <v>1</v>
      </c>
      <c r="Q27" s="23" t="n">
        <v>27</v>
      </c>
      <c r="R27" s="23" t="n">
        <v>18</v>
      </c>
      <c r="S27" s="23" t="n">
        <v>21</v>
      </c>
      <c r="T27" s="38" t="n">
        <v>14</v>
      </c>
      <c r="V27" s="20" t="n">
        <v>172</v>
      </c>
    </row>
    <row r="28" customFormat="false" ht="11.25" hidden="false" customHeight="false" outlineLevel="0" collapsed="false">
      <c r="A28" s="34" t="s">
        <v>121</v>
      </c>
      <c r="C28" s="23" t="n">
        <v>38</v>
      </c>
      <c r="D28" s="23" t="n">
        <v>14</v>
      </c>
      <c r="E28" s="23" t="n">
        <v>9</v>
      </c>
      <c r="F28" s="23" t="n">
        <v>13</v>
      </c>
      <c r="G28" s="23" t="n">
        <v>76</v>
      </c>
      <c r="H28" s="23" t="n">
        <v>17</v>
      </c>
      <c r="I28" s="23" t="n">
        <v>9</v>
      </c>
      <c r="J28" s="23" t="n">
        <v>26</v>
      </c>
      <c r="K28" s="23" t="n">
        <v>10</v>
      </c>
      <c r="L28" s="23" t="n">
        <v>6</v>
      </c>
      <c r="M28" s="23" t="n">
        <v>0</v>
      </c>
      <c r="N28" s="23" t="n">
        <v>0</v>
      </c>
      <c r="O28" s="23" t="n">
        <v>14</v>
      </c>
      <c r="P28" s="23" t="n">
        <v>11</v>
      </c>
      <c r="Q28" s="23" t="n">
        <v>86</v>
      </c>
      <c r="R28" s="23" t="n">
        <v>40</v>
      </c>
      <c r="S28" s="23" t="n">
        <v>20</v>
      </c>
      <c r="T28" s="38" t="n">
        <v>25</v>
      </c>
      <c r="V28" s="20" t="n">
        <v>414</v>
      </c>
    </row>
    <row r="29" customFormat="false" ht="11.25" hidden="false" customHeight="false" outlineLevel="0" collapsed="false">
      <c r="A29" s="35" t="s">
        <v>122</v>
      </c>
      <c r="C29" s="26" t="n">
        <v>8</v>
      </c>
      <c r="D29" s="26" t="n">
        <v>10</v>
      </c>
      <c r="E29" s="26" t="n">
        <v>9</v>
      </c>
      <c r="F29" s="26" t="n">
        <v>19</v>
      </c>
      <c r="G29" s="26" t="n">
        <v>37</v>
      </c>
      <c r="H29" s="26" t="n">
        <v>18</v>
      </c>
      <c r="I29" s="26" t="n">
        <v>27</v>
      </c>
      <c r="J29" s="26" t="n">
        <v>47</v>
      </c>
      <c r="K29" s="26" t="n">
        <v>12</v>
      </c>
      <c r="L29" s="26" t="n">
        <v>8</v>
      </c>
      <c r="M29" s="26" t="n">
        <v>2</v>
      </c>
      <c r="N29" s="26" t="n">
        <v>0</v>
      </c>
      <c r="O29" s="26" t="n">
        <v>7</v>
      </c>
      <c r="P29" s="26" t="n">
        <v>5</v>
      </c>
      <c r="Q29" s="26" t="n">
        <v>22</v>
      </c>
      <c r="R29" s="26" t="n">
        <v>24</v>
      </c>
      <c r="S29" s="26" t="n">
        <v>12</v>
      </c>
      <c r="T29" s="40" t="n">
        <v>6</v>
      </c>
      <c r="V29" s="19" t="n">
        <v>273</v>
      </c>
    </row>
    <row r="30" customFormat="false" ht="3" hidden="false" customHeight="true" outlineLevel="0" collapsed="false"/>
    <row r="31" customFormat="false" ht="11.25" hidden="false" customHeight="false" outlineLevel="0" collapsed="false">
      <c r="A31" s="35" t="s">
        <v>84</v>
      </c>
      <c r="C31" s="29" t="n">
        <v>144</v>
      </c>
      <c r="D31" s="29" t="n">
        <v>114</v>
      </c>
      <c r="E31" s="29" t="n">
        <v>65</v>
      </c>
      <c r="F31" s="29" t="n">
        <v>166</v>
      </c>
      <c r="G31" s="29" t="n">
        <v>401</v>
      </c>
      <c r="H31" s="29" t="n">
        <v>162</v>
      </c>
      <c r="I31" s="29" t="n">
        <v>186</v>
      </c>
      <c r="J31" s="29" t="n">
        <v>284</v>
      </c>
      <c r="K31" s="29" t="n">
        <v>122</v>
      </c>
      <c r="L31" s="29" t="n">
        <v>77</v>
      </c>
      <c r="M31" s="29" t="n">
        <v>25</v>
      </c>
      <c r="N31" s="29" t="n">
        <v>21</v>
      </c>
      <c r="O31" s="29" t="n">
        <v>69</v>
      </c>
      <c r="P31" s="29" t="n">
        <v>59</v>
      </c>
      <c r="Q31" s="29" t="n">
        <v>367</v>
      </c>
      <c r="R31" s="29" t="n">
        <v>184</v>
      </c>
      <c r="S31" s="29" t="n">
        <v>147</v>
      </c>
      <c r="T31" s="19" t="n">
        <v>153</v>
      </c>
      <c r="V31" s="19" t="n">
        <v>2746</v>
      </c>
    </row>
    <row r="34" customFormat="false" ht="18" hidden="false" customHeight="false" outlineLevel="0" collapsed="false">
      <c r="A34" s="19" t="s">
        <v>97</v>
      </c>
      <c r="C34" s="21" t="s">
        <v>66</v>
      </c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125</v>
      </c>
      <c r="R34" s="21" t="s">
        <v>126</v>
      </c>
      <c r="S34" s="21" t="s">
        <v>127</v>
      </c>
      <c r="T34" s="22" t="s">
        <v>83</v>
      </c>
      <c r="V34" s="22" t="s">
        <v>128</v>
      </c>
    </row>
    <row r="35" customFormat="false" ht="3" hidden="false" customHeight="true" outlineLevel="0" collapsed="false"/>
    <row r="36" customFormat="false" ht="11.25" hidden="false" customHeight="false" outlineLevel="0" collapsed="false">
      <c r="A36" s="34" t="s">
        <v>102</v>
      </c>
      <c r="C36" s="24" t="n">
        <v>0</v>
      </c>
      <c r="D36" s="24" t="n">
        <v>0</v>
      </c>
      <c r="E36" s="24" t="n">
        <v>0</v>
      </c>
      <c r="F36" s="24" t="n">
        <v>0.0120481927710843</v>
      </c>
      <c r="G36" s="24" t="n">
        <v>0.00249376558603491</v>
      </c>
      <c r="H36" s="24" t="n">
        <v>0</v>
      </c>
      <c r="I36" s="24" t="n">
        <v>0.010752688172043</v>
      </c>
      <c r="J36" s="24" t="n">
        <v>0.00352112676056338</v>
      </c>
      <c r="K36" s="24" t="n">
        <v>0</v>
      </c>
      <c r="L36" s="24" t="n">
        <v>0.025974025974026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.00272479564032698</v>
      </c>
      <c r="R36" s="24" t="n">
        <v>0</v>
      </c>
      <c r="S36" s="24" t="n">
        <v>0</v>
      </c>
      <c r="T36" s="25" t="n">
        <v>0.0130718954248366</v>
      </c>
      <c r="V36" s="43" t="n">
        <v>0.00400582665695557</v>
      </c>
    </row>
    <row r="37" customFormat="false" ht="11.25" hidden="false" customHeight="false" outlineLevel="0" collapsed="false">
      <c r="A37" s="34" t="s">
        <v>103</v>
      </c>
      <c r="C37" s="24" t="n">
        <v>0.0138888888888889</v>
      </c>
      <c r="D37" s="24" t="n">
        <v>0.0701754385964912</v>
      </c>
      <c r="E37" s="24" t="n">
        <v>0.0615384615384615</v>
      </c>
      <c r="F37" s="24" t="n">
        <v>0.0662650602409639</v>
      </c>
      <c r="G37" s="24" t="n">
        <v>0.057356608478803</v>
      </c>
      <c r="H37" s="24" t="n">
        <v>0.111111111111111</v>
      </c>
      <c r="I37" s="24" t="n">
        <v>0.10752688172043</v>
      </c>
      <c r="J37" s="24" t="n">
        <v>0.0492957746478873</v>
      </c>
      <c r="K37" s="24" t="n">
        <v>0.0327868852459016</v>
      </c>
      <c r="L37" s="24" t="n">
        <v>0.025974025974026</v>
      </c>
      <c r="M37" s="24" t="n">
        <v>0.08</v>
      </c>
      <c r="N37" s="24" t="n">
        <v>0.0952380952380952</v>
      </c>
      <c r="O37" s="24" t="n">
        <v>0.0289855072463768</v>
      </c>
      <c r="P37" s="24" t="n">
        <v>0.0338983050847458</v>
      </c>
      <c r="Q37" s="24" t="n">
        <v>0.0735694822888283</v>
      </c>
      <c r="R37" s="24" t="n">
        <v>0.114130434782609</v>
      </c>
      <c r="S37" s="24" t="n">
        <v>0.0204081632653061</v>
      </c>
      <c r="T37" s="25" t="n">
        <v>0.0261437908496732</v>
      </c>
      <c r="V37" s="43" t="n">
        <v>0.0615440640932265</v>
      </c>
    </row>
    <row r="38" customFormat="false" ht="22.5" hidden="false" customHeight="false" outlineLevel="0" collapsed="false">
      <c r="A38" s="34" t="s">
        <v>104</v>
      </c>
      <c r="C38" s="24" t="n">
        <v>0.0208333333333333</v>
      </c>
      <c r="D38" s="24" t="n">
        <v>0.0263157894736842</v>
      </c>
      <c r="E38" s="24" t="n">
        <v>0</v>
      </c>
      <c r="F38" s="24" t="n">
        <v>0.0240963855421687</v>
      </c>
      <c r="G38" s="24" t="n">
        <v>0.057356608478803</v>
      </c>
      <c r="H38" s="24" t="n">
        <v>0.123456790123457</v>
      </c>
      <c r="I38" s="24" t="n">
        <v>0.0483870967741936</v>
      </c>
      <c r="J38" s="24" t="n">
        <v>0.0352112676056338</v>
      </c>
      <c r="K38" s="24" t="n">
        <v>0.0491803278688525</v>
      </c>
      <c r="L38" s="24" t="n">
        <v>0.038961038961039</v>
      </c>
      <c r="M38" s="24" t="n">
        <v>0.12</v>
      </c>
      <c r="N38" s="24" t="n">
        <v>0.0476190476190476</v>
      </c>
      <c r="O38" s="24" t="n">
        <v>0.0289855072463768</v>
      </c>
      <c r="P38" s="24" t="n">
        <v>0.0169491525423729</v>
      </c>
      <c r="Q38" s="24" t="n">
        <v>0.0626702997275205</v>
      </c>
      <c r="R38" s="24" t="n">
        <v>0.0760869565217391</v>
      </c>
      <c r="S38" s="24" t="n">
        <v>0.0272108843537415</v>
      </c>
      <c r="T38" s="25" t="n">
        <v>0.0326797385620915</v>
      </c>
      <c r="V38" s="43" t="n">
        <v>0.0487982520029133</v>
      </c>
    </row>
    <row r="39" customFormat="false" ht="22.5" hidden="false" customHeight="false" outlineLevel="0" collapsed="false">
      <c r="A39" s="34" t="s">
        <v>105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5" t="n">
        <v>0</v>
      </c>
      <c r="V39" s="43" t="n">
        <v>0</v>
      </c>
    </row>
    <row r="40" customFormat="false" ht="11.25" hidden="false" customHeight="false" outlineLevel="0" collapsed="false">
      <c r="A40" s="34" t="s">
        <v>106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5" t="n">
        <v>0</v>
      </c>
      <c r="V40" s="43" t="n">
        <v>0</v>
      </c>
    </row>
    <row r="41" customFormat="false" ht="11.25" hidden="false" customHeight="false" outlineLevel="0" collapsed="false">
      <c r="A41" s="34" t="s">
        <v>107</v>
      </c>
      <c r="C41" s="24" t="n">
        <v>0.0277777777777778</v>
      </c>
      <c r="D41" s="24" t="n">
        <v>0.0789473684210526</v>
      </c>
      <c r="E41" s="24" t="n">
        <v>0.0923076923076923</v>
      </c>
      <c r="F41" s="24" t="n">
        <v>0.114457831325301</v>
      </c>
      <c r="G41" s="24" t="n">
        <v>0.109725685785536</v>
      </c>
      <c r="H41" s="24" t="n">
        <v>0.0246913580246914</v>
      </c>
      <c r="I41" s="24" t="n">
        <v>0.0967741935483871</v>
      </c>
      <c r="J41" s="24" t="n">
        <v>0.112676056338028</v>
      </c>
      <c r="K41" s="24" t="n">
        <v>0.0983606557377049</v>
      </c>
      <c r="L41" s="24" t="n">
        <v>0.025974025974026</v>
      </c>
      <c r="M41" s="24" t="n">
        <v>0.04</v>
      </c>
      <c r="N41" s="24" t="n">
        <v>0.0476190476190476</v>
      </c>
      <c r="O41" s="24" t="n">
        <v>0.0289855072463768</v>
      </c>
      <c r="P41" s="24" t="n">
        <v>0.0677966101694915</v>
      </c>
      <c r="Q41" s="24" t="n">
        <v>0.0926430517711172</v>
      </c>
      <c r="R41" s="24" t="n">
        <v>0.0543478260869565</v>
      </c>
      <c r="S41" s="24" t="n">
        <v>0.156462585034014</v>
      </c>
      <c r="T41" s="25" t="n">
        <v>0.169934640522876</v>
      </c>
      <c r="V41" s="43" t="n">
        <v>0.0914056809905317</v>
      </c>
    </row>
    <row r="42" customFormat="false" ht="22.5" hidden="false" customHeight="false" outlineLevel="0" collapsed="false">
      <c r="A42" s="34" t="s">
        <v>108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5" t="n">
        <v>0</v>
      </c>
      <c r="V42" s="43" t="n">
        <v>0</v>
      </c>
    </row>
    <row r="43" customFormat="false" ht="11.25" hidden="false" customHeight="false" outlineLevel="0" collapsed="false">
      <c r="A43" s="34" t="s">
        <v>109</v>
      </c>
      <c r="C43" s="24" t="n">
        <v>0.0138888888888889</v>
      </c>
      <c r="D43" s="24" t="n">
        <v>0.0175438596491228</v>
      </c>
      <c r="E43" s="24" t="n">
        <v>0</v>
      </c>
      <c r="F43" s="24" t="n">
        <v>0.0180722891566265</v>
      </c>
      <c r="G43" s="24" t="n">
        <v>0.00249376558603491</v>
      </c>
      <c r="H43" s="24" t="n">
        <v>0.0246913580246914</v>
      </c>
      <c r="I43" s="24" t="n">
        <v>0</v>
      </c>
      <c r="J43" s="24" t="n">
        <v>0.00704225352112676</v>
      </c>
      <c r="K43" s="24" t="n">
        <v>0.0163934426229508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.0108991825613079</v>
      </c>
      <c r="R43" s="24" t="n">
        <v>0.0380434782608696</v>
      </c>
      <c r="S43" s="24" t="n">
        <v>0.00680272108843538</v>
      </c>
      <c r="T43" s="25" t="n">
        <v>0</v>
      </c>
      <c r="V43" s="43" t="n">
        <v>0.0101966496722505</v>
      </c>
    </row>
    <row r="44" customFormat="false" ht="11.25" hidden="false" customHeight="false" outlineLevel="0" collapsed="false">
      <c r="A44" s="34" t="s">
        <v>110</v>
      </c>
      <c r="C44" s="24" t="n">
        <v>0.00694444444444444</v>
      </c>
      <c r="D44" s="24" t="n">
        <v>0</v>
      </c>
      <c r="E44" s="24" t="n">
        <v>0</v>
      </c>
      <c r="F44" s="24" t="n">
        <v>0</v>
      </c>
      <c r="G44" s="24" t="n">
        <v>0.00249376558603491</v>
      </c>
      <c r="H44" s="24" t="n">
        <v>0</v>
      </c>
      <c r="I44" s="24" t="n">
        <v>0.00537634408602151</v>
      </c>
      <c r="J44" s="24" t="n">
        <v>0.00704225352112676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.0144927536231884</v>
      </c>
      <c r="P44" s="24" t="n">
        <v>0</v>
      </c>
      <c r="Q44" s="24" t="n">
        <v>0</v>
      </c>
      <c r="R44" s="24" t="n">
        <v>0</v>
      </c>
      <c r="S44" s="24" t="n">
        <v>0</v>
      </c>
      <c r="T44" s="25" t="n">
        <v>0</v>
      </c>
      <c r="V44" s="43" t="n">
        <v>0.0021849963583394</v>
      </c>
    </row>
    <row r="45" customFormat="false" ht="11.25" hidden="false" customHeight="false" outlineLevel="0" collapsed="false">
      <c r="A45" s="34" t="s">
        <v>111</v>
      </c>
      <c r="C45" s="24" t="n">
        <v>0.354166666666667</v>
      </c>
      <c r="D45" s="24" t="n">
        <v>0.368421052631579</v>
      </c>
      <c r="E45" s="24" t="n">
        <v>0.230769230769231</v>
      </c>
      <c r="F45" s="24" t="n">
        <v>0.186746987951807</v>
      </c>
      <c r="G45" s="24" t="n">
        <v>0.206982543640898</v>
      </c>
      <c r="H45" s="24" t="n">
        <v>0.123456790123457</v>
      </c>
      <c r="I45" s="24" t="n">
        <v>0.161290322580645</v>
      </c>
      <c r="J45" s="24" t="n">
        <v>0.190140845070423</v>
      </c>
      <c r="K45" s="24" t="n">
        <v>0.147540983606557</v>
      </c>
      <c r="L45" s="24" t="n">
        <v>0.0909090909090909</v>
      </c>
      <c r="M45" s="24" t="n">
        <v>0.12</v>
      </c>
      <c r="N45" s="24" t="n">
        <v>0.238095238095238</v>
      </c>
      <c r="O45" s="24" t="n">
        <v>0.0869565217391305</v>
      </c>
      <c r="P45" s="24" t="n">
        <v>0.474576271186441</v>
      </c>
      <c r="Q45" s="24" t="n">
        <v>0.111716621253406</v>
      </c>
      <c r="R45" s="24" t="n">
        <v>0.0489130434782609</v>
      </c>
      <c r="S45" s="24" t="n">
        <v>0.163265306122449</v>
      </c>
      <c r="T45" s="25" t="n">
        <v>0.235294117647059</v>
      </c>
      <c r="V45" s="43" t="n">
        <v>0.183175528040787</v>
      </c>
    </row>
    <row r="46" customFormat="false" ht="11.25" hidden="false" customHeight="false" outlineLevel="0" collapsed="false">
      <c r="A46" s="34" t="s">
        <v>112</v>
      </c>
      <c r="C46" s="24" t="n">
        <v>0.0625</v>
      </c>
      <c r="D46" s="24" t="n">
        <v>0.0350877192982456</v>
      </c>
      <c r="E46" s="24" t="n">
        <v>0.0461538461538462</v>
      </c>
      <c r="F46" s="24" t="n">
        <v>0.114457831325301</v>
      </c>
      <c r="G46" s="24" t="n">
        <v>0.0473815461346633</v>
      </c>
      <c r="H46" s="24" t="n">
        <v>0.148148148148148</v>
      </c>
      <c r="I46" s="24" t="n">
        <v>0.0591397849462366</v>
      </c>
      <c r="J46" s="24" t="n">
        <v>0.0563380281690141</v>
      </c>
      <c r="K46" s="24" t="n">
        <v>0.0819672131147541</v>
      </c>
      <c r="L46" s="24" t="n">
        <v>0.12987012987013</v>
      </c>
      <c r="M46" s="24" t="n">
        <v>0.08</v>
      </c>
      <c r="N46" s="24" t="n">
        <v>0.333333333333333</v>
      </c>
      <c r="O46" s="24" t="n">
        <v>0.072463768115942</v>
      </c>
      <c r="P46" s="24" t="n">
        <v>0.0508474576271187</v>
      </c>
      <c r="Q46" s="24" t="n">
        <v>0.0599455040871935</v>
      </c>
      <c r="R46" s="24" t="n">
        <v>0.0380434782608696</v>
      </c>
      <c r="S46" s="24" t="n">
        <v>0.0612244897959184</v>
      </c>
      <c r="T46" s="25" t="n">
        <v>0.0784313725490196</v>
      </c>
      <c r="V46" s="43" t="n">
        <v>0.0699198834668609</v>
      </c>
    </row>
    <row r="47" customFormat="false" ht="11.25" hidden="false" customHeight="false" outlineLevel="0" collapsed="false">
      <c r="A47" s="34" t="s">
        <v>113</v>
      </c>
      <c r="C47" s="24" t="n">
        <v>0.0347222222222222</v>
      </c>
      <c r="D47" s="24" t="n">
        <v>0.0263157894736842</v>
      </c>
      <c r="E47" s="24" t="n">
        <v>0.0153846153846154</v>
      </c>
      <c r="F47" s="24" t="n">
        <v>0.0662650602409639</v>
      </c>
      <c r="G47" s="24" t="n">
        <v>0.0623441396508728</v>
      </c>
      <c r="H47" s="24" t="n">
        <v>0.0617283950617284</v>
      </c>
      <c r="I47" s="24" t="n">
        <v>0.0591397849462366</v>
      </c>
      <c r="J47" s="24" t="n">
        <v>0.130281690140845</v>
      </c>
      <c r="K47" s="24" t="n">
        <v>0.147540983606557</v>
      </c>
      <c r="L47" s="24" t="n">
        <v>0.181818181818182</v>
      </c>
      <c r="M47" s="24" t="n">
        <v>0.12</v>
      </c>
      <c r="N47" s="24" t="n">
        <v>0.0476190476190476</v>
      </c>
      <c r="O47" s="24" t="n">
        <v>0.159420289855072</v>
      </c>
      <c r="P47" s="24" t="n">
        <v>0.0169491525423729</v>
      </c>
      <c r="Q47" s="24" t="n">
        <v>0.0653950953678474</v>
      </c>
      <c r="R47" s="24" t="n">
        <v>0.016304347826087</v>
      </c>
      <c r="S47" s="24" t="n">
        <v>0.0816326530612245</v>
      </c>
      <c r="T47" s="25" t="n">
        <v>0.0588235294117647</v>
      </c>
      <c r="V47" s="43" t="n">
        <v>0.0724690458849235</v>
      </c>
    </row>
    <row r="48" customFormat="false" ht="11.25" hidden="false" customHeight="false" outlineLevel="0" collapsed="false">
      <c r="A48" s="34" t="s">
        <v>114</v>
      </c>
      <c r="C48" s="24" t="n">
        <v>0.0277777777777778</v>
      </c>
      <c r="D48" s="24" t="n">
        <v>0</v>
      </c>
      <c r="E48" s="24" t="n">
        <v>0.0307692307692308</v>
      </c>
      <c r="F48" s="24" t="n">
        <v>0</v>
      </c>
      <c r="G48" s="24" t="n">
        <v>0.0149625935162095</v>
      </c>
      <c r="H48" s="24" t="n">
        <v>0.00617283950617284</v>
      </c>
      <c r="I48" s="24" t="n">
        <v>0.00537634408602151</v>
      </c>
      <c r="J48" s="24" t="n">
        <v>0.00352112676056338</v>
      </c>
      <c r="K48" s="24" t="n">
        <v>0.040983606557377</v>
      </c>
      <c r="L48" s="24" t="n">
        <v>0.012987012987013</v>
      </c>
      <c r="M48" s="24" t="n">
        <v>0</v>
      </c>
      <c r="N48" s="24" t="n">
        <v>0.0476190476190476</v>
      </c>
      <c r="O48" s="24" t="n">
        <v>0</v>
      </c>
      <c r="P48" s="24" t="n">
        <v>0</v>
      </c>
      <c r="Q48" s="24" t="n">
        <v>0.00544959128065395</v>
      </c>
      <c r="R48" s="24" t="n">
        <v>0.00543478260869565</v>
      </c>
      <c r="S48" s="24" t="n">
        <v>0.00680272108843538</v>
      </c>
      <c r="T48" s="25" t="n">
        <v>0.0130718954248366</v>
      </c>
      <c r="V48" s="43" t="n">
        <v>0.0101966496722505</v>
      </c>
    </row>
    <row r="49" customFormat="false" ht="11.25" hidden="false" customHeight="false" outlineLevel="0" collapsed="false">
      <c r="A49" s="34" t="s">
        <v>115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.00249376558603491</v>
      </c>
      <c r="H49" s="24" t="n">
        <v>0</v>
      </c>
      <c r="I49" s="24" t="n">
        <v>0.00537634408602151</v>
      </c>
      <c r="J49" s="24" t="n">
        <v>0.00704225352112676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5" t="n">
        <v>0</v>
      </c>
      <c r="V49" s="43" t="n">
        <v>0.00145666423889294</v>
      </c>
    </row>
    <row r="50" customFormat="false" ht="11.25" hidden="false" customHeight="false" outlineLevel="0" collapsed="false">
      <c r="A50" s="34" t="s">
        <v>116</v>
      </c>
      <c r="C50" s="24" t="n">
        <v>0.0347222222222222</v>
      </c>
      <c r="D50" s="24" t="n">
        <v>0</v>
      </c>
      <c r="E50" s="24" t="n">
        <v>0.0307692307692308</v>
      </c>
      <c r="F50" s="24" t="n">
        <v>0.0421686746987952</v>
      </c>
      <c r="G50" s="24" t="n">
        <v>0.0174563591022444</v>
      </c>
      <c r="H50" s="24" t="n">
        <v>0.0185185185185185</v>
      </c>
      <c r="I50" s="24" t="n">
        <v>0.0483870967741936</v>
      </c>
      <c r="J50" s="24" t="n">
        <v>0.0140845070422535</v>
      </c>
      <c r="K50" s="24" t="n">
        <v>0.040983606557377</v>
      </c>
      <c r="L50" s="24" t="n">
        <v>0.103896103896104</v>
      </c>
      <c r="M50" s="24" t="n">
        <v>0.04</v>
      </c>
      <c r="N50" s="24" t="n">
        <v>0</v>
      </c>
      <c r="O50" s="24" t="n">
        <v>0.0289855072463768</v>
      </c>
      <c r="P50" s="24" t="n">
        <v>0</v>
      </c>
      <c r="Q50" s="24" t="n">
        <v>0.0381471389645777</v>
      </c>
      <c r="R50" s="24" t="n">
        <v>0.016304347826087</v>
      </c>
      <c r="S50" s="24" t="n">
        <v>0.0340136054421769</v>
      </c>
      <c r="T50" s="25" t="n">
        <v>0.0326797385620915</v>
      </c>
      <c r="V50" s="43" t="n">
        <v>0.0291332847778587</v>
      </c>
    </row>
    <row r="51" customFormat="false" ht="11.25" hidden="false" customHeight="false" outlineLevel="0" collapsed="false">
      <c r="A51" s="34" t="s">
        <v>117</v>
      </c>
      <c r="C51" s="24" t="n">
        <v>0.0138888888888889</v>
      </c>
      <c r="D51" s="24" t="n">
        <v>0.0263157894736842</v>
      </c>
      <c r="E51" s="24" t="n">
        <v>0.0153846153846154</v>
      </c>
      <c r="F51" s="24" t="n">
        <v>0.0240963855421687</v>
      </c>
      <c r="G51" s="24" t="n">
        <v>0.0174563591022444</v>
      </c>
      <c r="H51" s="24" t="n">
        <v>0.0308641975308642</v>
      </c>
      <c r="I51" s="24" t="n">
        <v>0.0645161290322581</v>
      </c>
      <c r="J51" s="24" t="n">
        <v>0.0316901408450704</v>
      </c>
      <c r="K51" s="24" t="n">
        <v>0.0245901639344262</v>
      </c>
      <c r="L51" s="24" t="n">
        <v>0.038961038961039</v>
      </c>
      <c r="M51" s="24" t="n">
        <v>0.08</v>
      </c>
      <c r="N51" s="24" t="n">
        <v>0.0476190476190476</v>
      </c>
      <c r="O51" s="24" t="n">
        <v>0.0579710144927536</v>
      </c>
      <c r="P51" s="24" t="n">
        <v>0.0338983050847458</v>
      </c>
      <c r="Q51" s="24" t="n">
        <v>0.0217983651226158</v>
      </c>
      <c r="R51" s="24" t="n">
        <v>0.0380434782608696</v>
      </c>
      <c r="S51" s="24" t="n">
        <v>0.0204081632653061</v>
      </c>
      <c r="T51" s="25" t="n">
        <v>0</v>
      </c>
      <c r="V51" s="43" t="n">
        <v>0.0276766205389658</v>
      </c>
    </row>
    <row r="52" customFormat="false" ht="11.25" hidden="false" customHeight="false" outlineLevel="0" collapsed="false">
      <c r="A52" s="34" t="s">
        <v>118</v>
      </c>
      <c r="C52" s="24" t="n">
        <v>0.0347222222222222</v>
      </c>
      <c r="D52" s="24" t="n">
        <v>0.0614035087719298</v>
      </c>
      <c r="E52" s="24" t="n">
        <v>0.123076923076923</v>
      </c>
      <c r="F52" s="24" t="n">
        <v>0.114457831325301</v>
      </c>
      <c r="G52" s="24" t="n">
        <v>0.0324189526184539</v>
      </c>
      <c r="H52" s="24" t="n">
        <v>0.0864197530864198</v>
      </c>
      <c r="I52" s="24" t="n">
        <v>0.0806451612903226</v>
      </c>
      <c r="J52" s="24" t="n">
        <v>0.0316901408450704</v>
      </c>
      <c r="K52" s="24" t="n">
        <v>0.0573770491803279</v>
      </c>
      <c r="L52" s="24" t="n">
        <v>0.103896103896104</v>
      </c>
      <c r="M52" s="24" t="n">
        <v>0.2</v>
      </c>
      <c r="N52" s="24" t="n">
        <v>0.0952380952380952</v>
      </c>
      <c r="O52" s="24" t="n">
        <v>0.130434782608696</v>
      </c>
      <c r="P52" s="24" t="n">
        <v>0.0169491525423729</v>
      </c>
      <c r="Q52" s="24" t="n">
        <v>0.0681198910081744</v>
      </c>
      <c r="R52" s="24" t="n">
        <v>0.0978260869565217</v>
      </c>
      <c r="S52" s="24" t="n">
        <v>0.0476190476190476</v>
      </c>
      <c r="T52" s="25" t="n">
        <v>0.0392156862745098</v>
      </c>
      <c r="V52" s="43" t="n">
        <v>0.0648215586307356</v>
      </c>
    </row>
    <row r="53" customFormat="false" ht="11.25" hidden="false" customHeight="false" outlineLevel="0" collapsed="false">
      <c r="A53" s="34" t="s">
        <v>119</v>
      </c>
      <c r="C53" s="24" t="n">
        <v>0</v>
      </c>
      <c r="D53" s="24" t="n">
        <v>0.0087719298245614</v>
      </c>
      <c r="E53" s="24" t="n">
        <v>0.0153846153846154</v>
      </c>
      <c r="F53" s="24" t="n">
        <v>0.00602409638554217</v>
      </c>
      <c r="G53" s="24" t="n">
        <v>0.0149625935162095</v>
      </c>
      <c r="H53" s="24" t="n">
        <v>0</v>
      </c>
      <c r="I53" s="24" t="n">
        <v>0.00537634408602151</v>
      </c>
      <c r="J53" s="24" t="n">
        <v>0.00704225352112676</v>
      </c>
      <c r="K53" s="24" t="n">
        <v>0.00819672131147541</v>
      </c>
      <c r="L53" s="24" t="n">
        <v>0.012987012987013</v>
      </c>
      <c r="M53" s="24" t="n">
        <v>0.04</v>
      </c>
      <c r="N53" s="24" t="n">
        <v>0</v>
      </c>
      <c r="O53" s="24" t="n">
        <v>0.0144927536231884</v>
      </c>
      <c r="P53" s="24" t="n">
        <v>0</v>
      </c>
      <c r="Q53" s="24" t="n">
        <v>0.0190735694822888</v>
      </c>
      <c r="R53" s="24" t="n">
        <v>0.0108695652173913</v>
      </c>
      <c r="S53" s="24" t="n">
        <v>0.0136054421768708</v>
      </c>
      <c r="T53" s="25" t="n">
        <v>0.0065359477124183</v>
      </c>
      <c r="V53" s="43" t="n">
        <v>0.0101966496722505</v>
      </c>
    </row>
    <row r="54" customFormat="false" ht="11.25" hidden="false" customHeight="false" outlineLevel="0" collapsed="false">
      <c r="A54" s="34" t="s">
        <v>120</v>
      </c>
      <c r="C54" s="24" t="n">
        <v>0.0347222222222222</v>
      </c>
      <c r="D54" s="24" t="n">
        <v>0.0701754385964912</v>
      </c>
      <c r="E54" s="24" t="n">
        <v>0.0615384615384615</v>
      </c>
      <c r="F54" s="24" t="n">
        <v>0.0180722891566265</v>
      </c>
      <c r="G54" s="24" t="n">
        <v>0.0698254364089776</v>
      </c>
      <c r="H54" s="24" t="n">
        <v>0.0246913580246914</v>
      </c>
      <c r="I54" s="24" t="n">
        <v>0.0483870967741936</v>
      </c>
      <c r="J54" s="24" t="n">
        <v>0.0563380281690141</v>
      </c>
      <c r="K54" s="24" t="n">
        <v>0.0737704918032787</v>
      </c>
      <c r="L54" s="24" t="n">
        <v>0.025974025974026</v>
      </c>
      <c r="M54" s="24" t="n">
        <v>0</v>
      </c>
      <c r="N54" s="24" t="n">
        <v>0</v>
      </c>
      <c r="O54" s="24" t="n">
        <v>0.0434782608695652</v>
      </c>
      <c r="P54" s="24" t="n">
        <v>0.0169491525423729</v>
      </c>
      <c r="Q54" s="24" t="n">
        <v>0.0735694822888283</v>
      </c>
      <c r="R54" s="24" t="n">
        <v>0.0978260869565217</v>
      </c>
      <c r="S54" s="24" t="n">
        <v>0.142857142857143</v>
      </c>
      <c r="T54" s="25" t="n">
        <v>0.0915032679738562</v>
      </c>
      <c r="V54" s="43" t="n">
        <v>0.0626365622723962</v>
      </c>
    </row>
    <row r="55" customFormat="false" ht="11.25" hidden="false" customHeight="false" outlineLevel="0" collapsed="false">
      <c r="A55" s="34" t="s">
        <v>121</v>
      </c>
      <c r="C55" s="24" t="n">
        <v>0.263888888888889</v>
      </c>
      <c r="D55" s="24" t="n">
        <v>0.12280701754386</v>
      </c>
      <c r="E55" s="24" t="n">
        <v>0.138461538461538</v>
      </c>
      <c r="F55" s="24" t="n">
        <v>0.0783132530120482</v>
      </c>
      <c r="G55" s="24" t="n">
        <v>0.189526184538653</v>
      </c>
      <c r="H55" s="24" t="n">
        <v>0.104938271604938</v>
      </c>
      <c r="I55" s="24" t="n">
        <v>0.0483870967741936</v>
      </c>
      <c r="J55" s="24" t="n">
        <v>0.0915492957746479</v>
      </c>
      <c r="K55" s="24" t="n">
        <v>0.0819672131147541</v>
      </c>
      <c r="L55" s="24" t="n">
        <v>0.0779220779220779</v>
      </c>
      <c r="M55" s="24" t="n">
        <v>0</v>
      </c>
      <c r="N55" s="24" t="n">
        <v>0</v>
      </c>
      <c r="O55" s="24" t="n">
        <v>0.202898550724638</v>
      </c>
      <c r="P55" s="24" t="n">
        <v>0.186440677966102</v>
      </c>
      <c r="Q55" s="24" t="n">
        <v>0.23433242506812</v>
      </c>
      <c r="R55" s="24" t="n">
        <v>0.217391304347826</v>
      </c>
      <c r="S55" s="24" t="n">
        <v>0.136054421768707</v>
      </c>
      <c r="T55" s="25" t="n">
        <v>0.163398692810458</v>
      </c>
      <c r="V55" s="43" t="n">
        <v>0.150764748725419</v>
      </c>
    </row>
    <row r="56" customFormat="false" ht="11.25" hidden="false" customHeight="false" outlineLevel="0" collapsed="false">
      <c r="A56" s="35" t="s">
        <v>122</v>
      </c>
      <c r="C56" s="27" t="n">
        <v>0.0555555555555556</v>
      </c>
      <c r="D56" s="27" t="n">
        <v>0.087719298245614</v>
      </c>
      <c r="E56" s="27" t="n">
        <v>0.138461538461538</v>
      </c>
      <c r="F56" s="27" t="n">
        <v>0.114457831325301</v>
      </c>
      <c r="G56" s="27" t="n">
        <v>0.0922693266832918</v>
      </c>
      <c r="H56" s="27" t="n">
        <v>0.111111111111111</v>
      </c>
      <c r="I56" s="27" t="n">
        <v>0.145161290322581</v>
      </c>
      <c r="J56" s="27" t="n">
        <v>0.165492957746479</v>
      </c>
      <c r="K56" s="27" t="n">
        <v>0.0983606557377049</v>
      </c>
      <c r="L56" s="27" t="n">
        <v>0.103896103896104</v>
      </c>
      <c r="M56" s="27" t="n">
        <v>0.08</v>
      </c>
      <c r="N56" s="27" t="n">
        <v>0</v>
      </c>
      <c r="O56" s="27" t="n">
        <v>0.101449275362319</v>
      </c>
      <c r="P56" s="27" t="n">
        <v>0.0847457627118644</v>
      </c>
      <c r="Q56" s="27" t="n">
        <v>0.0599455040871935</v>
      </c>
      <c r="R56" s="27" t="n">
        <v>0.130434782608696</v>
      </c>
      <c r="S56" s="27" t="n">
        <v>0.0816326530612245</v>
      </c>
      <c r="T56" s="28" t="n">
        <v>0.0392156862745098</v>
      </c>
      <c r="V56" s="31" t="n">
        <v>0.0994173343044428</v>
      </c>
    </row>
    <row r="57" customFormat="false" ht="3" hidden="false" customHeight="true" outlineLevel="0" collapsed="false"/>
    <row r="58" customFormat="false" ht="11.25" hidden="false" customHeight="false" outlineLevel="0" collapsed="false">
      <c r="A58" s="35" t="s">
        <v>84</v>
      </c>
      <c r="C58" s="30" t="n">
        <v>1</v>
      </c>
      <c r="D58" s="30" t="n">
        <v>1</v>
      </c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1" t="n">
        <v>1</v>
      </c>
      <c r="V58" s="31" t="n">
        <v>1</v>
      </c>
    </row>
    <row r="60" customFormat="false" ht="24.6" hidden="false" customHeight="true" outlineLevel="0" collapsed="false">
      <c r="A60" s="33" t="s">
        <v>23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</row>
    <row r="61" customFormat="false" ht="11.25" hidden="false" customHeight="true" outlineLevel="0" collapsed="false">
      <c r="A61" s="33" t="s">
        <v>8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</row>
  </sheetData>
  <mergeCells count="5">
    <mergeCell ref="A1:V1"/>
    <mergeCell ref="A2:V2"/>
    <mergeCell ref="A3:V3"/>
    <mergeCell ref="A60:V60"/>
    <mergeCell ref="A61:V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32.7"/>
    <col collapsed="false" customWidth="true" hidden="false" outlineLevel="0" max="2" min="2" style="15" width="0.56"/>
    <col collapsed="false" customWidth="true" hidden="false" outlineLevel="0" max="20" min="3" style="15" width="7.14"/>
    <col collapsed="false" customWidth="true" hidden="false" outlineLevel="0" max="21" min="21" style="15" width="0.56"/>
    <col collapsed="false" customWidth="true" hidden="false" outlineLevel="0" max="22" min="22" style="15" width="8.85"/>
    <col collapsed="false" customWidth="false" hidden="false" outlineLevel="0" max="257" min="23" style="15" width="11.42"/>
  </cols>
  <sheetData>
    <row r="1" customFormat="false" ht="15.75" hidden="false" customHeight="true" outlineLevel="0" collapsed="false">
      <c r="A1" s="16" t="s">
        <v>2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1.25" hidden="false" customHeight="false" outlineLevel="0" collapsed="false">
      <c r="A3" s="48"/>
    </row>
    <row r="7" customFormat="false" ht="18" hidden="false" customHeight="false" outlineLevel="0" collapsed="false">
      <c r="A7" s="19" t="s">
        <v>232</v>
      </c>
      <c r="C7" s="21" t="s">
        <v>66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125</v>
      </c>
      <c r="R7" s="21" t="s">
        <v>126</v>
      </c>
      <c r="S7" s="21" t="s">
        <v>127</v>
      </c>
      <c r="T7" s="22" t="s">
        <v>83</v>
      </c>
      <c r="V7" s="22" t="s">
        <v>128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34" t="s">
        <v>102</v>
      </c>
      <c r="C9" s="23" t="n">
        <v>0</v>
      </c>
      <c r="D9" s="23" t="n">
        <v>0</v>
      </c>
      <c r="E9" s="23" t="n">
        <v>0</v>
      </c>
      <c r="F9" s="23" t="n">
        <v>381.554166666667</v>
      </c>
      <c r="G9" s="23" t="n">
        <v>1008.28263888889</v>
      </c>
      <c r="H9" s="23" t="n">
        <v>0</v>
      </c>
      <c r="I9" s="23" t="n">
        <v>618.454861111111</v>
      </c>
      <c r="J9" s="23" t="n">
        <v>312.249305555556</v>
      </c>
      <c r="K9" s="23" t="n">
        <v>0</v>
      </c>
      <c r="L9" s="23" t="n">
        <v>452.638888888889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556</v>
      </c>
      <c r="R9" s="23" t="n">
        <v>0</v>
      </c>
      <c r="S9" s="23" t="n">
        <v>0</v>
      </c>
      <c r="T9" s="38" t="n">
        <v>376.5</v>
      </c>
      <c r="V9" s="20" t="n">
        <v>484.880392156863</v>
      </c>
    </row>
    <row r="10" customFormat="false" ht="11.25" hidden="false" customHeight="false" outlineLevel="0" collapsed="false">
      <c r="A10" s="34" t="s">
        <v>103</v>
      </c>
      <c r="C10" s="23" t="n">
        <v>398.818777006173</v>
      </c>
      <c r="D10" s="23" t="n">
        <v>289.030280934343</v>
      </c>
      <c r="E10" s="23" t="n">
        <v>562.375882523148</v>
      </c>
      <c r="F10" s="23" t="n">
        <v>405.915568019943</v>
      </c>
      <c r="G10" s="23" t="n">
        <v>411.971004050926</v>
      </c>
      <c r="H10" s="23" t="n">
        <v>438.285653180354</v>
      </c>
      <c r="I10" s="23" t="n">
        <v>760.551966540404</v>
      </c>
      <c r="J10" s="23" t="n">
        <v>507.937255401235</v>
      </c>
      <c r="K10" s="23" t="n">
        <v>298.49224537037</v>
      </c>
      <c r="L10" s="23" t="n">
        <v>293.636458333333</v>
      </c>
      <c r="M10" s="23" t="n">
        <v>1387.8011255787</v>
      </c>
      <c r="N10" s="23" t="n">
        <v>181.587488425926</v>
      </c>
      <c r="O10" s="23" t="n">
        <v>841.582519290123</v>
      </c>
      <c r="P10" s="23" t="n">
        <v>313.425891203704</v>
      </c>
      <c r="Q10" s="23" t="n">
        <v>570.84447671156</v>
      </c>
      <c r="R10" s="23" t="n">
        <v>501.98171138468</v>
      </c>
      <c r="S10" s="23" t="n">
        <v>392.784259259259</v>
      </c>
      <c r="T10" s="38" t="n">
        <v>509.103732638889</v>
      </c>
      <c r="V10" s="20" t="n">
        <v>510.37851846206</v>
      </c>
    </row>
    <row r="11" customFormat="false" ht="22.5" hidden="false" customHeight="false" outlineLevel="0" collapsed="false">
      <c r="A11" s="34" t="s">
        <v>104</v>
      </c>
      <c r="C11" s="23" t="n">
        <v>424.839409722222</v>
      </c>
      <c r="D11" s="23" t="n">
        <v>571.658181423611</v>
      </c>
      <c r="E11" s="23" t="n">
        <v>0</v>
      </c>
      <c r="F11" s="23" t="n">
        <v>380.369444444444</v>
      </c>
      <c r="G11" s="23" t="n">
        <v>332.57750667735</v>
      </c>
      <c r="H11" s="23" t="n">
        <v>331.293304924242</v>
      </c>
      <c r="I11" s="23" t="n">
        <v>532.185880681818</v>
      </c>
      <c r="J11" s="23" t="n">
        <v>447.175841750842</v>
      </c>
      <c r="K11" s="23" t="n">
        <v>380.17380952381</v>
      </c>
      <c r="L11" s="23" t="n">
        <v>558.389756944444</v>
      </c>
      <c r="M11" s="23" t="n">
        <v>304.859806134259</v>
      </c>
      <c r="N11" s="23" t="n">
        <v>176.567361111111</v>
      </c>
      <c r="O11" s="23" t="n">
        <v>342.642168209877</v>
      </c>
      <c r="P11" s="23" t="n">
        <v>282.595833333333</v>
      </c>
      <c r="Q11" s="23" t="n">
        <v>526.73025318287</v>
      </c>
      <c r="R11" s="23" t="n">
        <v>393.845703703704</v>
      </c>
      <c r="S11" s="23" t="n">
        <v>989.920131172839</v>
      </c>
      <c r="T11" s="38" t="n">
        <v>649.809325396825</v>
      </c>
      <c r="V11" s="20" t="n">
        <v>450.855767313171</v>
      </c>
    </row>
    <row r="12" customFormat="false" ht="22.5" hidden="false" customHeight="false" outlineLevel="0" collapsed="false">
      <c r="A12" s="34" t="s">
        <v>105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38" t="n">
        <v>0</v>
      </c>
      <c r="V12" s="20" t="n">
        <v>0</v>
      </c>
    </row>
    <row r="13" customFormat="false" ht="11.25" hidden="false" customHeight="false" outlineLevel="0" collapsed="false">
      <c r="A13" s="34" t="s">
        <v>106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38" t="n">
        <v>0</v>
      </c>
      <c r="V13" s="20" t="n">
        <v>0</v>
      </c>
    </row>
    <row r="14" customFormat="false" ht="11.25" hidden="false" customHeight="false" outlineLevel="0" collapsed="false">
      <c r="A14" s="34" t="s">
        <v>107</v>
      </c>
      <c r="C14" s="23" t="n">
        <v>719.198229166667</v>
      </c>
      <c r="D14" s="23" t="n">
        <v>367.530215277778</v>
      </c>
      <c r="E14" s="23" t="n">
        <v>485.909558404558</v>
      </c>
      <c r="F14" s="23" t="n">
        <v>445.708327959656</v>
      </c>
      <c r="G14" s="23" t="n">
        <v>383.647938131313</v>
      </c>
      <c r="H14" s="23" t="n">
        <v>351.434991732804</v>
      </c>
      <c r="I14" s="23" t="n">
        <v>513.725939078283</v>
      </c>
      <c r="J14" s="23" t="n">
        <v>375.441879409171</v>
      </c>
      <c r="K14" s="23" t="n">
        <v>450.99140625</v>
      </c>
      <c r="L14" s="23" t="n">
        <v>387.464392361111</v>
      </c>
      <c r="M14" s="23" t="n">
        <v>221.600694444444</v>
      </c>
      <c r="N14" s="23" t="n">
        <v>213.576458333333</v>
      </c>
      <c r="O14" s="23" t="n">
        <v>545.129513888889</v>
      </c>
      <c r="P14" s="23" t="n">
        <v>299.04359375</v>
      </c>
      <c r="Q14" s="23" t="n">
        <v>489.577606989612</v>
      </c>
      <c r="R14" s="23" t="n">
        <v>411.941331018519</v>
      </c>
      <c r="S14" s="23" t="n">
        <v>633.323324537037</v>
      </c>
      <c r="T14" s="38" t="n">
        <v>578.305366809117</v>
      </c>
      <c r="V14" s="20" t="n">
        <v>463.128121753613</v>
      </c>
    </row>
    <row r="15" customFormat="false" ht="22.5" hidden="false" customHeight="false" outlineLevel="0" collapsed="false">
      <c r="A15" s="34" t="s">
        <v>108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38" t="n">
        <v>0</v>
      </c>
      <c r="V15" s="20" t="n">
        <v>0</v>
      </c>
    </row>
    <row r="16" customFormat="false" ht="11.25" hidden="false" customHeight="false" outlineLevel="0" collapsed="false">
      <c r="A16" s="34" t="s">
        <v>109</v>
      </c>
      <c r="C16" s="23" t="n">
        <v>395.83119212963</v>
      </c>
      <c r="D16" s="23" t="n">
        <v>494.571875</v>
      </c>
      <c r="E16" s="23" t="n">
        <v>0</v>
      </c>
      <c r="F16" s="23" t="n">
        <v>755.226979166667</v>
      </c>
      <c r="G16" s="23" t="n">
        <v>897.642361111111</v>
      </c>
      <c r="H16" s="23" t="n">
        <v>1000.68194444444</v>
      </c>
      <c r="I16" s="23" t="n">
        <v>1614.30902777778</v>
      </c>
      <c r="J16" s="23" t="n">
        <v>1114.50543402778</v>
      </c>
      <c r="K16" s="23" t="n">
        <v>329.038194444444</v>
      </c>
      <c r="L16" s="23" t="n">
        <v>0</v>
      </c>
      <c r="M16" s="23" t="n">
        <v>2401.5375</v>
      </c>
      <c r="N16" s="23" t="n">
        <v>0</v>
      </c>
      <c r="O16" s="23" t="n">
        <v>0</v>
      </c>
      <c r="P16" s="23" t="n">
        <v>0</v>
      </c>
      <c r="Q16" s="23" t="n">
        <v>1010.05882986111</v>
      </c>
      <c r="R16" s="23" t="n">
        <v>1691.94006399782</v>
      </c>
      <c r="S16" s="23" t="n">
        <v>892.60625</v>
      </c>
      <c r="T16" s="38" t="n">
        <v>1922.2927662037</v>
      </c>
      <c r="V16" s="20" t="n">
        <v>1237.61425755161</v>
      </c>
    </row>
    <row r="17" customFormat="false" ht="11.25" hidden="false" customHeight="false" outlineLevel="0" collapsed="false">
      <c r="A17" s="34" t="s">
        <v>110</v>
      </c>
      <c r="C17" s="23" t="n">
        <v>690.520833333333</v>
      </c>
      <c r="D17" s="23" t="n">
        <v>0</v>
      </c>
      <c r="E17" s="23" t="n">
        <v>0</v>
      </c>
      <c r="F17" s="23" t="n">
        <v>0</v>
      </c>
      <c r="G17" s="23" t="n">
        <v>187.61875</v>
      </c>
      <c r="H17" s="23" t="n">
        <v>0</v>
      </c>
      <c r="I17" s="23" t="n">
        <v>990.422916666667</v>
      </c>
      <c r="J17" s="23" t="n">
        <v>626.391311728395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287.621168981481</v>
      </c>
      <c r="P17" s="23" t="n">
        <v>0</v>
      </c>
      <c r="Q17" s="23" t="n">
        <v>0</v>
      </c>
      <c r="R17" s="23" t="n">
        <v>0</v>
      </c>
      <c r="S17" s="23" t="n">
        <v>0</v>
      </c>
      <c r="T17" s="38" t="n">
        <v>0</v>
      </c>
      <c r="V17" s="20" t="n">
        <v>576.479657738095</v>
      </c>
    </row>
    <row r="18" customFormat="false" ht="11.25" hidden="false" customHeight="false" outlineLevel="0" collapsed="false">
      <c r="A18" s="34" t="s">
        <v>111</v>
      </c>
      <c r="C18" s="23" t="n">
        <v>367.148180211461</v>
      </c>
      <c r="D18" s="23" t="n">
        <v>388.235068605743</v>
      </c>
      <c r="E18" s="23" t="n">
        <v>475.00896031746</v>
      </c>
      <c r="F18" s="23" t="n">
        <v>369.259996408046</v>
      </c>
      <c r="G18" s="23" t="n">
        <v>436.698115115572</v>
      </c>
      <c r="H18" s="23" t="n">
        <v>393.768700962476</v>
      </c>
      <c r="I18" s="23" t="n">
        <v>501.570759847149</v>
      </c>
      <c r="J18" s="23" t="n">
        <v>389.280156616268</v>
      </c>
      <c r="K18" s="23" t="n">
        <v>429.004682467794</v>
      </c>
      <c r="L18" s="23" t="n">
        <v>552.471200980392</v>
      </c>
      <c r="M18" s="23" t="n">
        <v>244.904611111111</v>
      </c>
      <c r="N18" s="23" t="n">
        <v>190.579641203704</v>
      </c>
      <c r="O18" s="23" t="n">
        <v>484.874312920875</v>
      </c>
      <c r="P18" s="23" t="n">
        <v>422.257514648438</v>
      </c>
      <c r="Q18" s="23" t="n">
        <v>550.049606691919</v>
      </c>
      <c r="R18" s="23" t="n">
        <v>496.605657242063</v>
      </c>
      <c r="S18" s="23" t="n">
        <v>599.900576989026</v>
      </c>
      <c r="T18" s="38" t="n">
        <v>513.110505050505</v>
      </c>
      <c r="V18" s="20" t="n">
        <v>444.218222219524</v>
      </c>
    </row>
    <row r="19" customFormat="false" ht="11.25" hidden="false" customHeight="false" outlineLevel="0" collapsed="false">
      <c r="A19" s="34" t="s">
        <v>112</v>
      </c>
      <c r="C19" s="23" t="n">
        <v>676.9525</v>
      </c>
      <c r="D19" s="23" t="n">
        <v>507.364612268519</v>
      </c>
      <c r="E19" s="23" t="n">
        <v>508.428611111111</v>
      </c>
      <c r="F19" s="23" t="n">
        <v>485.011522516835</v>
      </c>
      <c r="G19" s="23" t="n">
        <v>501.998846450617</v>
      </c>
      <c r="H19" s="23" t="n">
        <v>378.831251157407</v>
      </c>
      <c r="I19" s="23" t="n">
        <v>712.083017676768</v>
      </c>
      <c r="J19" s="23" t="n">
        <v>557.794683641975</v>
      </c>
      <c r="K19" s="23" t="n">
        <v>574.70472337963</v>
      </c>
      <c r="L19" s="23" t="n">
        <v>454.369252946128</v>
      </c>
      <c r="M19" s="23" t="n">
        <v>291.262858796296</v>
      </c>
      <c r="N19" s="23" t="n">
        <v>306.462222222222</v>
      </c>
      <c r="O19" s="23" t="n">
        <v>766.588738425926</v>
      </c>
      <c r="P19" s="23" t="n">
        <v>703.615972222222</v>
      </c>
      <c r="Q19" s="23" t="n">
        <v>543.399787037037</v>
      </c>
      <c r="R19" s="23" t="n">
        <v>528.013107638889</v>
      </c>
      <c r="S19" s="23" t="n">
        <v>539.842466329966</v>
      </c>
      <c r="T19" s="38" t="n">
        <v>555.565470679012</v>
      </c>
      <c r="V19" s="20" t="n">
        <v>516.551659855769</v>
      </c>
    </row>
    <row r="20" customFormat="false" ht="11.25" hidden="false" customHeight="false" outlineLevel="0" collapsed="false">
      <c r="A20" s="34" t="s">
        <v>113</v>
      </c>
      <c r="C20" s="23" t="n">
        <v>1306.75194907407</v>
      </c>
      <c r="D20" s="23" t="n">
        <v>611.914423225309</v>
      </c>
      <c r="E20" s="23" t="n">
        <v>941.638194444444</v>
      </c>
      <c r="F20" s="23" t="n">
        <v>561.944048032407</v>
      </c>
      <c r="G20" s="23" t="n">
        <v>883.182194683908</v>
      </c>
      <c r="H20" s="23" t="n">
        <v>762.01937345679</v>
      </c>
      <c r="I20" s="23" t="n">
        <v>809.025443672839</v>
      </c>
      <c r="J20" s="23" t="n">
        <v>897.62542315944</v>
      </c>
      <c r="K20" s="23" t="n">
        <v>465.513780313051</v>
      </c>
      <c r="L20" s="23" t="n">
        <v>755.3206875</v>
      </c>
      <c r="M20" s="23" t="n">
        <v>380.566288580247</v>
      </c>
      <c r="N20" s="23" t="n">
        <v>527.52328125</v>
      </c>
      <c r="O20" s="23" t="n">
        <v>682.952864138177</v>
      </c>
      <c r="P20" s="23" t="n">
        <v>574.363888888889</v>
      </c>
      <c r="Q20" s="23" t="n">
        <v>913.138492283951</v>
      </c>
      <c r="R20" s="23" t="n">
        <v>1159.72221180556</v>
      </c>
      <c r="S20" s="23" t="n">
        <v>672.057189280627</v>
      </c>
      <c r="T20" s="38" t="n">
        <v>921.812083333333</v>
      </c>
      <c r="V20" s="20" t="n">
        <v>789.942455237617</v>
      </c>
    </row>
    <row r="21" customFormat="false" ht="11.25" hidden="false" customHeight="false" outlineLevel="0" collapsed="false">
      <c r="A21" s="34" t="s">
        <v>114</v>
      </c>
      <c r="C21" s="23" t="n">
        <v>286.965833333333</v>
      </c>
      <c r="D21" s="23" t="n">
        <v>0</v>
      </c>
      <c r="E21" s="23" t="n">
        <v>277.117013888889</v>
      </c>
      <c r="F21" s="23" t="n">
        <v>0</v>
      </c>
      <c r="G21" s="23" t="n">
        <v>310.828395061728</v>
      </c>
      <c r="H21" s="23" t="n">
        <v>220.640277777778</v>
      </c>
      <c r="I21" s="23" t="n">
        <v>470.604861111111</v>
      </c>
      <c r="J21" s="23" t="n">
        <v>743.063194444444</v>
      </c>
      <c r="K21" s="23" t="n">
        <v>401.73462962963</v>
      </c>
      <c r="L21" s="23" t="n">
        <v>1131.63402777778</v>
      </c>
      <c r="M21" s="23" t="n">
        <v>0</v>
      </c>
      <c r="N21" s="23" t="n">
        <v>182.597222222222</v>
      </c>
      <c r="O21" s="23" t="n">
        <v>0</v>
      </c>
      <c r="P21" s="23" t="n">
        <v>0</v>
      </c>
      <c r="Q21" s="23" t="n">
        <v>233.848877314815</v>
      </c>
      <c r="R21" s="23" t="n">
        <v>386.0175</v>
      </c>
      <c r="S21" s="23" t="n">
        <v>434.3125</v>
      </c>
      <c r="T21" s="38" t="n">
        <v>735.343402777778</v>
      </c>
      <c r="V21" s="20" t="n">
        <v>385.678230902778</v>
      </c>
    </row>
    <row r="22" customFormat="false" ht="11.25" hidden="false" customHeight="false" outlineLevel="0" collapsed="false">
      <c r="A22" s="34" t="s">
        <v>115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233.577083333333</v>
      </c>
      <c r="H22" s="23" t="n">
        <v>0</v>
      </c>
      <c r="I22" s="23" t="n">
        <v>410.565121527778</v>
      </c>
      <c r="J22" s="23" t="n">
        <v>308.017048611111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38" t="n">
        <v>0</v>
      </c>
      <c r="V22" s="20" t="n">
        <v>355.981666666667</v>
      </c>
    </row>
    <row r="23" customFormat="false" ht="11.25" hidden="false" customHeight="false" outlineLevel="0" collapsed="false">
      <c r="A23" s="34" t="s">
        <v>116</v>
      </c>
      <c r="C23" s="23" t="n">
        <v>607.683068576389</v>
      </c>
      <c r="D23" s="23" t="n">
        <v>0</v>
      </c>
      <c r="E23" s="23" t="n">
        <v>677.942514245014</v>
      </c>
      <c r="F23" s="23" t="n">
        <v>385.172745225694</v>
      </c>
      <c r="G23" s="23" t="n">
        <v>501.916442901235</v>
      </c>
      <c r="H23" s="23" t="n">
        <v>521.227546296296</v>
      </c>
      <c r="I23" s="23" t="n">
        <v>302.8</v>
      </c>
      <c r="J23" s="23" t="n">
        <v>469.983302951389</v>
      </c>
      <c r="K23" s="23" t="n">
        <v>400.283912037037</v>
      </c>
      <c r="L23" s="23" t="n">
        <v>556.881484053498</v>
      </c>
      <c r="M23" s="23" t="n">
        <v>314.484722222222</v>
      </c>
      <c r="N23" s="23" t="n">
        <v>440.640972222222</v>
      </c>
      <c r="O23" s="23" t="n">
        <v>460.637152777778</v>
      </c>
      <c r="P23" s="23" t="n">
        <v>0</v>
      </c>
      <c r="Q23" s="23" t="n">
        <v>597.506899305556</v>
      </c>
      <c r="R23" s="23" t="n">
        <v>489.52069058642</v>
      </c>
      <c r="S23" s="23" t="n">
        <v>1905.64323958333</v>
      </c>
      <c r="T23" s="38" t="n">
        <v>559.569184027778</v>
      </c>
      <c r="V23" s="20" t="n">
        <v>599.000547891642</v>
      </c>
    </row>
    <row r="24" customFormat="false" ht="11.25" hidden="false" customHeight="false" outlineLevel="0" collapsed="false">
      <c r="A24" s="34" t="s">
        <v>117</v>
      </c>
      <c r="C24" s="23" t="n">
        <v>955.094791666667</v>
      </c>
      <c r="D24" s="23" t="n">
        <v>1106.80958333333</v>
      </c>
      <c r="E24" s="23" t="n">
        <v>1583.60694444444</v>
      </c>
      <c r="F24" s="23" t="n">
        <v>1008.82873263889</v>
      </c>
      <c r="G24" s="23" t="n">
        <v>371.183134920635</v>
      </c>
      <c r="H24" s="23" t="n">
        <v>364.106875</v>
      </c>
      <c r="I24" s="23" t="n">
        <v>491.145591724537</v>
      </c>
      <c r="J24" s="23" t="n">
        <v>427.279690715021</v>
      </c>
      <c r="K24" s="23" t="n">
        <v>434.256241319444</v>
      </c>
      <c r="L24" s="23" t="n">
        <v>469.943981481481</v>
      </c>
      <c r="M24" s="23" t="n">
        <v>575.286706349206</v>
      </c>
      <c r="N24" s="23" t="n">
        <v>228.524861111111</v>
      </c>
      <c r="O24" s="23" t="n">
        <v>592.092534722222</v>
      </c>
      <c r="P24" s="23" t="n">
        <v>308.747222222222</v>
      </c>
      <c r="Q24" s="23" t="n">
        <v>828.176749465812</v>
      </c>
      <c r="R24" s="23" t="n">
        <v>395.727951388889</v>
      </c>
      <c r="S24" s="23" t="n">
        <v>965.567380401235</v>
      </c>
      <c r="T24" s="38" t="n">
        <v>0</v>
      </c>
      <c r="V24" s="20" t="n">
        <v>598.97713890802</v>
      </c>
    </row>
    <row r="25" customFormat="false" ht="11.25" hidden="false" customHeight="false" outlineLevel="0" collapsed="false">
      <c r="A25" s="34" t="s">
        <v>118</v>
      </c>
      <c r="C25" s="23" t="n">
        <v>677.225104166667</v>
      </c>
      <c r="D25" s="23" t="n">
        <v>416.270831886574</v>
      </c>
      <c r="E25" s="23" t="n">
        <v>623.470889274691</v>
      </c>
      <c r="F25" s="23" t="n">
        <v>549.283701599327</v>
      </c>
      <c r="G25" s="23" t="n">
        <v>314.363430266204</v>
      </c>
      <c r="H25" s="23" t="n">
        <v>411.579346891534</v>
      </c>
      <c r="I25" s="23" t="n">
        <v>631.488534301347</v>
      </c>
      <c r="J25" s="23" t="n">
        <v>479.736236496914</v>
      </c>
      <c r="K25" s="23" t="n">
        <v>388.842857142857</v>
      </c>
      <c r="L25" s="23" t="n">
        <v>366.849344135803</v>
      </c>
      <c r="M25" s="23" t="n">
        <v>390.810483796296</v>
      </c>
      <c r="N25" s="23" t="n">
        <v>442.913310185185</v>
      </c>
      <c r="O25" s="23" t="n">
        <v>420.360181712963</v>
      </c>
      <c r="P25" s="23" t="n">
        <v>383.596527777778</v>
      </c>
      <c r="Q25" s="23" t="n">
        <v>704.898224957912</v>
      </c>
      <c r="R25" s="23" t="n">
        <v>361.25827857906</v>
      </c>
      <c r="S25" s="23" t="n">
        <v>665.392592592593</v>
      </c>
      <c r="T25" s="38" t="n">
        <v>692.012400793651</v>
      </c>
      <c r="V25" s="20" t="n">
        <v>513.243831622383</v>
      </c>
    </row>
    <row r="26" customFormat="false" ht="11.25" hidden="false" customHeight="false" outlineLevel="0" collapsed="false">
      <c r="A26" s="34" t="s">
        <v>119</v>
      </c>
      <c r="C26" s="23" t="n">
        <v>0</v>
      </c>
      <c r="D26" s="23" t="n">
        <v>215.574305555556</v>
      </c>
      <c r="E26" s="23" t="n">
        <v>224.434722222222</v>
      </c>
      <c r="F26" s="23" t="n">
        <v>191.603472222222</v>
      </c>
      <c r="G26" s="23" t="n">
        <v>406.763416005291</v>
      </c>
      <c r="H26" s="23" t="n">
        <v>0</v>
      </c>
      <c r="I26" s="23" t="n">
        <v>366.610416666667</v>
      </c>
      <c r="J26" s="23" t="n">
        <v>326.629166666667</v>
      </c>
      <c r="K26" s="23" t="n">
        <v>242.595833333333</v>
      </c>
      <c r="L26" s="23" t="n">
        <v>327.567361111111</v>
      </c>
      <c r="M26" s="23" t="n">
        <v>221.600694444444</v>
      </c>
      <c r="N26" s="23" t="n">
        <v>0</v>
      </c>
      <c r="O26" s="23" t="n">
        <v>-0.477604166666667</v>
      </c>
      <c r="P26" s="23" t="n">
        <v>0</v>
      </c>
      <c r="Q26" s="23" t="n">
        <v>421.532146347737</v>
      </c>
      <c r="R26" s="23" t="n">
        <v>416.123263888889</v>
      </c>
      <c r="S26" s="23" t="n">
        <v>688.661458333333</v>
      </c>
      <c r="T26" s="38" t="n">
        <v>680</v>
      </c>
      <c r="V26" s="20" t="n">
        <v>382.944379480287</v>
      </c>
    </row>
    <row r="27" customFormat="false" ht="11.25" hidden="false" customHeight="false" outlineLevel="0" collapsed="false">
      <c r="A27" s="34" t="s">
        <v>120</v>
      </c>
      <c r="C27" s="23" t="n">
        <v>547.179066358025</v>
      </c>
      <c r="D27" s="23" t="n">
        <v>425.097850694444</v>
      </c>
      <c r="E27" s="23" t="n">
        <v>946.733962673611</v>
      </c>
      <c r="F27" s="23" t="n">
        <v>305.503125</v>
      </c>
      <c r="G27" s="23" t="n">
        <v>331.241163076342</v>
      </c>
      <c r="H27" s="23" t="n">
        <v>571.243991837232</v>
      </c>
      <c r="I27" s="23" t="n">
        <v>554.738187079125</v>
      </c>
      <c r="J27" s="23" t="n">
        <v>334.836308243728</v>
      </c>
      <c r="K27" s="23" t="n">
        <v>333.15041087963</v>
      </c>
      <c r="L27" s="23" t="n">
        <v>802.46433531746</v>
      </c>
      <c r="M27" s="23" t="n">
        <v>0</v>
      </c>
      <c r="N27" s="23" t="n">
        <v>0</v>
      </c>
      <c r="O27" s="23" t="n">
        <v>344.628615740741</v>
      </c>
      <c r="P27" s="23" t="n">
        <v>245.589583333333</v>
      </c>
      <c r="Q27" s="23" t="n">
        <v>459.111775019701</v>
      </c>
      <c r="R27" s="23" t="n">
        <v>504.791712962963</v>
      </c>
      <c r="S27" s="23" t="n">
        <v>575.511489197531</v>
      </c>
      <c r="T27" s="38" t="n">
        <v>621.853991608796</v>
      </c>
      <c r="V27" s="20" t="n">
        <v>471.23259866802</v>
      </c>
    </row>
    <row r="28" customFormat="false" ht="11.25" hidden="false" customHeight="false" outlineLevel="0" collapsed="false">
      <c r="A28" s="34" t="s">
        <v>121</v>
      </c>
      <c r="C28" s="23" t="n">
        <v>479.291034722222</v>
      </c>
      <c r="D28" s="23" t="n">
        <v>241.347423115079</v>
      </c>
      <c r="E28" s="23" t="n">
        <v>1774.01522177419</v>
      </c>
      <c r="F28" s="23" t="n">
        <v>344.255527146465</v>
      </c>
      <c r="G28" s="23" t="n">
        <v>370.67592301032</v>
      </c>
      <c r="H28" s="23" t="n">
        <v>425.370469675926</v>
      </c>
      <c r="I28" s="23" t="n">
        <v>322.158199588477</v>
      </c>
      <c r="J28" s="23" t="n">
        <v>263.171542167167</v>
      </c>
      <c r="K28" s="23" t="n">
        <v>352.883811907838</v>
      </c>
      <c r="L28" s="23" t="n">
        <v>323.950598765432</v>
      </c>
      <c r="M28" s="23" t="n">
        <v>1268.3125</v>
      </c>
      <c r="N28" s="23" t="n">
        <v>0</v>
      </c>
      <c r="O28" s="23" t="n">
        <v>444.199196127946</v>
      </c>
      <c r="P28" s="23" t="n">
        <v>256.472482638889</v>
      </c>
      <c r="Q28" s="23" t="n">
        <v>311.154394978179</v>
      </c>
      <c r="R28" s="23" t="n">
        <v>347.203706395349</v>
      </c>
      <c r="S28" s="23" t="n">
        <v>533.337927848399</v>
      </c>
      <c r="T28" s="38" t="n">
        <v>432.945186965812</v>
      </c>
      <c r="V28" s="20" t="n">
        <v>425.519356095209</v>
      </c>
    </row>
    <row r="29" customFormat="false" ht="11.25" hidden="false" customHeight="false" outlineLevel="0" collapsed="false">
      <c r="A29" s="35" t="s">
        <v>122</v>
      </c>
      <c r="C29" s="26" t="n">
        <v>449.568875385802</v>
      </c>
      <c r="D29" s="26" t="n">
        <v>309.310146011396</v>
      </c>
      <c r="E29" s="26" t="n">
        <v>355.925472222222</v>
      </c>
      <c r="F29" s="26" t="n">
        <v>219.660208719136</v>
      </c>
      <c r="G29" s="26" t="n">
        <v>291.011389091943</v>
      </c>
      <c r="H29" s="26" t="n">
        <v>391.707058318399</v>
      </c>
      <c r="I29" s="26" t="n">
        <v>378.958576967593</v>
      </c>
      <c r="J29" s="26" t="n">
        <v>325.654807043651</v>
      </c>
      <c r="K29" s="26" t="n">
        <v>354.886975308642</v>
      </c>
      <c r="L29" s="26" t="n">
        <v>224.800295584046</v>
      </c>
      <c r="M29" s="26" t="n">
        <v>272.719047619048</v>
      </c>
      <c r="N29" s="26" t="n">
        <v>0</v>
      </c>
      <c r="O29" s="26" t="n">
        <v>556.805277777778</v>
      </c>
      <c r="P29" s="26" t="n">
        <v>349.046158854167</v>
      </c>
      <c r="Q29" s="26" t="n">
        <v>274.308321078431</v>
      </c>
      <c r="R29" s="26" t="n">
        <v>322.667013888889</v>
      </c>
      <c r="S29" s="26" t="n">
        <v>422.663752436647</v>
      </c>
      <c r="T29" s="40" t="n">
        <v>443.333333333333</v>
      </c>
      <c r="V29" s="19" t="n">
        <v>332.615544533943</v>
      </c>
    </row>
    <row r="30" customFormat="false" ht="3" hidden="false" customHeight="true" outlineLevel="0" collapsed="false"/>
    <row r="31" customFormat="false" ht="11.25" hidden="false" customHeight="false" outlineLevel="0" collapsed="false">
      <c r="A31" s="19" t="s">
        <v>220</v>
      </c>
      <c r="C31" s="29" t="n">
        <v>484.531525008861</v>
      </c>
      <c r="D31" s="29" t="n">
        <v>394.375635978836</v>
      </c>
      <c r="E31" s="29" t="n">
        <v>835.27711352657</v>
      </c>
      <c r="F31" s="29" t="n">
        <v>425.31823176859</v>
      </c>
      <c r="G31" s="29" t="n">
        <v>409.632083962146</v>
      </c>
      <c r="H31" s="29" t="n">
        <v>445.392202945266</v>
      </c>
      <c r="I31" s="29" t="n">
        <v>526.701275217964</v>
      </c>
      <c r="J31" s="29" t="n">
        <v>441.55456712963</v>
      </c>
      <c r="K31" s="29" t="n">
        <v>402.753900682377</v>
      </c>
      <c r="L31" s="29" t="n">
        <v>493.715720512179</v>
      </c>
      <c r="M31" s="29" t="n">
        <v>691.723865258488</v>
      </c>
      <c r="N31" s="29" t="n">
        <v>302.040870492203</v>
      </c>
      <c r="O31" s="29" t="n">
        <v>529.533949980909</v>
      </c>
      <c r="P31" s="29" t="n">
        <v>380.049745582739</v>
      </c>
      <c r="Q31" s="29" t="n">
        <v>493.819048726425</v>
      </c>
      <c r="R31" s="29" t="n">
        <v>500.939007454488</v>
      </c>
      <c r="S31" s="29" t="n">
        <v>641.458926775897</v>
      </c>
      <c r="T31" s="19" t="n">
        <v>558.329395512979</v>
      </c>
      <c r="V31" s="19" t="n">
        <v>485.056733615858</v>
      </c>
    </row>
    <row r="33" customFormat="false" ht="11.25" hidden="false" customHeight="true" outlineLevel="0" collapsed="false">
      <c r="A33" s="33" t="s">
        <v>23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11.25" hidden="false" customHeight="true" outlineLevel="0" collapsed="false">
      <c r="A34" s="33" t="s">
        <v>8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</row>
  </sheetData>
  <mergeCells count="4">
    <mergeCell ref="A1:V1"/>
    <mergeCell ref="A2:V2"/>
    <mergeCell ref="A33:V33"/>
    <mergeCell ref="A34:V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2" min="2" style="15" width="0.56"/>
    <col collapsed="false" customWidth="true" hidden="false" outlineLevel="0" max="3" min="3" style="15" width="30.7"/>
    <col collapsed="false" customWidth="true" hidden="false" outlineLevel="0" max="4" min="4" style="15" width="0.56"/>
    <col collapsed="false" customWidth="true" hidden="false" outlineLevel="0" max="5" min="5" style="15" width="30.7"/>
    <col collapsed="false" customWidth="false" hidden="false" outlineLevel="0" max="257" min="6" style="15" width="11.42"/>
  </cols>
  <sheetData>
    <row r="1" customFormat="false" ht="15.75" hidden="false" customHeight="true" outlineLevel="0" collapsed="false">
      <c r="A1" s="16" t="s">
        <v>236</v>
      </c>
      <c r="B1" s="16"/>
      <c r="C1" s="16"/>
      <c r="D1" s="16"/>
      <c r="E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</row>
    <row r="3" customFormat="false" ht="11.25" hidden="false" customHeight="false" outlineLevel="0" collapsed="false">
      <c r="A3" s="48"/>
    </row>
    <row r="7" customFormat="false" ht="22.5" hidden="false" customHeight="false" outlineLevel="0" collapsed="false">
      <c r="A7" s="19" t="s">
        <v>58</v>
      </c>
      <c r="C7" s="19" t="s">
        <v>237</v>
      </c>
      <c r="E7" s="19" t="s">
        <v>238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20" t="s">
        <v>239</v>
      </c>
      <c r="C9" s="38" t="n">
        <v>292</v>
      </c>
      <c r="E9" s="38" t="n">
        <v>308</v>
      </c>
    </row>
    <row r="10" customFormat="false" ht="11.25" hidden="false" customHeight="false" outlineLevel="0" collapsed="false">
      <c r="A10" s="20" t="s">
        <v>240</v>
      </c>
      <c r="C10" s="38" t="n">
        <v>1061</v>
      </c>
      <c r="E10" s="38" t="n">
        <v>1246</v>
      </c>
    </row>
    <row r="11" customFormat="false" ht="11.25" hidden="false" customHeight="false" outlineLevel="0" collapsed="false">
      <c r="A11" s="20" t="s">
        <v>241</v>
      </c>
      <c r="C11" s="38" t="n">
        <v>407</v>
      </c>
      <c r="E11" s="38" t="n">
        <v>443</v>
      </c>
    </row>
    <row r="12" customFormat="false" ht="11.25" hidden="false" customHeight="false" outlineLevel="0" collapsed="false">
      <c r="A12" s="20" t="s">
        <v>242</v>
      </c>
      <c r="C12" s="38" t="n">
        <v>375</v>
      </c>
      <c r="E12" s="38" t="n">
        <v>459</v>
      </c>
    </row>
    <row r="13" customFormat="false" ht="11.25" hidden="false" customHeight="false" outlineLevel="0" collapsed="false">
      <c r="A13" s="20" t="s">
        <v>243</v>
      </c>
      <c r="C13" s="38" t="n">
        <v>3801</v>
      </c>
      <c r="E13" s="38" t="n">
        <v>4285</v>
      </c>
    </row>
    <row r="14" customFormat="false" ht="11.25" hidden="false" customHeight="false" outlineLevel="0" collapsed="false">
      <c r="A14" s="20" t="s">
        <v>244</v>
      </c>
      <c r="C14" s="38" t="n">
        <v>1489</v>
      </c>
      <c r="E14" s="38" t="n">
        <v>1628</v>
      </c>
    </row>
    <row r="15" customFormat="false" ht="11.25" hidden="false" customHeight="false" outlineLevel="0" collapsed="false">
      <c r="A15" s="20" t="s">
        <v>245</v>
      </c>
      <c r="C15" s="38" t="n">
        <v>1108</v>
      </c>
      <c r="E15" s="38" t="n">
        <v>1231</v>
      </c>
    </row>
    <row r="16" customFormat="false" ht="11.25" hidden="false" customHeight="false" outlineLevel="0" collapsed="false">
      <c r="A16" s="20" t="s">
        <v>246</v>
      </c>
      <c r="C16" s="38" t="n">
        <v>1442</v>
      </c>
      <c r="E16" s="38" t="n">
        <v>1594</v>
      </c>
    </row>
    <row r="17" customFormat="false" ht="11.25" hidden="false" customHeight="false" outlineLevel="0" collapsed="false">
      <c r="A17" s="20" t="s">
        <v>247</v>
      </c>
      <c r="C17" s="38" t="n">
        <v>648</v>
      </c>
      <c r="E17" s="38" t="n">
        <v>719</v>
      </c>
    </row>
    <row r="18" customFormat="false" ht="11.25" hidden="false" customHeight="false" outlineLevel="0" collapsed="false">
      <c r="A18" s="20" t="s">
        <v>248</v>
      </c>
      <c r="C18" s="38" t="n">
        <v>1612</v>
      </c>
      <c r="E18" s="38" t="n">
        <v>1723</v>
      </c>
    </row>
    <row r="19" customFormat="false" ht="11.25" hidden="false" customHeight="false" outlineLevel="0" collapsed="false">
      <c r="A19" s="20" t="s">
        <v>249</v>
      </c>
      <c r="C19" s="38" t="n">
        <v>367</v>
      </c>
      <c r="E19" s="38" t="n">
        <v>395</v>
      </c>
    </row>
    <row r="20" customFormat="false" ht="11.25" hidden="false" customHeight="false" outlineLevel="0" collapsed="false">
      <c r="A20" s="20" t="s">
        <v>250</v>
      </c>
      <c r="C20" s="38" t="n">
        <v>218</v>
      </c>
      <c r="E20" s="38" t="n">
        <v>253</v>
      </c>
    </row>
    <row r="21" customFormat="false" ht="11.25" hidden="false" customHeight="false" outlineLevel="0" collapsed="false">
      <c r="A21" s="20" t="s">
        <v>251</v>
      </c>
      <c r="C21" s="38" t="n">
        <v>713</v>
      </c>
      <c r="E21" s="38" t="n">
        <v>799</v>
      </c>
    </row>
    <row r="22" customFormat="false" ht="11.25" hidden="false" customHeight="false" outlineLevel="0" collapsed="false">
      <c r="A22" s="20" t="s">
        <v>252</v>
      </c>
      <c r="C22" s="38" t="n">
        <v>77</v>
      </c>
      <c r="E22" s="38" t="n">
        <v>89</v>
      </c>
    </row>
    <row r="23" customFormat="false" ht="11.25" hidden="false" customHeight="false" outlineLevel="0" collapsed="false">
      <c r="A23" s="20" t="s">
        <v>80</v>
      </c>
      <c r="C23" s="38" t="n">
        <v>832</v>
      </c>
      <c r="E23" s="38" t="n">
        <v>950</v>
      </c>
    </row>
    <row r="24" customFormat="false" ht="11.25" hidden="false" customHeight="false" outlineLevel="0" collapsed="false">
      <c r="A24" s="20" t="s">
        <v>81</v>
      </c>
      <c r="C24" s="38" t="n">
        <v>1056</v>
      </c>
      <c r="E24" s="38" t="n">
        <v>1170</v>
      </c>
    </row>
    <row r="25" customFormat="false" ht="11.25" hidden="false" customHeight="false" outlineLevel="0" collapsed="false">
      <c r="A25" s="20" t="s">
        <v>82</v>
      </c>
      <c r="C25" s="38" t="n">
        <v>873</v>
      </c>
      <c r="E25" s="38" t="n">
        <v>972</v>
      </c>
    </row>
    <row r="26" customFormat="false" ht="11.25" hidden="false" customHeight="false" outlineLevel="0" collapsed="false">
      <c r="A26" s="19" t="s">
        <v>83</v>
      </c>
      <c r="C26" s="40" t="n">
        <v>887</v>
      </c>
      <c r="E26" s="40" t="n">
        <v>989</v>
      </c>
    </row>
    <row r="27" customFormat="false" ht="3" hidden="false" customHeight="true" outlineLevel="0" collapsed="false"/>
    <row r="28" customFormat="false" ht="11.25" hidden="false" customHeight="false" outlineLevel="0" collapsed="false">
      <c r="A28" s="19" t="s">
        <v>84</v>
      </c>
      <c r="C28" s="19" t="n">
        <v>17258</v>
      </c>
      <c r="E28" s="19" t="n">
        <v>19253</v>
      </c>
    </row>
    <row r="31" customFormat="false" ht="33.75" hidden="false" customHeight="false" outlineLevel="0" collapsed="false">
      <c r="A31" s="19" t="s">
        <v>58</v>
      </c>
      <c r="C31" s="19" t="s">
        <v>253</v>
      </c>
      <c r="E31" s="19" t="s">
        <v>254</v>
      </c>
    </row>
    <row r="32" customFormat="false" ht="3" hidden="false" customHeight="true" outlineLevel="0" collapsed="false"/>
    <row r="33" customFormat="false" ht="11.25" hidden="false" customHeight="false" outlineLevel="0" collapsed="false">
      <c r="A33" s="20" t="s">
        <v>239</v>
      </c>
      <c r="C33" s="38" t="n">
        <v>2006</v>
      </c>
      <c r="E33" s="38" t="n">
        <v>1228</v>
      </c>
    </row>
    <row r="34" customFormat="false" ht="11.25" hidden="false" customHeight="false" outlineLevel="0" collapsed="false">
      <c r="A34" s="20" t="s">
        <v>240</v>
      </c>
      <c r="C34" s="38" t="n">
        <v>2856</v>
      </c>
      <c r="E34" s="38" t="n">
        <v>1115</v>
      </c>
    </row>
    <row r="35" customFormat="false" ht="11.25" hidden="false" customHeight="false" outlineLevel="0" collapsed="false">
      <c r="A35" s="20" t="s">
        <v>241</v>
      </c>
      <c r="C35" s="38" t="n">
        <v>1688</v>
      </c>
      <c r="E35" s="38" t="n">
        <v>777</v>
      </c>
    </row>
    <row r="36" customFormat="false" ht="11.25" hidden="false" customHeight="false" outlineLevel="0" collapsed="false">
      <c r="A36" s="20" t="s">
        <v>242</v>
      </c>
      <c r="C36" s="38" t="n">
        <v>2496</v>
      </c>
      <c r="E36" s="38" t="n">
        <v>636</v>
      </c>
    </row>
    <row r="37" customFormat="false" ht="11.25" hidden="false" customHeight="false" outlineLevel="0" collapsed="false">
      <c r="A37" s="20" t="s">
        <v>243</v>
      </c>
      <c r="C37" s="38" t="n">
        <v>6812</v>
      </c>
      <c r="E37" s="38" t="n">
        <v>2038</v>
      </c>
    </row>
    <row r="38" customFormat="false" ht="11.25" hidden="false" customHeight="false" outlineLevel="0" collapsed="false">
      <c r="A38" s="20" t="s">
        <v>244</v>
      </c>
      <c r="C38" s="38" t="n">
        <v>3843</v>
      </c>
      <c r="E38" s="38" t="n">
        <v>2850</v>
      </c>
    </row>
    <row r="39" customFormat="false" ht="11.25" hidden="false" customHeight="false" outlineLevel="0" collapsed="false">
      <c r="A39" s="20" t="s">
        <v>245</v>
      </c>
      <c r="C39" s="38" t="n">
        <v>2795</v>
      </c>
      <c r="E39" s="38" t="n">
        <v>1090</v>
      </c>
    </row>
    <row r="40" customFormat="false" ht="11.25" hidden="false" customHeight="false" outlineLevel="0" collapsed="false">
      <c r="A40" s="20" t="s">
        <v>246</v>
      </c>
      <c r="C40" s="38" t="n">
        <v>4369</v>
      </c>
      <c r="E40" s="38" t="n">
        <v>2413</v>
      </c>
    </row>
    <row r="41" customFormat="false" ht="11.25" hidden="false" customHeight="false" outlineLevel="0" collapsed="false">
      <c r="A41" s="20" t="s">
        <v>247</v>
      </c>
      <c r="C41" s="38" t="n">
        <v>3781</v>
      </c>
      <c r="E41" s="38" t="n">
        <v>2061</v>
      </c>
    </row>
    <row r="42" customFormat="false" ht="11.25" hidden="false" customHeight="false" outlineLevel="0" collapsed="false">
      <c r="A42" s="20" t="s">
        <v>248</v>
      </c>
      <c r="C42" s="38" t="n">
        <v>2807</v>
      </c>
      <c r="E42" s="38" t="n">
        <v>1491</v>
      </c>
    </row>
    <row r="43" customFormat="false" ht="11.25" hidden="false" customHeight="false" outlineLevel="0" collapsed="false">
      <c r="A43" s="20" t="s">
        <v>249</v>
      </c>
      <c r="C43" s="38" t="n">
        <v>446</v>
      </c>
      <c r="E43" s="38" t="n">
        <v>263</v>
      </c>
    </row>
    <row r="44" customFormat="false" ht="11.25" hidden="false" customHeight="false" outlineLevel="0" collapsed="false">
      <c r="A44" s="20" t="s">
        <v>250</v>
      </c>
      <c r="C44" s="38" t="n">
        <v>461</v>
      </c>
      <c r="E44" s="38" t="n">
        <v>261</v>
      </c>
    </row>
    <row r="45" customFormat="false" ht="11.25" hidden="false" customHeight="false" outlineLevel="0" collapsed="false">
      <c r="A45" s="20" t="s">
        <v>251</v>
      </c>
      <c r="C45" s="38" t="n">
        <v>963</v>
      </c>
      <c r="E45" s="38" t="n">
        <v>682</v>
      </c>
    </row>
    <row r="46" customFormat="false" ht="11.25" hidden="false" customHeight="false" outlineLevel="0" collapsed="false">
      <c r="A46" s="20" t="s">
        <v>252</v>
      </c>
      <c r="C46" s="38" t="n">
        <v>578</v>
      </c>
      <c r="E46" s="38" t="n">
        <v>571</v>
      </c>
    </row>
    <row r="47" customFormat="false" ht="11.25" hidden="false" customHeight="false" outlineLevel="0" collapsed="false">
      <c r="A47" s="20" t="s">
        <v>80</v>
      </c>
      <c r="C47" s="38" t="n">
        <v>6449</v>
      </c>
      <c r="E47" s="38" t="n">
        <v>4140</v>
      </c>
    </row>
    <row r="48" customFormat="false" ht="11.25" hidden="false" customHeight="false" outlineLevel="0" collapsed="false">
      <c r="A48" s="20" t="s">
        <v>81</v>
      </c>
      <c r="C48" s="38" t="n">
        <v>4676</v>
      </c>
      <c r="E48" s="38" t="n">
        <v>3629</v>
      </c>
    </row>
    <row r="49" customFormat="false" ht="11.25" hidden="false" customHeight="false" outlineLevel="0" collapsed="false">
      <c r="A49" s="20" t="s">
        <v>82</v>
      </c>
      <c r="C49" s="38" t="n">
        <v>4905</v>
      </c>
      <c r="E49" s="38" t="n">
        <v>3824</v>
      </c>
    </row>
    <row r="50" customFormat="false" ht="11.25" hidden="false" customHeight="false" outlineLevel="0" collapsed="false">
      <c r="A50" s="19" t="s">
        <v>83</v>
      </c>
      <c r="C50" s="40" t="n">
        <v>5945</v>
      </c>
      <c r="E50" s="40" t="n">
        <v>3203</v>
      </c>
    </row>
    <row r="51" customFormat="false" ht="3" hidden="false" customHeight="true" outlineLevel="0" collapsed="false"/>
    <row r="52" customFormat="false" ht="11.25" hidden="false" customHeight="false" outlineLevel="0" collapsed="false">
      <c r="A52" s="19" t="s">
        <v>84</v>
      </c>
      <c r="C52" s="19" t="n">
        <v>57876</v>
      </c>
      <c r="E52" s="19" t="n">
        <v>32272</v>
      </c>
    </row>
    <row r="54" customFormat="false" ht="11.25" hidden="false" customHeight="true" outlineLevel="0" collapsed="false">
      <c r="A54" s="33" t="s">
        <v>88</v>
      </c>
      <c r="B54" s="33"/>
      <c r="C54" s="33"/>
      <c r="D54" s="33"/>
      <c r="E54" s="33"/>
    </row>
  </sheetData>
  <mergeCells count="3">
    <mergeCell ref="A1:E1"/>
    <mergeCell ref="A2:E2"/>
    <mergeCell ref="A54:E5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2" min="2" style="15" width="0.56"/>
    <col collapsed="false" customWidth="true" hidden="false" outlineLevel="0" max="3" min="3" style="15" width="30.7"/>
    <col collapsed="false" customWidth="true" hidden="false" outlineLevel="0" max="4" min="4" style="15" width="0.56"/>
    <col collapsed="false" customWidth="true" hidden="false" outlineLevel="0" max="5" min="5" style="15" width="30.7"/>
    <col collapsed="false" customWidth="false" hidden="false" outlineLevel="0" max="257" min="6" style="15" width="11.42"/>
  </cols>
  <sheetData>
    <row r="1" customFormat="false" ht="15.75" hidden="false" customHeight="true" outlineLevel="0" collapsed="false">
      <c r="A1" s="16" t="s">
        <v>255</v>
      </c>
      <c r="B1" s="16"/>
      <c r="C1" s="16"/>
      <c r="D1" s="16"/>
      <c r="E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</row>
    <row r="3" customFormat="false" ht="11.25" hidden="false" customHeight="false" outlineLevel="0" collapsed="false">
      <c r="A3" s="48"/>
    </row>
    <row r="7" customFormat="false" ht="11.25" hidden="false" customHeight="false" outlineLevel="0" collapsed="false">
      <c r="A7" s="19" t="s">
        <v>58</v>
      </c>
      <c r="C7" s="19" t="s">
        <v>256</v>
      </c>
      <c r="E7" s="19" t="s">
        <v>257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20" t="s">
        <v>239</v>
      </c>
      <c r="C9" s="38" t="n">
        <v>490</v>
      </c>
      <c r="E9" s="38" t="n">
        <v>394</v>
      </c>
    </row>
    <row r="10" customFormat="false" ht="11.25" hidden="false" customHeight="false" outlineLevel="0" collapsed="false">
      <c r="A10" s="20" t="s">
        <v>240</v>
      </c>
      <c r="C10" s="38" t="n">
        <v>863</v>
      </c>
      <c r="E10" s="38" t="n">
        <v>352</v>
      </c>
    </row>
    <row r="11" customFormat="false" ht="11.25" hidden="false" customHeight="false" outlineLevel="0" collapsed="false">
      <c r="A11" s="20" t="s">
        <v>241</v>
      </c>
      <c r="C11" s="38" t="n">
        <v>507</v>
      </c>
      <c r="E11" s="38" t="n">
        <v>130</v>
      </c>
    </row>
    <row r="12" customFormat="false" ht="11.25" hidden="false" customHeight="false" outlineLevel="0" collapsed="false">
      <c r="A12" s="20" t="s">
        <v>242</v>
      </c>
      <c r="C12" s="38" t="n">
        <v>493</v>
      </c>
      <c r="E12" s="38" t="n">
        <v>197</v>
      </c>
    </row>
    <row r="13" customFormat="false" ht="11.25" hidden="false" customHeight="false" outlineLevel="0" collapsed="false">
      <c r="A13" s="20" t="s">
        <v>243</v>
      </c>
      <c r="C13" s="38" t="n">
        <v>1757</v>
      </c>
      <c r="E13" s="38" t="n">
        <v>569</v>
      </c>
    </row>
    <row r="14" customFormat="false" ht="11.25" hidden="false" customHeight="false" outlineLevel="0" collapsed="false">
      <c r="A14" s="20" t="s">
        <v>244</v>
      </c>
      <c r="C14" s="38" t="n">
        <v>1271</v>
      </c>
      <c r="E14" s="38" t="n">
        <v>279</v>
      </c>
    </row>
    <row r="15" customFormat="false" ht="11.25" hidden="false" customHeight="false" outlineLevel="0" collapsed="false">
      <c r="A15" s="20" t="s">
        <v>245</v>
      </c>
      <c r="C15" s="38" t="n">
        <v>766</v>
      </c>
      <c r="E15" s="38" t="n">
        <v>278</v>
      </c>
    </row>
    <row r="16" customFormat="false" ht="11.25" hidden="false" customHeight="false" outlineLevel="0" collapsed="false">
      <c r="A16" s="20" t="s">
        <v>246</v>
      </c>
      <c r="C16" s="38" t="n">
        <v>1302</v>
      </c>
      <c r="E16" s="38" t="n">
        <v>474</v>
      </c>
    </row>
    <row r="17" customFormat="false" ht="11.25" hidden="false" customHeight="false" outlineLevel="0" collapsed="false">
      <c r="A17" s="20" t="s">
        <v>247</v>
      </c>
      <c r="C17" s="38" t="n">
        <v>1348</v>
      </c>
      <c r="E17" s="38" t="n">
        <v>249</v>
      </c>
    </row>
    <row r="18" customFormat="false" ht="11.25" hidden="false" customHeight="false" outlineLevel="0" collapsed="false">
      <c r="A18" s="20" t="s">
        <v>248</v>
      </c>
      <c r="C18" s="38" t="n">
        <v>767</v>
      </c>
      <c r="E18" s="38" t="n">
        <v>243</v>
      </c>
    </row>
    <row r="19" customFormat="false" ht="11.25" hidden="false" customHeight="false" outlineLevel="0" collapsed="false">
      <c r="A19" s="20" t="s">
        <v>249</v>
      </c>
      <c r="C19" s="38" t="n">
        <v>136</v>
      </c>
      <c r="E19" s="38" t="n">
        <v>30</v>
      </c>
    </row>
    <row r="20" customFormat="false" ht="11.25" hidden="false" customHeight="false" outlineLevel="0" collapsed="false">
      <c r="A20" s="20" t="s">
        <v>250</v>
      </c>
      <c r="C20" s="38" t="n">
        <v>198</v>
      </c>
      <c r="E20" s="38" t="n">
        <v>32</v>
      </c>
    </row>
    <row r="21" customFormat="false" ht="11.25" hidden="false" customHeight="false" outlineLevel="0" collapsed="false">
      <c r="A21" s="20" t="s">
        <v>251</v>
      </c>
      <c r="C21" s="38" t="n">
        <v>442</v>
      </c>
      <c r="E21" s="38" t="n">
        <v>99</v>
      </c>
    </row>
    <row r="22" customFormat="false" ht="11.25" hidden="false" customHeight="false" outlineLevel="0" collapsed="false">
      <c r="A22" s="20" t="s">
        <v>252</v>
      </c>
      <c r="C22" s="38" t="n">
        <v>304</v>
      </c>
      <c r="E22" s="38" t="n">
        <v>148</v>
      </c>
    </row>
    <row r="23" customFormat="false" ht="11.25" hidden="false" customHeight="false" outlineLevel="0" collapsed="false">
      <c r="A23" s="20" t="s">
        <v>80</v>
      </c>
      <c r="C23" s="38" t="n">
        <v>1728</v>
      </c>
      <c r="E23" s="38" t="n">
        <v>813</v>
      </c>
    </row>
    <row r="24" customFormat="false" ht="11.25" hidden="false" customHeight="false" outlineLevel="0" collapsed="false">
      <c r="A24" s="20" t="s">
        <v>81</v>
      </c>
      <c r="C24" s="38" t="n">
        <v>1543</v>
      </c>
      <c r="E24" s="38" t="n">
        <v>509</v>
      </c>
    </row>
    <row r="25" customFormat="false" ht="11.25" hidden="false" customHeight="false" outlineLevel="0" collapsed="false">
      <c r="A25" s="20" t="s">
        <v>82</v>
      </c>
      <c r="C25" s="38" t="n">
        <v>1399</v>
      </c>
      <c r="E25" s="38" t="n">
        <v>419</v>
      </c>
    </row>
    <row r="26" customFormat="false" ht="11.25" hidden="false" customHeight="false" outlineLevel="0" collapsed="false">
      <c r="A26" s="19" t="s">
        <v>83</v>
      </c>
      <c r="C26" s="40" t="n">
        <v>1110</v>
      </c>
      <c r="E26" s="40" t="n">
        <v>680</v>
      </c>
    </row>
    <row r="27" customFormat="false" ht="3" hidden="false" customHeight="true" outlineLevel="0" collapsed="false"/>
    <row r="28" customFormat="false" ht="11.25" hidden="false" customHeight="false" outlineLevel="0" collapsed="false">
      <c r="A28" s="19" t="s">
        <v>84</v>
      </c>
      <c r="C28" s="19" t="n">
        <v>16424</v>
      </c>
      <c r="E28" s="19" t="n">
        <v>5895</v>
      </c>
    </row>
    <row r="30" customFormat="false" ht="11.25" hidden="false" customHeight="true" outlineLevel="0" collapsed="false">
      <c r="A30" s="33" t="s">
        <v>88</v>
      </c>
      <c r="B30" s="33"/>
      <c r="C30" s="33"/>
      <c r="D30" s="33"/>
      <c r="E30" s="33"/>
    </row>
  </sheetData>
  <mergeCells count="3">
    <mergeCell ref="A1:E1"/>
    <mergeCell ref="A2:E2"/>
    <mergeCell ref="A30:E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"/>
  </cols>
  <sheetData>
    <row r="21" customFormat="false" ht="90" hidden="false" customHeight="true" outlineLevel="0" collapsed="false">
      <c r="A21" s="14" t="s">
        <v>258</v>
      </c>
      <c r="B21" s="14"/>
      <c r="C21" s="14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6"/>
    <col collapsed="false" customWidth="true" hidden="false" outlineLevel="0" max="6" min="3" style="15" width="11.7"/>
    <col collapsed="false" customWidth="true" hidden="false" outlineLevel="0" max="7" min="7" style="15" width="0.56"/>
    <col collapsed="false" customWidth="true" hidden="false" outlineLevel="0" max="11" min="8" style="15" width="11.7"/>
    <col collapsed="false" customWidth="true" hidden="false" outlineLevel="0" max="12" min="12" style="15" width="0.56"/>
    <col collapsed="false" customWidth="true" hidden="false" outlineLevel="0" max="14" min="13" style="15" width="11.7"/>
    <col collapsed="false" customWidth="true" hidden="false" outlineLevel="0" max="15" min="15" style="15" width="0.56"/>
    <col collapsed="false" customWidth="false" hidden="false" outlineLevel="0" max="16" min="16" style="15" width="11.42"/>
    <col collapsed="false" customWidth="true" hidden="false" outlineLevel="0" max="17" min="17" style="15" width="0.56"/>
    <col collapsed="false" customWidth="false" hidden="false" outlineLevel="0" max="257" min="18" style="15" width="11.42"/>
  </cols>
  <sheetData>
    <row r="1" customFormat="false" ht="15.75" hidden="false" customHeight="true" outlineLevel="0" collapsed="false">
      <c r="A1" s="16" t="s">
        <v>25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7" customFormat="false" ht="17.25" hidden="false" customHeight="true" outlineLevel="0" collapsed="false">
      <c r="A7" s="19" t="s">
        <v>58</v>
      </c>
      <c r="C7" s="20" t="s">
        <v>260</v>
      </c>
      <c r="D7" s="20"/>
      <c r="E7" s="20"/>
      <c r="F7" s="20"/>
      <c r="H7" s="20" t="s">
        <v>261</v>
      </c>
      <c r="I7" s="20"/>
      <c r="J7" s="20"/>
      <c r="K7" s="20"/>
      <c r="M7" s="29" t="s">
        <v>262</v>
      </c>
      <c r="N7" s="19" t="s">
        <v>263</v>
      </c>
      <c r="P7" s="19" t="s">
        <v>171</v>
      </c>
    </row>
    <row r="8" customFormat="false" ht="22.5" hidden="false" customHeight="false" outlineLevel="0" collapsed="false">
      <c r="A8" s="19"/>
      <c r="C8" s="29" t="s">
        <v>264</v>
      </c>
      <c r="D8" s="29" t="s">
        <v>265</v>
      </c>
      <c r="E8" s="29" t="s">
        <v>266</v>
      </c>
      <c r="F8" s="19" t="s">
        <v>267</v>
      </c>
      <c r="H8" s="29" t="s">
        <v>264</v>
      </c>
      <c r="I8" s="29" t="s">
        <v>265</v>
      </c>
      <c r="J8" s="29" t="s">
        <v>266</v>
      </c>
      <c r="K8" s="19" t="s">
        <v>268</v>
      </c>
      <c r="M8" s="29"/>
      <c r="N8" s="19"/>
      <c r="P8" s="19"/>
    </row>
    <row r="9" customFormat="false" ht="3" hidden="false" customHeight="true" outlineLevel="0" collapsed="false"/>
    <row r="10" customFormat="false" ht="11.25" hidden="false" customHeight="false" outlineLevel="0" collapsed="false">
      <c r="A10" s="20" t="s">
        <v>66</v>
      </c>
      <c r="C10" s="23" t="n">
        <v>299</v>
      </c>
      <c r="D10" s="23" t="n">
        <v>3072</v>
      </c>
      <c r="E10" s="23" t="n">
        <v>18</v>
      </c>
      <c r="F10" s="20" t="n">
        <v>3389</v>
      </c>
      <c r="H10" s="23" t="n">
        <v>201</v>
      </c>
      <c r="I10" s="23" t="n">
        <v>3195</v>
      </c>
      <c r="J10" s="23" t="n">
        <v>14</v>
      </c>
      <c r="K10" s="20" t="n">
        <v>3410</v>
      </c>
      <c r="M10" s="23" t="n">
        <v>522</v>
      </c>
      <c r="N10" s="38" t="n">
        <v>252</v>
      </c>
      <c r="P10" s="20" t="n">
        <v>7573</v>
      </c>
    </row>
    <row r="11" customFormat="false" ht="11.25" hidden="false" customHeight="false" outlineLevel="0" collapsed="false">
      <c r="A11" s="20" t="s">
        <v>67</v>
      </c>
      <c r="C11" s="23" t="n">
        <v>379</v>
      </c>
      <c r="D11" s="23" t="n">
        <v>4288</v>
      </c>
      <c r="E11" s="23" t="n">
        <v>54</v>
      </c>
      <c r="F11" s="20" t="n">
        <v>4721</v>
      </c>
      <c r="H11" s="23" t="n">
        <v>242</v>
      </c>
      <c r="I11" s="23" t="n">
        <v>5346</v>
      </c>
      <c r="J11" s="23" t="n">
        <v>125</v>
      </c>
      <c r="K11" s="20" t="n">
        <v>5713</v>
      </c>
      <c r="M11" s="23" t="n">
        <v>515</v>
      </c>
      <c r="N11" s="38" t="n">
        <v>844</v>
      </c>
      <c r="P11" s="20" t="n">
        <v>11793</v>
      </c>
    </row>
    <row r="12" customFormat="false" ht="11.25" hidden="false" customHeight="false" outlineLevel="0" collapsed="false">
      <c r="A12" s="20" t="s">
        <v>68</v>
      </c>
      <c r="C12" s="23" t="n">
        <v>254</v>
      </c>
      <c r="D12" s="23" t="n">
        <v>1995</v>
      </c>
      <c r="E12" s="23" t="n">
        <v>20</v>
      </c>
      <c r="F12" s="20" t="n">
        <v>2269</v>
      </c>
      <c r="H12" s="23" t="n">
        <v>150</v>
      </c>
      <c r="I12" s="23" t="n">
        <v>2686</v>
      </c>
      <c r="J12" s="23" t="n">
        <v>21</v>
      </c>
      <c r="K12" s="20" t="n">
        <v>2857</v>
      </c>
      <c r="M12" s="23" t="n">
        <v>654</v>
      </c>
      <c r="N12" s="38" t="n">
        <v>558</v>
      </c>
      <c r="P12" s="20" t="n">
        <v>6338</v>
      </c>
    </row>
    <row r="13" customFormat="false" ht="11.25" hidden="false" customHeight="false" outlineLevel="0" collapsed="false">
      <c r="A13" s="20" t="s">
        <v>69</v>
      </c>
      <c r="C13" s="23" t="n">
        <v>485</v>
      </c>
      <c r="D13" s="23" t="n">
        <v>5302</v>
      </c>
      <c r="E13" s="23" t="n">
        <v>59</v>
      </c>
      <c r="F13" s="20" t="n">
        <v>5846</v>
      </c>
      <c r="H13" s="23" t="n">
        <v>364</v>
      </c>
      <c r="I13" s="23" t="n">
        <v>6146</v>
      </c>
      <c r="J13" s="23" t="n">
        <v>56</v>
      </c>
      <c r="K13" s="20" t="n">
        <v>6566</v>
      </c>
      <c r="M13" s="23" t="n">
        <v>1556</v>
      </c>
      <c r="N13" s="38" t="n">
        <v>665</v>
      </c>
      <c r="P13" s="20" t="n">
        <v>14633</v>
      </c>
    </row>
    <row r="14" customFormat="false" ht="11.25" hidden="false" customHeight="false" outlineLevel="0" collapsed="false">
      <c r="A14" s="20" t="s">
        <v>70</v>
      </c>
      <c r="C14" s="23" t="n">
        <v>1308</v>
      </c>
      <c r="D14" s="23" t="n">
        <v>13936</v>
      </c>
      <c r="E14" s="23" t="n">
        <v>93</v>
      </c>
      <c r="F14" s="20" t="n">
        <v>15337</v>
      </c>
      <c r="H14" s="23" t="n">
        <v>786</v>
      </c>
      <c r="I14" s="23" t="n">
        <v>15774</v>
      </c>
      <c r="J14" s="23" t="n">
        <v>85</v>
      </c>
      <c r="K14" s="20" t="n">
        <v>16645</v>
      </c>
      <c r="M14" s="23" t="n">
        <v>5031</v>
      </c>
      <c r="N14" s="38" t="n">
        <v>2279</v>
      </c>
      <c r="P14" s="20" t="n">
        <v>39292</v>
      </c>
    </row>
    <row r="15" customFormat="false" ht="11.25" hidden="false" customHeight="false" outlineLevel="0" collapsed="false">
      <c r="A15" s="20" t="s">
        <v>71</v>
      </c>
      <c r="C15" s="23" t="n">
        <v>535</v>
      </c>
      <c r="D15" s="23" t="n">
        <v>6159</v>
      </c>
      <c r="E15" s="23" t="n">
        <v>45</v>
      </c>
      <c r="F15" s="20" t="n">
        <v>6739</v>
      </c>
      <c r="H15" s="23" t="n">
        <v>379</v>
      </c>
      <c r="I15" s="23" t="n">
        <v>8076</v>
      </c>
      <c r="J15" s="23" t="n">
        <v>40</v>
      </c>
      <c r="K15" s="20" t="n">
        <v>8495</v>
      </c>
      <c r="M15" s="23" t="n">
        <v>2350</v>
      </c>
      <c r="N15" s="38" t="n">
        <v>70</v>
      </c>
      <c r="P15" s="20" t="n">
        <v>17654</v>
      </c>
    </row>
    <row r="16" customFormat="false" ht="11.25" hidden="false" customHeight="false" outlineLevel="0" collapsed="false">
      <c r="A16" s="20" t="s">
        <v>72</v>
      </c>
      <c r="C16" s="23" t="n">
        <v>729</v>
      </c>
      <c r="D16" s="23" t="n">
        <v>5928</v>
      </c>
      <c r="E16" s="23" t="n">
        <v>57</v>
      </c>
      <c r="F16" s="20" t="n">
        <v>6714</v>
      </c>
      <c r="H16" s="23" t="n">
        <v>483</v>
      </c>
      <c r="I16" s="23" t="n">
        <v>7209</v>
      </c>
      <c r="J16" s="23" t="n">
        <v>53</v>
      </c>
      <c r="K16" s="20" t="n">
        <v>7745</v>
      </c>
      <c r="M16" s="23" t="n">
        <v>2873</v>
      </c>
      <c r="N16" s="38" t="n">
        <v>305</v>
      </c>
      <c r="P16" s="20" t="n">
        <v>17637</v>
      </c>
    </row>
    <row r="17" customFormat="false" ht="11.25" hidden="false" customHeight="false" outlineLevel="0" collapsed="false">
      <c r="A17" s="20" t="s">
        <v>73</v>
      </c>
      <c r="C17" s="23" t="n">
        <v>1287</v>
      </c>
      <c r="D17" s="23" t="n">
        <v>11460</v>
      </c>
      <c r="E17" s="23" t="n">
        <v>154</v>
      </c>
      <c r="F17" s="20" t="n">
        <v>12901</v>
      </c>
      <c r="H17" s="23" t="n">
        <v>910</v>
      </c>
      <c r="I17" s="23" t="n">
        <v>13999</v>
      </c>
      <c r="J17" s="23" t="n">
        <v>164</v>
      </c>
      <c r="K17" s="20" t="n">
        <v>15073</v>
      </c>
      <c r="M17" s="23" t="n">
        <v>3740</v>
      </c>
      <c r="N17" s="38" t="n">
        <v>1770</v>
      </c>
      <c r="P17" s="20" t="n">
        <v>33484</v>
      </c>
    </row>
    <row r="18" customFormat="false" ht="11.25" hidden="false" customHeight="false" outlineLevel="0" collapsed="false">
      <c r="A18" s="20" t="s">
        <v>74</v>
      </c>
      <c r="C18" s="23" t="n">
        <v>739</v>
      </c>
      <c r="D18" s="23" t="n">
        <v>5877</v>
      </c>
      <c r="E18" s="23" t="n">
        <v>33</v>
      </c>
      <c r="F18" s="20" t="n">
        <v>6649</v>
      </c>
      <c r="H18" s="23" t="n">
        <v>646</v>
      </c>
      <c r="I18" s="23" t="n">
        <v>7509</v>
      </c>
      <c r="J18" s="23" t="n">
        <v>73</v>
      </c>
      <c r="K18" s="20" t="n">
        <v>8228</v>
      </c>
      <c r="M18" s="23" t="n">
        <v>1926</v>
      </c>
      <c r="N18" s="38" t="n">
        <v>1456</v>
      </c>
      <c r="P18" s="20" t="n">
        <v>18259</v>
      </c>
    </row>
    <row r="19" customFormat="false" ht="11.25" hidden="false" customHeight="false" outlineLevel="0" collapsed="false">
      <c r="A19" s="20" t="s">
        <v>75</v>
      </c>
      <c r="C19" s="23" t="n">
        <v>750</v>
      </c>
      <c r="D19" s="23" t="n">
        <v>5071</v>
      </c>
      <c r="E19" s="23" t="n">
        <v>48</v>
      </c>
      <c r="F19" s="20" t="n">
        <v>5869</v>
      </c>
      <c r="H19" s="23" t="n">
        <v>501</v>
      </c>
      <c r="I19" s="23" t="n">
        <v>5788</v>
      </c>
      <c r="J19" s="23" t="n">
        <v>46</v>
      </c>
      <c r="K19" s="20" t="n">
        <v>6335</v>
      </c>
      <c r="M19" s="23" t="n">
        <v>1398</v>
      </c>
      <c r="N19" s="38" t="n">
        <v>1234</v>
      </c>
      <c r="P19" s="20" t="n">
        <v>14836</v>
      </c>
    </row>
    <row r="20" customFormat="false" ht="11.25" hidden="false" customHeight="false" outlineLevel="0" collapsed="false">
      <c r="A20" s="20" t="s">
        <v>76</v>
      </c>
      <c r="C20" s="23" t="n">
        <v>89</v>
      </c>
      <c r="D20" s="23" t="n">
        <v>672</v>
      </c>
      <c r="E20" s="23" t="n">
        <v>7</v>
      </c>
      <c r="F20" s="20" t="n">
        <v>768</v>
      </c>
      <c r="H20" s="23" t="n">
        <v>90</v>
      </c>
      <c r="I20" s="23" t="n">
        <v>817</v>
      </c>
      <c r="J20" s="23" t="n">
        <v>5</v>
      </c>
      <c r="K20" s="20" t="n">
        <v>912</v>
      </c>
      <c r="M20" s="23" t="n">
        <v>428</v>
      </c>
      <c r="N20" s="38" t="n">
        <v>120</v>
      </c>
      <c r="P20" s="20" t="n">
        <v>2228</v>
      </c>
    </row>
    <row r="21" customFormat="false" ht="11.25" hidden="false" customHeight="false" outlineLevel="0" collapsed="false">
      <c r="A21" s="20" t="s">
        <v>77</v>
      </c>
      <c r="C21" s="23" t="n">
        <v>92</v>
      </c>
      <c r="D21" s="23" t="n">
        <v>893</v>
      </c>
      <c r="E21" s="23" t="n">
        <v>23</v>
      </c>
      <c r="F21" s="20" t="n">
        <v>1008</v>
      </c>
      <c r="H21" s="23" t="n">
        <v>75</v>
      </c>
      <c r="I21" s="23" t="n">
        <v>1115</v>
      </c>
      <c r="J21" s="23" t="n">
        <v>25</v>
      </c>
      <c r="K21" s="20" t="n">
        <v>1215</v>
      </c>
      <c r="M21" s="23" t="n">
        <v>290</v>
      </c>
      <c r="N21" s="38" t="n">
        <v>173</v>
      </c>
      <c r="P21" s="20" t="n">
        <v>2686</v>
      </c>
    </row>
    <row r="22" customFormat="false" ht="11.25" hidden="false" customHeight="false" outlineLevel="0" collapsed="false">
      <c r="A22" s="20" t="s">
        <v>78</v>
      </c>
      <c r="C22" s="23" t="n">
        <v>257</v>
      </c>
      <c r="D22" s="23" t="n">
        <v>2291</v>
      </c>
      <c r="E22" s="23" t="n">
        <v>28</v>
      </c>
      <c r="F22" s="20" t="n">
        <v>2576</v>
      </c>
      <c r="H22" s="23" t="n">
        <v>195</v>
      </c>
      <c r="I22" s="23" t="n">
        <v>2921</v>
      </c>
      <c r="J22" s="23" t="n">
        <v>33</v>
      </c>
      <c r="K22" s="20" t="n">
        <v>3149</v>
      </c>
      <c r="M22" s="23" t="n">
        <v>835</v>
      </c>
      <c r="N22" s="38" t="n">
        <v>359</v>
      </c>
      <c r="P22" s="20" t="n">
        <v>6919</v>
      </c>
    </row>
    <row r="23" customFormat="false" ht="11.25" hidden="false" customHeight="false" outlineLevel="0" collapsed="false">
      <c r="A23" s="20" t="s">
        <v>79</v>
      </c>
      <c r="C23" s="23" t="n">
        <v>280</v>
      </c>
      <c r="D23" s="23" t="n">
        <v>1679</v>
      </c>
      <c r="E23" s="23" t="n">
        <v>22</v>
      </c>
      <c r="F23" s="20" t="n">
        <v>1981</v>
      </c>
      <c r="H23" s="23" t="n">
        <v>279</v>
      </c>
      <c r="I23" s="23" t="n">
        <v>1942</v>
      </c>
      <c r="J23" s="23" t="n">
        <v>26</v>
      </c>
      <c r="K23" s="20" t="n">
        <v>2247</v>
      </c>
      <c r="M23" s="23" t="n">
        <v>269</v>
      </c>
      <c r="N23" s="38" t="n">
        <v>2</v>
      </c>
      <c r="P23" s="20" t="n">
        <v>4499</v>
      </c>
    </row>
    <row r="24" customFormat="false" ht="11.25" hidden="false" customHeight="false" outlineLevel="0" collapsed="false">
      <c r="A24" s="20" t="s">
        <v>80</v>
      </c>
      <c r="C24" s="23" t="n">
        <v>1064</v>
      </c>
      <c r="D24" s="23" t="n">
        <v>15392</v>
      </c>
      <c r="E24" s="23" t="n">
        <v>202</v>
      </c>
      <c r="F24" s="20" t="n">
        <v>16658</v>
      </c>
      <c r="H24" s="23" t="n">
        <v>742</v>
      </c>
      <c r="I24" s="23" t="n">
        <v>19673</v>
      </c>
      <c r="J24" s="23" t="n">
        <v>250</v>
      </c>
      <c r="K24" s="20" t="n">
        <v>20665</v>
      </c>
      <c r="M24" s="23" t="n">
        <v>7209</v>
      </c>
      <c r="N24" s="38" t="n">
        <v>249</v>
      </c>
      <c r="P24" s="20" t="n">
        <v>44781</v>
      </c>
    </row>
    <row r="25" customFormat="false" ht="11.25" hidden="false" customHeight="false" outlineLevel="0" collapsed="false">
      <c r="A25" s="20" t="s">
        <v>81</v>
      </c>
      <c r="C25" s="23" t="n">
        <v>566</v>
      </c>
      <c r="D25" s="23" t="n">
        <v>12414</v>
      </c>
      <c r="E25" s="23" t="n">
        <v>144</v>
      </c>
      <c r="F25" s="20" t="n">
        <v>13124</v>
      </c>
      <c r="H25" s="23" t="n">
        <v>387</v>
      </c>
      <c r="I25" s="23" t="n">
        <v>14590</v>
      </c>
      <c r="J25" s="23" t="n">
        <v>139</v>
      </c>
      <c r="K25" s="20" t="n">
        <v>15116</v>
      </c>
      <c r="M25" s="23" t="n">
        <v>2718</v>
      </c>
      <c r="N25" s="38" t="n">
        <v>1978</v>
      </c>
      <c r="P25" s="20" t="n">
        <v>32936</v>
      </c>
    </row>
    <row r="26" customFormat="false" ht="11.25" hidden="false" customHeight="false" outlineLevel="0" collapsed="false">
      <c r="A26" s="20" t="s">
        <v>82</v>
      </c>
      <c r="C26" s="23" t="n">
        <v>1167</v>
      </c>
      <c r="D26" s="23" t="n">
        <v>10620</v>
      </c>
      <c r="E26" s="23" t="n">
        <v>101</v>
      </c>
      <c r="F26" s="20" t="n">
        <v>11888</v>
      </c>
      <c r="H26" s="23" t="n">
        <v>893</v>
      </c>
      <c r="I26" s="23" t="n">
        <v>12308</v>
      </c>
      <c r="J26" s="23" t="n">
        <v>92</v>
      </c>
      <c r="K26" s="20" t="n">
        <v>13293</v>
      </c>
      <c r="M26" s="23" t="n">
        <v>2733</v>
      </c>
      <c r="N26" s="38" t="n">
        <v>1090</v>
      </c>
      <c r="P26" s="20" t="n">
        <v>29004</v>
      </c>
    </row>
    <row r="27" customFormat="false" ht="11.25" hidden="false" customHeight="false" outlineLevel="0" collapsed="false">
      <c r="A27" s="19" t="s">
        <v>83</v>
      </c>
      <c r="C27" s="26" t="n">
        <v>1099</v>
      </c>
      <c r="D27" s="26" t="n">
        <v>10602</v>
      </c>
      <c r="E27" s="26" t="n">
        <v>138</v>
      </c>
      <c r="F27" s="19" t="n">
        <v>11839</v>
      </c>
      <c r="H27" s="26" t="n">
        <v>732</v>
      </c>
      <c r="I27" s="26" t="n">
        <v>12073</v>
      </c>
      <c r="J27" s="26" t="n">
        <v>188</v>
      </c>
      <c r="K27" s="19" t="n">
        <v>12993</v>
      </c>
      <c r="M27" s="26" t="n">
        <v>3108</v>
      </c>
      <c r="N27" s="40" t="n">
        <v>995</v>
      </c>
      <c r="P27" s="19" t="n">
        <v>28935</v>
      </c>
    </row>
    <row r="28" customFormat="false" ht="3" hidden="false" customHeight="true" outlineLevel="0" collapsed="false"/>
    <row r="29" customFormat="false" ht="11.25" hidden="false" customHeight="false" outlineLevel="0" collapsed="false">
      <c r="A29" s="19" t="s">
        <v>171</v>
      </c>
      <c r="C29" s="29" t="n">
        <v>11379</v>
      </c>
      <c r="D29" s="29" t="n">
        <v>117651</v>
      </c>
      <c r="E29" s="29" t="n">
        <v>1246</v>
      </c>
      <c r="F29" s="19" t="n">
        <v>130276</v>
      </c>
      <c r="H29" s="29" t="n">
        <v>8055</v>
      </c>
      <c r="I29" s="29" t="n">
        <v>141167</v>
      </c>
      <c r="J29" s="29" t="n">
        <v>1435</v>
      </c>
      <c r="K29" s="19" t="n">
        <v>150657</v>
      </c>
      <c r="M29" s="29" t="n">
        <v>38155</v>
      </c>
      <c r="N29" s="19" t="n">
        <v>14399</v>
      </c>
      <c r="P29" s="19" t="n">
        <v>333487</v>
      </c>
    </row>
    <row r="32" customFormat="false" ht="11.25" hidden="false" customHeight="true" outlineLevel="0" collapsed="false">
      <c r="A32" s="19" t="s">
        <v>58</v>
      </c>
      <c r="C32" s="20" t="s">
        <v>260</v>
      </c>
      <c r="D32" s="20"/>
      <c r="E32" s="20"/>
      <c r="F32" s="20"/>
      <c r="H32" s="20" t="s">
        <v>261</v>
      </c>
      <c r="I32" s="20"/>
      <c r="J32" s="20"/>
      <c r="K32" s="20"/>
    </row>
    <row r="33" customFormat="false" ht="22.5" hidden="false" customHeight="false" outlineLevel="0" collapsed="false">
      <c r="A33" s="19"/>
      <c r="C33" s="29" t="s">
        <v>264</v>
      </c>
      <c r="D33" s="29" t="s">
        <v>265</v>
      </c>
      <c r="E33" s="29" t="s">
        <v>266</v>
      </c>
      <c r="F33" s="19" t="s">
        <v>267</v>
      </c>
      <c r="H33" s="29" t="s">
        <v>264</v>
      </c>
      <c r="I33" s="29" t="s">
        <v>265</v>
      </c>
      <c r="J33" s="29" t="s">
        <v>266</v>
      </c>
      <c r="K33" s="19" t="s">
        <v>268</v>
      </c>
    </row>
    <row r="34" customFormat="false" ht="3" hidden="false" customHeight="true" outlineLevel="0" collapsed="false"/>
    <row r="35" customFormat="false" ht="11.25" hidden="false" customHeight="false" outlineLevel="0" collapsed="false">
      <c r="A35" s="20" t="s">
        <v>66</v>
      </c>
      <c r="C35" s="24" t="n">
        <v>0.0439770554493308</v>
      </c>
      <c r="D35" s="24" t="n">
        <v>0.451831151639947</v>
      </c>
      <c r="E35" s="24" t="n">
        <v>0.00264744815414032</v>
      </c>
      <c r="F35" s="43" t="n">
        <v>0.498455655243418</v>
      </c>
      <c r="H35" s="24" t="n">
        <v>0.0295631710545669</v>
      </c>
      <c r="I35" s="24" t="n">
        <v>0.469922047359906</v>
      </c>
      <c r="J35" s="24" t="n">
        <v>0.00205912634210913</v>
      </c>
      <c r="K35" s="43" t="n">
        <v>0.501544344756582</v>
      </c>
    </row>
    <row r="36" customFormat="false" ht="11.25" hidden="false" customHeight="false" outlineLevel="0" collapsed="false">
      <c r="A36" s="20" t="s">
        <v>67</v>
      </c>
      <c r="C36" s="24" t="n">
        <v>0.0362505978000957</v>
      </c>
      <c r="D36" s="24" t="n">
        <v>0.41013868962219</v>
      </c>
      <c r="E36" s="24" t="n">
        <v>0.00516499282639885</v>
      </c>
      <c r="F36" s="43" t="n">
        <v>0.451554280248685</v>
      </c>
      <c r="H36" s="24" t="n">
        <v>0.0231468197034912</v>
      </c>
      <c r="I36" s="24" t="n">
        <v>0.511334289813486</v>
      </c>
      <c r="J36" s="24" t="n">
        <v>0.0119560019129603</v>
      </c>
      <c r="K36" s="43" t="n">
        <v>0.546437111429938</v>
      </c>
    </row>
    <row r="37" customFormat="false" ht="11.25" hidden="false" customHeight="false" outlineLevel="0" collapsed="false">
      <c r="A37" s="20" t="s">
        <v>68</v>
      </c>
      <c r="C37" s="24" t="n">
        <v>0.0495513070620367</v>
      </c>
      <c r="D37" s="24" t="n">
        <v>0.389192352711666</v>
      </c>
      <c r="E37" s="24" t="n">
        <v>0.00390167772142021</v>
      </c>
      <c r="F37" s="43" t="n">
        <v>0.442645337495123</v>
      </c>
      <c r="H37" s="24" t="n">
        <v>0.0292625829106516</v>
      </c>
      <c r="I37" s="24" t="n">
        <v>0.523995317986734</v>
      </c>
      <c r="J37" s="24" t="n">
        <v>0.00409676160749122</v>
      </c>
      <c r="K37" s="43" t="n">
        <v>0.557354662504877</v>
      </c>
    </row>
    <row r="38" customFormat="false" ht="11.25" hidden="false" customHeight="false" outlineLevel="0" collapsed="false">
      <c r="A38" s="20" t="s">
        <v>69</v>
      </c>
      <c r="C38" s="24" t="n">
        <v>0.039071940707323</v>
      </c>
      <c r="D38" s="24" t="n">
        <v>0.427132844598405</v>
      </c>
      <c r="E38" s="24" t="n">
        <v>0.00475308144687022</v>
      </c>
      <c r="F38" s="43" t="n">
        <v>0.470957866752598</v>
      </c>
      <c r="H38" s="24" t="n">
        <v>0.0293240957061146</v>
      </c>
      <c r="I38" s="24" t="n">
        <v>0.495126077499396</v>
      </c>
      <c r="J38" s="24" t="n">
        <v>0.00451139933940224</v>
      </c>
      <c r="K38" s="43" t="n">
        <v>0.528961572544913</v>
      </c>
    </row>
    <row r="39" customFormat="false" ht="11.25" hidden="false" customHeight="false" outlineLevel="0" collapsed="false">
      <c r="A39" s="20" t="s">
        <v>70</v>
      </c>
      <c r="C39" s="24" t="n">
        <v>0.0408916122174634</v>
      </c>
      <c r="D39" s="24" t="n">
        <v>0.435676993778723</v>
      </c>
      <c r="E39" s="24" t="n">
        <v>0.00290743114390221</v>
      </c>
      <c r="F39" s="43" t="n">
        <v>0.479476037140088</v>
      </c>
      <c r="H39" s="24" t="n">
        <v>0.0245724825710445</v>
      </c>
      <c r="I39" s="24" t="n">
        <v>0.493137837246381</v>
      </c>
      <c r="J39" s="24" t="n">
        <v>0.00265732954012568</v>
      </c>
      <c r="K39" s="43" t="n">
        <v>0.520367649357552</v>
      </c>
    </row>
    <row r="40" customFormat="false" ht="11.25" hidden="false" customHeight="false" outlineLevel="0" collapsed="false">
      <c r="A40" s="20" t="s">
        <v>71</v>
      </c>
      <c r="C40" s="24" t="n">
        <v>0.0351188131810424</v>
      </c>
      <c r="D40" s="24" t="n">
        <v>0.404293028751477</v>
      </c>
      <c r="E40" s="24" t="n">
        <v>0.00295391886569516</v>
      </c>
      <c r="F40" s="43" t="n">
        <v>0.442365760798215</v>
      </c>
      <c r="H40" s="24" t="n">
        <v>0.0248785611132992</v>
      </c>
      <c r="I40" s="24" t="n">
        <v>0.530129972430091</v>
      </c>
      <c r="J40" s="24" t="n">
        <v>0.00262570565839569</v>
      </c>
      <c r="K40" s="43" t="n">
        <v>0.557634239201786</v>
      </c>
    </row>
    <row r="41" customFormat="false" ht="11.25" hidden="false" customHeight="false" outlineLevel="0" collapsed="false">
      <c r="A41" s="20" t="s">
        <v>72</v>
      </c>
      <c r="C41" s="24" t="n">
        <v>0.0504184245106854</v>
      </c>
      <c r="D41" s="24" t="n">
        <v>0.409986859395532</v>
      </c>
      <c r="E41" s="24" t="n">
        <v>0.00394218134034166</v>
      </c>
      <c r="F41" s="43" t="n">
        <v>0.464347465246559</v>
      </c>
      <c r="H41" s="24" t="n">
        <v>0.0334047997786846</v>
      </c>
      <c r="I41" s="24" t="n">
        <v>0.498582197939</v>
      </c>
      <c r="J41" s="24" t="n">
        <v>0.00366553703575628</v>
      </c>
      <c r="K41" s="43" t="n">
        <v>0.535652534753441</v>
      </c>
    </row>
    <row r="42" customFormat="false" ht="11.25" hidden="false" customHeight="false" outlineLevel="0" collapsed="false">
      <c r="A42" s="20" t="s">
        <v>73</v>
      </c>
      <c r="C42" s="24" t="n">
        <v>0.0460053619302949</v>
      </c>
      <c r="D42" s="24" t="n">
        <v>0.409651474530831</v>
      </c>
      <c r="E42" s="24" t="n">
        <v>0.00550491510277033</v>
      </c>
      <c r="F42" s="43" t="n">
        <v>0.461161751563896</v>
      </c>
      <c r="H42" s="24" t="n">
        <v>0.0325290437890974</v>
      </c>
      <c r="I42" s="24" t="n">
        <v>0.50041108132261</v>
      </c>
      <c r="J42" s="24" t="n">
        <v>0.00586237712243074</v>
      </c>
      <c r="K42" s="43" t="n">
        <v>0.538802502234138</v>
      </c>
    </row>
    <row r="43" customFormat="false" ht="11.25" hidden="false" customHeight="false" outlineLevel="0" collapsed="false">
      <c r="A43" s="20" t="s">
        <v>74</v>
      </c>
      <c r="C43" s="24" t="n">
        <v>0.0496739934126504</v>
      </c>
      <c r="D43" s="24" t="n">
        <v>0.395039322444041</v>
      </c>
      <c r="E43" s="24" t="n">
        <v>0.00221818915103852</v>
      </c>
      <c r="F43" s="43" t="n">
        <v>0.44693150500773</v>
      </c>
      <c r="H43" s="24" t="n">
        <v>0.0434227330779055</v>
      </c>
      <c r="I43" s="24" t="n">
        <v>0.504738858640855</v>
      </c>
      <c r="J43" s="24" t="n">
        <v>0.00490690327350945</v>
      </c>
      <c r="K43" s="43" t="n">
        <v>0.55306849499227</v>
      </c>
    </row>
    <row r="44" customFormat="false" ht="11.25" hidden="false" customHeight="false" outlineLevel="0" collapsed="false">
      <c r="A44" s="20" t="s">
        <v>75</v>
      </c>
      <c r="C44" s="24" t="n">
        <v>0.0614552605703048</v>
      </c>
      <c r="D44" s="24" t="n">
        <v>0.415519501802688</v>
      </c>
      <c r="E44" s="24" t="n">
        <v>0.00393313667649951</v>
      </c>
      <c r="F44" s="43" t="n">
        <v>0.480907899049492</v>
      </c>
      <c r="H44" s="24" t="n">
        <v>0.0410521140609636</v>
      </c>
      <c r="I44" s="24" t="n">
        <v>0.474270730907899</v>
      </c>
      <c r="J44" s="24" t="n">
        <v>0.00376925598164536</v>
      </c>
      <c r="K44" s="43" t="n">
        <v>0.519092100950508</v>
      </c>
    </row>
    <row r="45" customFormat="false" ht="11.25" hidden="false" customHeight="false" outlineLevel="0" collapsed="false">
      <c r="A45" s="20" t="s">
        <v>76</v>
      </c>
      <c r="C45" s="24" t="n">
        <v>0.0529761904761905</v>
      </c>
      <c r="D45" s="24" t="n">
        <v>0.4</v>
      </c>
      <c r="E45" s="24" t="n">
        <v>0.00416666666666667</v>
      </c>
      <c r="F45" s="43" t="n">
        <v>0.457142857142857</v>
      </c>
      <c r="H45" s="24" t="n">
        <v>0.0535714285714286</v>
      </c>
      <c r="I45" s="24" t="n">
        <v>0.486309523809524</v>
      </c>
      <c r="J45" s="24" t="n">
        <v>0.00297619047619048</v>
      </c>
      <c r="K45" s="43" t="n">
        <v>0.542857142857143</v>
      </c>
    </row>
    <row r="46" customFormat="false" ht="11.25" hidden="false" customHeight="false" outlineLevel="0" collapsed="false">
      <c r="A46" s="20" t="s">
        <v>77</v>
      </c>
      <c r="C46" s="24" t="n">
        <v>0.0413855150697256</v>
      </c>
      <c r="D46" s="24" t="n">
        <v>0.401709401709402</v>
      </c>
      <c r="E46" s="24" t="n">
        <v>0.0103463787674314</v>
      </c>
      <c r="F46" s="43" t="n">
        <v>0.453441295546559</v>
      </c>
      <c r="H46" s="24" t="n">
        <v>0.0337381916329285</v>
      </c>
      <c r="I46" s="24" t="n">
        <v>0.50157444894287</v>
      </c>
      <c r="J46" s="24" t="n">
        <v>0.0112460638776428</v>
      </c>
      <c r="K46" s="43" t="n">
        <v>0.546558704453441</v>
      </c>
    </row>
    <row r="47" customFormat="false" ht="11.25" hidden="false" customHeight="false" outlineLevel="0" collapsed="false">
      <c r="A47" s="20" t="s">
        <v>78</v>
      </c>
      <c r="C47" s="24" t="n">
        <v>0.0448908296943231</v>
      </c>
      <c r="D47" s="24" t="n">
        <v>0.400174672489083</v>
      </c>
      <c r="E47" s="24" t="n">
        <v>0.00489082969432314</v>
      </c>
      <c r="F47" s="43" t="n">
        <v>0.449956331877729</v>
      </c>
      <c r="H47" s="24" t="n">
        <v>0.034061135371179</v>
      </c>
      <c r="I47" s="24" t="n">
        <v>0.510218340611354</v>
      </c>
      <c r="J47" s="24" t="n">
        <v>0.00576419213973799</v>
      </c>
      <c r="K47" s="43" t="n">
        <v>0.550043668122271</v>
      </c>
    </row>
    <row r="48" customFormat="false" ht="11.25" hidden="false" customHeight="false" outlineLevel="0" collapsed="false">
      <c r="A48" s="20" t="s">
        <v>79</v>
      </c>
      <c r="C48" s="24" t="n">
        <v>0.0662251655629139</v>
      </c>
      <c r="D48" s="24" t="n">
        <v>0.397114474929045</v>
      </c>
      <c r="E48" s="24" t="n">
        <v>0.00520340586565752</v>
      </c>
      <c r="F48" s="43" t="n">
        <v>0.468543046357616</v>
      </c>
      <c r="H48" s="24" t="n">
        <v>0.0659886471144749</v>
      </c>
      <c r="I48" s="24" t="n">
        <v>0.459318826868496</v>
      </c>
      <c r="J48" s="24" t="n">
        <v>0.00614947965941343</v>
      </c>
      <c r="K48" s="43" t="n">
        <v>0.531456953642384</v>
      </c>
    </row>
    <row r="49" customFormat="false" ht="11.25" hidden="false" customHeight="false" outlineLevel="0" collapsed="false">
      <c r="A49" s="20" t="s">
        <v>80</v>
      </c>
      <c r="C49" s="24" t="n">
        <v>0.0285078905768561</v>
      </c>
      <c r="D49" s="24" t="n">
        <v>0.412399860675723</v>
      </c>
      <c r="E49" s="24" t="n">
        <v>0.00541221230876403</v>
      </c>
      <c r="F49" s="43" t="n">
        <v>0.446319963561343</v>
      </c>
      <c r="H49" s="24" t="n">
        <v>0.0198805026391233</v>
      </c>
      <c r="I49" s="24" t="n">
        <v>0.527101251239182</v>
      </c>
      <c r="J49" s="24" t="n">
        <v>0.00669828256035153</v>
      </c>
      <c r="K49" s="43" t="n">
        <v>0.553680036438657</v>
      </c>
    </row>
    <row r="50" customFormat="false" ht="11.25" hidden="false" customHeight="false" outlineLevel="0" collapsed="false">
      <c r="A50" s="20" t="s">
        <v>81</v>
      </c>
      <c r="C50" s="24" t="n">
        <v>0.020042492917847</v>
      </c>
      <c r="D50" s="24" t="n">
        <v>0.439589235127479</v>
      </c>
      <c r="E50" s="24" t="n">
        <v>0.00509915014164306</v>
      </c>
      <c r="F50" s="43" t="n">
        <v>0.464730878186969</v>
      </c>
      <c r="H50" s="24" t="n">
        <v>0.0137039660056657</v>
      </c>
      <c r="I50" s="24" t="n">
        <v>0.516643059490085</v>
      </c>
      <c r="J50" s="24" t="n">
        <v>0.00492209631728045</v>
      </c>
      <c r="K50" s="43" t="n">
        <v>0.535269121813031</v>
      </c>
    </row>
    <row r="51" customFormat="false" ht="11.25" hidden="false" customHeight="false" outlineLevel="0" collapsed="false">
      <c r="A51" s="20" t="s">
        <v>82</v>
      </c>
      <c r="C51" s="24" t="n">
        <v>0.0463444660656845</v>
      </c>
      <c r="D51" s="24" t="n">
        <v>0.421746554942218</v>
      </c>
      <c r="E51" s="24" t="n">
        <v>0.0040109606449307</v>
      </c>
      <c r="F51" s="43" t="n">
        <v>0.472101981652834</v>
      </c>
      <c r="H51" s="24" t="n">
        <v>0.0354632460982487</v>
      </c>
      <c r="I51" s="24" t="n">
        <v>0.488781223938684</v>
      </c>
      <c r="J51" s="24" t="n">
        <v>0.00365354831023391</v>
      </c>
      <c r="K51" s="43" t="n">
        <v>0.527898018347167</v>
      </c>
    </row>
    <row r="52" customFormat="false" ht="11.25" hidden="false" customHeight="false" outlineLevel="0" collapsed="false">
      <c r="A52" s="19" t="s">
        <v>83</v>
      </c>
      <c r="C52" s="27" t="n">
        <v>0.0442538455343481</v>
      </c>
      <c r="D52" s="27" t="n">
        <v>0.426914713698961</v>
      </c>
      <c r="E52" s="27" t="n">
        <v>0.00555689780140131</v>
      </c>
      <c r="F52" s="31" t="n">
        <v>0.476725457034711</v>
      </c>
      <c r="H52" s="27" t="n">
        <v>0.0294757187726504</v>
      </c>
      <c r="I52" s="27" t="n">
        <v>0.486148022871869</v>
      </c>
      <c r="J52" s="27" t="n">
        <v>0.00757026657002497</v>
      </c>
      <c r="K52" s="31" t="n">
        <v>0.523194008214545</v>
      </c>
    </row>
    <row r="53" customFormat="false" ht="3" hidden="false" customHeight="true" outlineLevel="0" collapsed="false"/>
    <row r="54" customFormat="false" ht="11.25" hidden="false" customHeight="false" outlineLevel="0" collapsed="false">
      <c r="A54" s="19" t="s">
        <v>171</v>
      </c>
      <c r="C54" s="30" t="n">
        <v>0.0404999946612187</v>
      </c>
      <c r="D54" s="30" t="n">
        <v>0.418741969583184</v>
      </c>
      <c r="E54" s="30" t="n">
        <v>0.0044347476358097</v>
      </c>
      <c r="F54" s="31" t="n">
        <v>0.463676711880212</v>
      </c>
      <c r="H54" s="30" t="n">
        <v>0.0286692553823813</v>
      </c>
      <c r="I54" s="30" t="n">
        <v>0.502439823037197</v>
      </c>
      <c r="J54" s="30" t="n">
        <v>0.00510743407494937</v>
      </c>
      <c r="K54" s="31" t="n">
        <v>0.536216512494528</v>
      </c>
    </row>
    <row r="56" customFormat="false" ht="11.25" hidden="false" customHeight="true" outlineLevel="0" collapsed="false">
      <c r="A56" s="33" t="s">
        <v>8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</row>
  </sheetData>
  <mergeCells count="13">
    <mergeCell ref="A1:P1"/>
    <mergeCell ref="A2:P2"/>
    <mergeCell ref="A3:P3"/>
    <mergeCell ref="A7:A8"/>
    <mergeCell ref="C7:F7"/>
    <mergeCell ref="H7:K7"/>
    <mergeCell ref="M7:M8"/>
    <mergeCell ref="N7:N8"/>
    <mergeCell ref="P7:P8"/>
    <mergeCell ref="A32:A33"/>
    <mergeCell ref="C32:F32"/>
    <mergeCell ref="H32:K32"/>
    <mergeCell ref="A56:P56"/>
  </mergeCells>
  <printOptions headings="false" gridLines="false" gridLinesSet="true" horizontalCentered="true" verticalCentered="false"/>
  <pageMargins left="0.9" right="0.9" top="0.6" bottom="0.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32.7"/>
    <col collapsed="false" customWidth="true" hidden="false" outlineLevel="0" max="2" min="2" style="15" width="0.56"/>
    <col collapsed="false" customWidth="true" hidden="false" outlineLevel="0" max="20" min="3" style="15" width="7.14"/>
    <col collapsed="false" customWidth="true" hidden="false" outlineLevel="0" max="21" min="21" style="15" width="0.56"/>
    <col collapsed="false" customWidth="true" hidden="false" outlineLevel="0" max="22" min="22" style="15" width="8.85"/>
    <col collapsed="false" customWidth="false" hidden="false" outlineLevel="0" max="257" min="23" style="15" width="11.42"/>
  </cols>
  <sheetData>
    <row r="1" customFormat="false" ht="15.75" hidden="false" customHeight="true" outlineLevel="0" collapsed="false">
      <c r="A1" s="16" t="s">
        <v>26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7" customFormat="false" ht="18" hidden="false" customHeight="false" outlineLevel="0" collapsed="false">
      <c r="A7" s="19" t="s">
        <v>232</v>
      </c>
      <c r="C7" s="21" t="s">
        <v>66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125</v>
      </c>
      <c r="R7" s="21" t="s">
        <v>126</v>
      </c>
      <c r="S7" s="21" t="s">
        <v>127</v>
      </c>
      <c r="T7" s="22" t="s">
        <v>83</v>
      </c>
      <c r="V7" s="22" t="s">
        <v>128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34" t="s">
        <v>102</v>
      </c>
      <c r="C9" s="23" t="n">
        <v>81</v>
      </c>
      <c r="D9" s="23" t="n">
        <v>133</v>
      </c>
      <c r="E9" s="23" t="n">
        <v>91</v>
      </c>
      <c r="F9" s="23" t="n">
        <v>174</v>
      </c>
      <c r="G9" s="23" t="n">
        <v>432</v>
      </c>
      <c r="H9" s="23" t="n">
        <v>313</v>
      </c>
      <c r="I9" s="23" t="n">
        <v>409</v>
      </c>
      <c r="J9" s="23" t="n">
        <v>753</v>
      </c>
      <c r="K9" s="23" t="n">
        <v>349</v>
      </c>
      <c r="L9" s="23" t="n">
        <v>233</v>
      </c>
      <c r="M9" s="23" t="n">
        <v>31</v>
      </c>
      <c r="N9" s="23" t="n">
        <v>32</v>
      </c>
      <c r="O9" s="23" t="n">
        <v>190</v>
      </c>
      <c r="P9" s="23" t="n">
        <v>60</v>
      </c>
      <c r="Q9" s="23" t="n">
        <v>613</v>
      </c>
      <c r="R9" s="23" t="n">
        <v>432</v>
      </c>
      <c r="S9" s="23" t="n">
        <v>420</v>
      </c>
      <c r="T9" s="38" t="n">
        <v>300</v>
      </c>
      <c r="V9" s="20" t="n">
        <v>5046</v>
      </c>
    </row>
    <row r="10" customFormat="false" ht="11.25" hidden="false" customHeight="false" outlineLevel="0" collapsed="false">
      <c r="A10" s="34" t="s">
        <v>103</v>
      </c>
      <c r="C10" s="23" t="n">
        <v>108</v>
      </c>
      <c r="D10" s="23" t="n">
        <v>167</v>
      </c>
      <c r="E10" s="23" t="n">
        <v>119</v>
      </c>
      <c r="F10" s="23" t="n">
        <v>199</v>
      </c>
      <c r="G10" s="23" t="n">
        <v>596</v>
      </c>
      <c r="H10" s="23" t="n">
        <v>332</v>
      </c>
      <c r="I10" s="23" t="n">
        <v>246</v>
      </c>
      <c r="J10" s="23" t="n">
        <v>530</v>
      </c>
      <c r="K10" s="23" t="n">
        <v>238</v>
      </c>
      <c r="L10" s="23" t="n">
        <v>190</v>
      </c>
      <c r="M10" s="23" t="n">
        <v>55</v>
      </c>
      <c r="N10" s="23" t="n">
        <v>76</v>
      </c>
      <c r="O10" s="23" t="n">
        <v>110</v>
      </c>
      <c r="P10" s="23" t="n">
        <v>96</v>
      </c>
      <c r="Q10" s="23" t="n">
        <v>1085</v>
      </c>
      <c r="R10" s="23" t="n">
        <v>473</v>
      </c>
      <c r="S10" s="23" t="n">
        <v>491</v>
      </c>
      <c r="T10" s="38" t="n">
        <v>441</v>
      </c>
      <c r="V10" s="20" t="n">
        <v>5552</v>
      </c>
    </row>
    <row r="11" customFormat="false" ht="22.5" hidden="false" customHeight="false" outlineLevel="0" collapsed="false">
      <c r="A11" s="34" t="s">
        <v>104</v>
      </c>
      <c r="C11" s="23" t="n">
        <v>921</v>
      </c>
      <c r="D11" s="23" t="n">
        <v>1557</v>
      </c>
      <c r="E11" s="23" t="n">
        <v>711</v>
      </c>
      <c r="F11" s="23" t="n">
        <v>1559</v>
      </c>
      <c r="G11" s="23" t="n">
        <v>4764</v>
      </c>
      <c r="H11" s="23" t="n">
        <v>2794</v>
      </c>
      <c r="I11" s="23" t="n">
        <v>2244</v>
      </c>
      <c r="J11" s="23" t="n">
        <v>3667</v>
      </c>
      <c r="K11" s="23" t="n">
        <v>2113</v>
      </c>
      <c r="L11" s="23" t="n">
        <v>1765</v>
      </c>
      <c r="M11" s="23" t="n">
        <v>263</v>
      </c>
      <c r="N11" s="23" t="n">
        <v>262</v>
      </c>
      <c r="O11" s="23" t="n">
        <v>788</v>
      </c>
      <c r="P11" s="23" t="n">
        <v>596</v>
      </c>
      <c r="Q11" s="23" t="n">
        <v>5315</v>
      </c>
      <c r="R11" s="23" t="n">
        <v>2749</v>
      </c>
      <c r="S11" s="23" t="n">
        <v>4229</v>
      </c>
      <c r="T11" s="38" t="n">
        <v>4807</v>
      </c>
      <c r="V11" s="20" t="n">
        <v>41104</v>
      </c>
    </row>
    <row r="12" customFormat="false" ht="22.5" hidden="false" customHeight="false" outlineLevel="0" collapsed="false">
      <c r="A12" s="34" t="s">
        <v>105</v>
      </c>
      <c r="C12" s="23" t="n">
        <v>54</v>
      </c>
      <c r="D12" s="23" t="n">
        <v>3</v>
      </c>
      <c r="E12" s="23" t="n">
        <v>7</v>
      </c>
      <c r="F12" s="23" t="n">
        <v>9</v>
      </c>
      <c r="G12" s="23" t="n">
        <v>240</v>
      </c>
      <c r="H12" s="23" t="n">
        <v>22</v>
      </c>
      <c r="I12" s="23" t="n">
        <v>25</v>
      </c>
      <c r="J12" s="23" t="n">
        <v>32</v>
      </c>
      <c r="K12" s="23" t="n">
        <v>13</v>
      </c>
      <c r="L12" s="23" t="n">
        <v>5</v>
      </c>
      <c r="M12" s="23" t="n">
        <v>2</v>
      </c>
      <c r="N12" s="23" t="n">
        <v>2</v>
      </c>
      <c r="O12" s="23" t="n">
        <v>1</v>
      </c>
      <c r="P12" s="23" t="n">
        <v>19</v>
      </c>
      <c r="Q12" s="23" t="n">
        <v>185</v>
      </c>
      <c r="R12" s="23" t="n">
        <v>34</v>
      </c>
      <c r="S12" s="23" t="n">
        <v>133</v>
      </c>
      <c r="T12" s="38" t="n">
        <v>11</v>
      </c>
      <c r="V12" s="20" t="n">
        <v>797</v>
      </c>
    </row>
    <row r="13" customFormat="false" ht="11.25" hidden="false" customHeight="false" outlineLevel="0" collapsed="false">
      <c r="A13" s="34" t="s">
        <v>106</v>
      </c>
      <c r="C13" s="23" t="n">
        <v>0</v>
      </c>
      <c r="D13" s="23" t="n">
        <v>1</v>
      </c>
      <c r="E13" s="23" t="n">
        <v>0</v>
      </c>
      <c r="F13" s="23" t="n">
        <v>2</v>
      </c>
      <c r="G13" s="23" t="n">
        <v>3</v>
      </c>
      <c r="H13" s="23" t="n">
        <v>0</v>
      </c>
      <c r="I13" s="23" t="n">
        <v>1</v>
      </c>
      <c r="J13" s="23" t="n">
        <v>1</v>
      </c>
      <c r="K13" s="23" t="n">
        <v>2</v>
      </c>
      <c r="L13" s="23" t="n">
        <v>1</v>
      </c>
      <c r="M13" s="23" t="n">
        <v>2</v>
      </c>
      <c r="N13" s="23" t="n">
        <v>4</v>
      </c>
      <c r="O13" s="23" t="n">
        <v>5</v>
      </c>
      <c r="P13" s="23" t="n">
        <v>2</v>
      </c>
      <c r="Q13" s="23" t="n">
        <v>1</v>
      </c>
      <c r="R13" s="23" t="n">
        <v>1</v>
      </c>
      <c r="S13" s="23" t="n">
        <v>2</v>
      </c>
      <c r="T13" s="38" t="n">
        <v>2</v>
      </c>
      <c r="V13" s="20" t="n">
        <v>30</v>
      </c>
    </row>
    <row r="14" customFormat="false" ht="11.25" hidden="false" customHeight="false" outlineLevel="0" collapsed="false">
      <c r="A14" s="34" t="s">
        <v>107</v>
      </c>
      <c r="C14" s="23" t="n">
        <v>20</v>
      </c>
      <c r="D14" s="23" t="n">
        <v>143</v>
      </c>
      <c r="E14" s="23" t="n">
        <v>67</v>
      </c>
      <c r="F14" s="23" t="n">
        <v>254</v>
      </c>
      <c r="G14" s="23" t="n">
        <v>684</v>
      </c>
      <c r="H14" s="23" t="n">
        <v>180</v>
      </c>
      <c r="I14" s="23" t="n">
        <v>359</v>
      </c>
      <c r="J14" s="23" t="n">
        <v>682</v>
      </c>
      <c r="K14" s="23" t="n">
        <v>200</v>
      </c>
      <c r="L14" s="23" t="n">
        <v>330</v>
      </c>
      <c r="M14" s="23" t="n">
        <v>54</v>
      </c>
      <c r="N14" s="23" t="n">
        <v>66</v>
      </c>
      <c r="O14" s="23" t="n">
        <v>122</v>
      </c>
      <c r="P14" s="23" t="n">
        <v>66</v>
      </c>
      <c r="Q14" s="23" t="n">
        <v>972</v>
      </c>
      <c r="R14" s="23" t="n">
        <v>897</v>
      </c>
      <c r="S14" s="23" t="n">
        <v>908</v>
      </c>
      <c r="T14" s="38" t="n">
        <v>1530</v>
      </c>
      <c r="V14" s="20" t="n">
        <v>7534</v>
      </c>
    </row>
    <row r="15" customFormat="false" ht="22.5" hidden="false" customHeight="false" outlineLevel="0" collapsed="false">
      <c r="A15" s="34" t="s">
        <v>108</v>
      </c>
      <c r="C15" s="23" t="n">
        <v>0</v>
      </c>
      <c r="D15" s="23" t="n">
        <v>3</v>
      </c>
      <c r="E15" s="23" t="n">
        <v>22</v>
      </c>
      <c r="F15" s="23" t="n">
        <v>42</v>
      </c>
      <c r="G15" s="23" t="n">
        <v>8</v>
      </c>
      <c r="H15" s="23" t="n">
        <v>6</v>
      </c>
      <c r="I15" s="23" t="n">
        <v>14</v>
      </c>
      <c r="J15" s="23" t="n">
        <v>8</v>
      </c>
      <c r="K15" s="23" t="n">
        <v>15</v>
      </c>
      <c r="L15" s="23" t="n">
        <v>2</v>
      </c>
      <c r="M15" s="23" t="n">
        <v>10</v>
      </c>
      <c r="N15" s="23" t="n">
        <v>1</v>
      </c>
      <c r="O15" s="23" t="n">
        <v>11</v>
      </c>
      <c r="P15" s="23" t="n">
        <v>6</v>
      </c>
      <c r="Q15" s="23" t="n">
        <v>136</v>
      </c>
      <c r="R15" s="23" t="n">
        <v>2</v>
      </c>
      <c r="S15" s="23" t="n">
        <v>11</v>
      </c>
      <c r="T15" s="38" t="n">
        <v>7</v>
      </c>
      <c r="V15" s="20" t="n">
        <v>304</v>
      </c>
    </row>
    <row r="16" customFormat="false" ht="11.25" hidden="false" customHeight="false" outlineLevel="0" collapsed="false">
      <c r="A16" s="34" t="s">
        <v>109</v>
      </c>
      <c r="C16" s="23" t="n">
        <v>582</v>
      </c>
      <c r="D16" s="23" t="n">
        <v>804</v>
      </c>
      <c r="E16" s="23" t="n">
        <v>524</v>
      </c>
      <c r="F16" s="23" t="n">
        <v>1001</v>
      </c>
      <c r="G16" s="23" t="n">
        <v>3137</v>
      </c>
      <c r="H16" s="23" t="n">
        <v>1210</v>
      </c>
      <c r="I16" s="23" t="n">
        <v>1060</v>
      </c>
      <c r="J16" s="23" t="n">
        <v>2121</v>
      </c>
      <c r="K16" s="23" t="n">
        <v>1116</v>
      </c>
      <c r="L16" s="23" t="n">
        <v>906</v>
      </c>
      <c r="M16" s="23" t="n">
        <v>125</v>
      </c>
      <c r="N16" s="23" t="n">
        <v>254</v>
      </c>
      <c r="O16" s="23" t="n">
        <v>400</v>
      </c>
      <c r="P16" s="23" t="n">
        <v>328</v>
      </c>
      <c r="Q16" s="23" t="n">
        <v>4282</v>
      </c>
      <c r="R16" s="23" t="n">
        <v>3814</v>
      </c>
      <c r="S16" s="23" t="n">
        <v>1908</v>
      </c>
      <c r="T16" s="38" t="n">
        <v>1672</v>
      </c>
      <c r="V16" s="20" t="n">
        <v>25244</v>
      </c>
    </row>
    <row r="17" customFormat="false" ht="11.25" hidden="false" customHeight="false" outlineLevel="0" collapsed="false">
      <c r="A17" s="34" t="s">
        <v>110</v>
      </c>
      <c r="C17" s="23" t="n">
        <v>13</v>
      </c>
      <c r="D17" s="23" t="n">
        <v>39</v>
      </c>
      <c r="E17" s="23" t="n">
        <v>22</v>
      </c>
      <c r="F17" s="23" t="n">
        <v>36</v>
      </c>
      <c r="G17" s="23" t="n">
        <v>110</v>
      </c>
      <c r="H17" s="23" t="n">
        <v>59</v>
      </c>
      <c r="I17" s="23" t="n">
        <v>63</v>
      </c>
      <c r="J17" s="23" t="n">
        <v>77</v>
      </c>
      <c r="K17" s="23" t="n">
        <v>53</v>
      </c>
      <c r="L17" s="23" t="n">
        <v>50</v>
      </c>
      <c r="M17" s="23" t="n">
        <v>9</v>
      </c>
      <c r="N17" s="23" t="n">
        <v>15</v>
      </c>
      <c r="O17" s="23" t="n">
        <v>31</v>
      </c>
      <c r="P17" s="23" t="n">
        <v>10</v>
      </c>
      <c r="Q17" s="23" t="n">
        <v>103</v>
      </c>
      <c r="R17" s="23" t="n">
        <v>35</v>
      </c>
      <c r="S17" s="23" t="n">
        <v>34</v>
      </c>
      <c r="T17" s="38" t="n">
        <v>69</v>
      </c>
      <c r="V17" s="20" t="n">
        <v>828</v>
      </c>
    </row>
    <row r="18" customFormat="false" ht="11.25" hidden="false" customHeight="false" outlineLevel="0" collapsed="false">
      <c r="A18" s="34" t="s">
        <v>111</v>
      </c>
      <c r="C18" s="23" t="n">
        <v>2</v>
      </c>
      <c r="D18" s="23" t="n">
        <v>32</v>
      </c>
      <c r="E18" s="23" t="n">
        <v>81</v>
      </c>
      <c r="F18" s="23" t="n">
        <v>272</v>
      </c>
      <c r="G18" s="23" t="n">
        <v>888</v>
      </c>
      <c r="H18" s="23" t="n">
        <v>432</v>
      </c>
      <c r="I18" s="23" t="n">
        <v>489</v>
      </c>
      <c r="J18" s="23" t="n">
        <v>606</v>
      </c>
      <c r="K18" s="23" t="n">
        <v>389</v>
      </c>
      <c r="L18" s="23" t="n">
        <v>24</v>
      </c>
      <c r="M18" s="23" t="n">
        <v>41</v>
      </c>
      <c r="N18" s="23" t="n">
        <v>9</v>
      </c>
      <c r="O18" s="23" t="n">
        <v>125</v>
      </c>
      <c r="P18" s="23" t="n">
        <v>1</v>
      </c>
      <c r="Q18" s="23" t="n">
        <v>990</v>
      </c>
      <c r="R18" s="23" t="n">
        <v>357</v>
      </c>
      <c r="S18" s="23" t="n">
        <v>649</v>
      </c>
      <c r="T18" s="38" t="n">
        <v>546</v>
      </c>
      <c r="V18" s="20" t="n">
        <v>5933</v>
      </c>
    </row>
    <row r="19" customFormat="false" ht="11.25" hidden="false" customHeight="false" outlineLevel="0" collapsed="false">
      <c r="A19" s="34" t="s">
        <v>112</v>
      </c>
      <c r="C19" s="23" t="n">
        <v>151</v>
      </c>
      <c r="D19" s="23" t="n">
        <v>279</v>
      </c>
      <c r="E19" s="23" t="n">
        <v>239</v>
      </c>
      <c r="F19" s="23" t="n">
        <v>659</v>
      </c>
      <c r="G19" s="23" t="n">
        <v>1303</v>
      </c>
      <c r="H19" s="23" t="n">
        <v>937</v>
      </c>
      <c r="I19" s="23" t="n">
        <v>920</v>
      </c>
      <c r="J19" s="23" t="n">
        <v>1106</v>
      </c>
      <c r="K19" s="23" t="n">
        <v>924</v>
      </c>
      <c r="L19" s="23" t="n">
        <v>801</v>
      </c>
      <c r="M19" s="23" t="n">
        <v>179</v>
      </c>
      <c r="N19" s="23" t="n">
        <v>284</v>
      </c>
      <c r="O19" s="23" t="n">
        <v>360</v>
      </c>
      <c r="P19" s="23" t="n">
        <v>149</v>
      </c>
      <c r="Q19" s="23" t="n">
        <v>934</v>
      </c>
      <c r="R19" s="23" t="n">
        <v>688</v>
      </c>
      <c r="S19" s="23" t="n">
        <v>1089</v>
      </c>
      <c r="T19" s="38" t="n">
        <v>579</v>
      </c>
      <c r="V19" s="20" t="n">
        <v>11581</v>
      </c>
    </row>
    <row r="20" customFormat="false" ht="11.25" hidden="false" customHeight="false" outlineLevel="0" collapsed="false">
      <c r="A20" s="34" t="s">
        <v>113</v>
      </c>
      <c r="C20" s="23" t="n">
        <v>130</v>
      </c>
      <c r="D20" s="23" t="n">
        <v>167</v>
      </c>
      <c r="E20" s="23" t="n">
        <v>140</v>
      </c>
      <c r="F20" s="23" t="n">
        <v>275</v>
      </c>
      <c r="G20" s="23" t="n">
        <v>602</v>
      </c>
      <c r="H20" s="23" t="n">
        <v>282</v>
      </c>
      <c r="I20" s="23" t="n">
        <v>308</v>
      </c>
      <c r="J20" s="23" t="n">
        <v>654</v>
      </c>
      <c r="K20" s="23" t="n">
        <v>330</v>
      </c>
      <c r="L20" s="23" t="n">
        <v>320</v>
      </c>
      <c r="M20" s="23" t="n">
        <v>50</v>
      </c>
      <c r="N20" s="23" t="n">
        <v>49</v>
      </c>
      <c r="O20" s="23" t="n">
        <v>142</v>
      </c>
      <c r="P20" s="23" t="n">
        <v>120</v>
      </c>
      <c r="Q20" s="23" t="n">
        <v>566</v>
      </c>
      <c r="R20" s="23" t="n">
        <v>302</v>
      </c>
      <c r="S20" s="23" t="n">
        <v>466</v>
      </c>
      <c r="T20" s="38" t="n">
        <v>491</v>
      </c>
      <c r="V20" s="20" t="n">
        <v>5394</v>
      </c>
    </row>
    <row r="21" customFormat="false" ht="11.25" hidden="false" customHeight="false" outlineLevel="0" collapsed="false">
      <c r="A21" s="34" t="s">
        <v>114</v>
      </c>
      <c r="C21" s="23" t="n">
        <v>333</v>
      </c>
      <c r="D21" s="23" t="n">
        <v>843</v>
      </c>
      <c r="E21" s="23" t="n">
        <v>387</v>
      </c>
      <c r="F21" s="23" t="n">
        <v>794</v>
      </c>
      <c r="G21" s="23" t="n">
        <v>2683</v>
      </c>
      <c r="H21" s="23" t="n">
        <v>1235</v>
      </c>
      <c r="I21" s="23" t="n">
        <v>1154</v>
      </c>
      <c r="J21" s="23" t="n">
        <v>1878</v>
      </c>
      <c r="K21" s="23" t="n">
        <v>1167</v>
      </c>
      <c r="L21" s="23" t="n">
        <v>1289</v>
      </c>
      <c r="M21" s="23" t="n">
        <v>251</v>
      </c>
      <c r="N21" s="23" t="n">
        <v>186</v>
      </c>
      <c r="O21" s="23" t="n">
        <v>559</v>
      </c>
      <c r="P21" s="23" t="n">
        <v>98</v>
      </c>
      <c r="Q21" s="23" t="n">
        <v>1733</v>
      </c>
      <c r="R21" s="23" t="n">
        <v>753</v>
      </c>
      <c r="S21" s="23" t="n">
        <v>728</v>
      </c>
      <c r="T21" s="38" t="n">
        <v>884</v>
      </c>
      <c r="V21" s="20" t="n">
        <v>16955</v>
      </c>
    </row>
    <row r="22" customFormat="false" ht="11.25" hidden="false" customHeight="false" outlineLevel="0" collapsed="false">
      <c r="A22" s="34" t="s">
        <v>115</v>
      </c>
      <c r="C22" s="23" t="n">
        <v>396</v>
      </c>
      <c r="D22" s="23" t="n">
        <v>569</v>
      </c>
      <c r="E22" s="23" t="n">
        <v>634</v>
      </c>
      <c r="F22" s="23" t="n">
        <v>1349</v>
      </c>
      <c r="G22" s="23" t="n">
        <v>2146</v>
      </c>
      <c r="H22" s="23" t="n">
        <v>1145</v>
      </c>
      <c r="I22" s="23" t="n">
        <v>1302</v>
      </c>
      <c r="J22" s="23" t="n">
        <v>2992</v>
      </c>
      <c r="K22" s="23" t="n">
        <v>1770</v>
      </c>
      <c r="L22" s="23" t="n">
        <v>1469</v>
      </c>
      <c r="M22" s="23" t="n">
        <v>240</v>
      </c>
      <c r="N22" s="23" t="n">
        <v>216</v>
      </c>
      <c r="O22" s="23" t="n">
        <v>463</v>
      </c>
      <c r="P22" s="23" t="n">
        <v>667</v>
      </c>
      <c r="Q22" s="23" t="n">
        <v>2274</v>
      </c>
      <c r="R22" s="23" t="n">
        <v>2287</v>
      </c>
      <c r="S22" s="23" t="n">
        <v>2876</v>
      </c>
      <c r="T22" s="38" t="n">
        <v>2590</v>
      </c>
      <c r="V22" s="20" t="n">
        <v>25385</v>
      </c>
    </row>
    <row r="23" customFormat="false" ht="11.25" hidden="false" customHeight="false" outlineLevel="0" collapsed="false">
      <c r="A23" s="34" t="s">
        <v>116</v>
      </c>
      <c r="C23" s="23" t="n">
        <v>5</v>
      </c>
      <c r="D23" s="23" t="n">
        <v>21</v>
      </c>
      <c r="E23" s="23" t="n">
        <v>8</v>
      </c>
      <c r="F23" s="23" t="n">
        <v>21</v>
      </c>
      <c r="G23" s="23" t="n">
        <v>53</v>
      </c>
      <c r="H23" s="23" t="n">
        <v>15</v>
      </c>
      <c r="I23" s="23" t="n">
        <v>18</v>
      </c>
      <c r="J23" s="23" t="n">
        <v>63</v>
      </c>
      <c r="K23" s="23" t="n">
        <v>26</v>
      </c>
      <c r="L23" s="23" t="n">
        <v>14</v>
      </c>
      <c r="M23" s="23" t="n">
        <v>6</v>
      </c>
      <c r="N23" s="23" t="n">
        <v>3</v>
      </c>
      <c r="O23" s="23" t="n">
        <v>12</v>
      </c>
      <c r="P23" s="23" t="n">
        <v>4</v>
      </c>
      <c r="Q23" s="23" t="n">
        <v>117</v>
      </c>
      <c r="R23" s="23" t="n">
        <v>11</v>
      </c>
      <c r="S23" s="23" t="n">
        <v>41</v>
      </c>
      <c r="T23" s="38" t="n">
        <v>69</v>
      </c>
      <c r="V23" s="20" t="n">
        <v>507</v>
      </c>
    </row>
    <row r="24" customFormat="false" ht="11.25" hidden="false" customHeight="false" outlineLevel="0" collapsed="false">
      <c r="A24" s="34" t="s">
        <v>117</v>
      </c>
      <c r="C24" s="23" t="n">
        <v>873</v>
      </c>
      <c r="D24" s="23" t="n">
        <v>1513</v>
      </c>
      <c r="E24" s="23" t="n">
        <v>653</v>
      </c>
      <c r="F24" s="23" t="n">
        <v>1657</v>
      </c>
      <c r="G24" s="23" t="n">
        <v>4662</v>
      </c>
      <c r="H24" s="23" t="n">
        <v>1561</v>
      </c>
      <c r="I24" s="23" t="n">
        <v>2121</v>
      </c>
      <c r="J24" s="23" t="n">
        <v>3730</v>
      </c>
      <c r="K24" s="23" t="n">
        <v>2357</v>
      </c>
      <c r="L24" s="23" t="n">
        <v>1968</v>
      </c>
      <c r="M24" s="23" t="n">
        <v>208</v>
      </c>
      <c r="N24" s="23" t="n">
        <v>298</v>
      </c>
      <c r="O24" s="23" t="n">
        <v>799</v>
      </c>
      <c r="P24" s="23" t="n">
        <v>441</v>
      </c>
      <c r="Q24" s="23" t="n">
        <v>4537</v>
      </c>
      <c r="R24" s="23" t="n">
        <v>4970</v>
      </c>
      <c r="S24" s="23" t="n">
        <v>2338</v>
      </c>
      <c r="T24" s="38" t="n">
        <v>1787</v>
      </c>
      <c r="V24" s="20" t="n">
        <v>36473</v>
      </c>
    </row>
    <row r="25" customFormat="false" ht="11.25" hidden="false" customHeight="false" outlineLevel="0" collapsed="false">
      <c r="A25" s="34" t="s">
        <v>118</v>
      </c>
      <c r="C25" s="23" t="n">
        <v>1372</v>
      </c>
      <c r="D25" s="23" t="n">
        <v>2085</v>
      </c>
      <c r="E25" s="23" t="n">
        <v>800</v>
      </c>
      <c r="F25" s="23" t="n">
        <v>1944</v>
      </c>
      <c r="G25" s="23" t="n">
        <v>4727</v>
      </c>
      <c r="H25" s="23" t="n">
        <v>2740</v>
      </c>
      <c r="I25" s="23" t="n">
        <v>2468</v>
      </c>
      <c r="J25" s="23" t="n">
        <v>4418</v>
      </c>
      <c r="K25" s="23" t="n">
        <v>2432</v>
      </c>
      <c r="L25" s="23" t="n">
        <v>2268</v>
      </c>
      <c r="M25" s="23" t="n">
        <v>332</v>
      </c>
      <c r="N25" s="23" t="n">
        <v>375</v>
      </c>
      <c r="O25" s="23" t="n">
        <v>1089</v>
      </c>
      <c r="P25" s="23" t="n">
        <v>781</v>
      </c>
      <c r="Q25" s="23" t="n">
        <v>5370</v>
      </c>
      <c r="R25" s="23" t="n">
        <v>2463</v>
      </c>
      <c r="S25" s="23" t="n">
        <v>4050</v>
      </c>
      <c r="T25" s="38" t="n">
        <v>4220</v>
      </c>
      <c r="V25" s="20" t="n">
        <v>43934</v>
      </c>
    </row>
    <row r="26" customFormat="false" ht="11.25" hidden="false" customHeight="false" outlineLevel="0" collapsed="false">
      <c r="A26" s="34" t="s">
        <v>119</v>
      </c>
      <c r="C26" s="23" t="n">
        <v>27</v>
      </c>
      <c r="D26" s="23" t="n">
        <v>66</v>
      </c>
      <c r="E26" s="23" t="n">
        <v>89</v>
      </c>
      <c r="F26" s="23" t="n">
        <v>153</v>
      </c>
      <c r="G26" s="23" t="n">
        <v>571</v>
      </c>
      <c r="H26" s="23" t="n">
        <v>242</v>
      </c>
      <c r="I26" s="23" t="n">
        <v>189</v>
      </c>
      <c r="J26" s="23" t="n">
        <v>338</v>
      </c>
      <c r="K26" s="23" t="n">
        <v>176</v>
      </c>
      <c r="L26" s="23" t="n">
        <v>100</v>
      </c>
      <c r="M26" s="23" t="n">
        <v>38</v>
      </c>
      <c r="N26" s="23" t="n">
        <v>41</v>
      </c>
      <c r="O26" s="23" t="n">
        <v>78</v>
      </c>
      <c r="P26" s="23" t="n">
        <v>22</v>
      </c>
      <c r="Q26" s="23" t="n">
        <v>893</v>
      </c>
      <c r="R26" s="23" t="n">
        <v>307</v>
      </c>
      <c r="S26" s="23" t="n">
        <v>292</v>
      </c>
      <c r="T26" s="38" t="n">
        <v>376</v>
      </c>
      <c r="V26" s="20" t="n">
        <v>3998</v>
      </c>
    </row>
    <row r="27" customFormat="false" ht="11.25" hidden="false" customHeight="false" outlineLevel="0" collapsed="false">
      <c r="A27" s="34" t="s">
        <v>120</v>
      </c>
      <c r="C27" s="23" t="n">
        <v>568</v>
      </c>
      <c r="D27" s="23" t="n">
        <v>656</v>
      </c>
      <c r="E27" s="23" t="n">
        <v>390</v>
      </c>
      <c r="F27" s="23" t="n">
        <v>983</v>
      </c>
      <c r="G27" s="23" t="n">
        <v>2476</v>
      </c>
      <c r="H27" s="23" t="n">
        <v>1391</v>
      </c>
      <c r="I27" s="23" t="n">
        <v>1668</v>
      </c>
      <c r="J27" s="23" t="n">
        <v>2873</v>
      </c>
      <c r="K27" s="23" t="n">
        <v>1973</v>
      </c>
      <c r="L27" s="23" t="n">
        <v>1238</v>
      </c>
      <c r="M27" s="23" t="n">
        <v>233</v>
      </c>
      <c r="N27" s="23" t="n">
        <v>261</v>
      </c>
      <c r="O27" s="23" t="n">
        <v>704</v>
      </c>
      <c r="P27" s="23" t="n">
        <v>260</v>
      </c>
      <c r="Q27" s="23" t="n">
        <v>1933</v>
      </c>
      <c r="R27" s="23" t="n">
        <v>1536</v>
      </c>
      <c r="S27" s="23" t="n">
        <v>1601</v>
      </c>
      <c r="T27" s="38" t="n">
        <v>1276</v>
      </c>
      <c r="V27" s="20" t="n">
        <v>22020</v>
      </c>
    </row>
    <row r="28" customFormat="false" ht="11.25" hidden="false" customHeight="false" outlineLevel="0" collapsed="false">
      <c r="A28" s="34" t="s">
        <v>121</v>
      </c>
      <c r="C28" s="23" t="n">
        <v>785</v>
      </c>
      <c r="D28" s="23" t="n">
        <v>862</v>
      </c>
      <c r="E28" s="23" t="n">
        <v>340</v>
      </c>
      <c r="F28" s="23" t="n">
        <v>806</v>
      </c>
      <c r="G28" s="23" t="n">
        <v>2898</v>
      </c>
      <c r="H28" s="23" t="n">
        <v>745</v>
      </c>
      <c r="I28" s="23" t="n">
        <v>672</v>
      </c>
      <c r="J28" s="23" t="n">
        <v>2646</v>
      </c>
      <c r="K28" s="23" t="n">
        <v>743</v>
      </c>
      <c r="L28" s="23" t="n">
        <v>448</v>
      </c>
      <c r="M28" s="23" t="n">
        <v>30</v>
      </c>
      <c r="N28" s="23" t="n">
        <v>39</v>
      </c>
      <c r="O28" s="23" t="n">
        <v>248</v>
      </c>
      <c r="P28" s="23" t="n">
        <v>252</v>
      </c>
      <c r="Q28" s="23" t="n">
        <v>6841</v>
      </c>
      <c r="R28" s="23" t="n">
        <v>3587</v>
      </c>
      <c r="S28" s="23" t="n">
        <v>3014</v>
      </c>
      <c r="T28" s="38" t="n">
        <v>4180</v>
      </c>
      <c r="V28" s="20" t="n">
        <v>29136</v>
      </c>
    </row>
    <row r="29" customFormat="false" ht="11.25" hidden="false" customHeight="false" outlineLevel="0" collapsed="false">
      <c r="A29" s="35" t="s">
        <v>122</v>
      </c>
      <c r="C29" s="26" t="n">
        <v>1281</v>
      </c>
      <c r="D29" s="26" t="n">
        <v>2134</v>
      </c>
      <c r="E29" s="26" t="n">
        <v>1217</v>
      </c>
      <c r="F29" s="26" t="n">
        <v>2703</v>
      </c>
      <c r="G29" s="26" t="n">
        <v>7065</v>
      </c>
      <c r="H29" s="26" t="n">
        <v>2570</v>
      </c>
      <c r="I29" s="26" t="n">
        <v>2245</v>
      </c>
      <c r="J29" s="26" t="n">
        <v>4874</v>
      </c>
      <c r="K29" s="26" t="n">
        <v>2378</v>
      </c>
      <c r="L29" s="26" t="n">
        <v>1739</v>
      </c>
      <c r="M29" s="26" t="n">
        <v>139</v>
      </c>
      <c r="N29" s="26" t="n">
        <v>259</v>
      </c>
      <c r="O29" s="26" t="n">
        <v>875</v>
      </c>
      <c r="P29" s="26" t="n">
        <v>625</v>
      </c>
      <c r="Q29" s="26" t="n">
        <v>6716</v>
      </c>
      <c r="R29" s="26" t="n">
        <v>7766</v>
      </c>
      <c r="S29" s="26" t="n">
        <v>4446</v>
      </c>
      <c r="T29" s="40" t="n">
        <v>4029</v>
      </c>
      <c r="V29" s="19" t="n">
        <v>53061</v>
      </c>
    </row>
    <row r="30" customFormat="false" ht="3" hidden="false" customHeight="true" outlineLevel="0" collapsed="false"/>
    <row r="31" customFormat="false" ht="11.25" hidden="false" customHeight="false" outlineLevel="0" collapsed="false">
      <c r="A31" s="35" t="s">
        <v>84</v>
      </c>
      <c r="C31" s="29" t="n">
        <v>7702</v>
      </c>
      <c r="D31" s="29" t="n">
        <v>12077</v>
      </c>
      <c r="E31" s="29" t="n">
        <v>6541</v>
      </c>
      <c r="F31" s="29" t="n">
        <v>14892</v>
      </c>
      <c r="G31" s="29" t="n">
        <v>40048</v>
      </c>
      <c r="H31" s="29" t="n">
        <v>18211</v>
      </c>
      <c r="I31" s="29" t="n">
        <v>17975</v>
      </c>
      <c r="J31" s="29" t="n">
        <v>34049</v>
      </c>
      <c r="K31" s="29" t="n">
        <v>18764</v>
      </c>
      <c r="L31" s="29" t="n">
        <v>15160</v>
      </c>
      <c r="M31" s="29" t="n">
        <v>2298</v>
      </c>
      <c r="N31" s="29" t="n">
        <v>2732</v>
      </c>
      <c r="O31" s="29" t="n">
        <v>7112</v>
      </c>
      <c r="P31" s="29" t="n">
        <v>4603</v>
      </c>
      <c r="Q31" s="29" t="n">
        <v>45596</v>
      </c>
      <c r="R31" s="29" t="n">
        <v>33464</v>
      </c>
      <c r="S31" s="29" t="n">
        <v>29726</v>
      </c>
      <c r="T31" s="19" t="n">
        <v>29866</v>
      </c>
      <c r="V31" s="19" t="n">
        <v>340816</v>
      </c>
    </row>
    <row r="34" customFormat="false" ht="18" hidden="false" customHeight="false" outlineLevel="0" collapsed="false">
      <c r="A34" s="19" t="s">
        <v>97</v>
      </c>
      <c r="C34" s="21" t="s">
        <v>66</v>
      </c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125</v>
      </c>
      <c r="R34" s="21" t="s">
        <v>126</v>
      </c>
      <c r="S34" s="21" t="s">
        <v>127</v>
      </c>
      <c r="T34" s="22" t="s">
        <v>83</v>
      </c>
      <c r="V34" s="22" t="s">
        <v>128</v>
      </c>
    </row>
    <row r="35" customFormat="false" ht="3" hidden="false" customHeight="true" outlineLevel="0" collapsed="false"/>
    <row r="36" customFormat="false" ht="11.25" hidden="false" customHeight="false" outlineLevel="0" collapsed="false">
      <c r="A36" s="34" t="s">
        <v>102</v>
      </c>
      <c r="C36" s="24" t="n">
        <v>0.0105167488963905</v>
      </c>
      <c r="D36" s="24" t="n">
        <v>0.0110126687091165</v>
      </c>
      <c r="E36" s="24" t="n">
        <v>0.0139122458339703</v>
      </c>
      <c r="F36" s="24" t="n">
        <v>0.0116841257050766</v>
      </c>
      <c r="G36" s="24" t="n">
        <v>0.01078705553336</v>
      </c>
      <c r="H36" s="24" t="n">
        <v>0.0171874142002087</v>
      </c>
      <c r="I36" s="24" t="n">
        <v>0.0227538247566064</v>
      </c>
      <c r="J36" s="24" t="n">
        <v>0.0221151869364739</v>
      </c>
      <c r="K36" s="24" t="n">
        <v>0.0185994457471754</v>
      </c>
      <c r="L36" s="24" t="n">
        <v>0.0153693931398417</v>
      </c>
      <c r="M36" s="24" t="n">
        <v>0.0134899912967798</v>
      </c>
      <c r="N36" s="24" t="n">
        <v>0.0117130307467057</v>
      </c>
      <c r="O36" s="24" t="n">
        <v>0.0267154105736783</v>
      </c>
      <c r="P36" s="24" t="n">
        <v>0.0130349771887899</v>
      </c>
      <c r="Q36" s="24" t="n">
        <v>0.0134441617685762</v>
      </c>
      <c r="R36" s="24" t="n">
        <v>0.01290939517093</v>
      </c>
      <c r="S36" s="24" t="n">
        <v>0.0141290452802261</v>
      </c>
      <c r="T36" s="25" t="n">
        <v>0.0100448670729257</v>
      </c>
      <c r="V36" s="43" t="n">
        <v>0.0148056429275621</v>
      </c>
    </row>
    <row r="37" customFormat="false" ht="11.25" hidden="false" customHeight="false" outlineLevel="0" collapsed="false">
      <c r="A37" s="34" t="s">
        <v>103</v>
      </c>
      <c r="C37" s="24" t="n">
        <v>0.0140223318618541</v>
      </c>
      <c r="D37" s="24" t="n">
        <v>0.0138279374016726</v>
      </c>
      <c r="E37" s="24" t="n">
        <v>0.0181929368598074</v>
      </c>
      <c r="F37" s="24" t="n">
        <v>0.0133628793983347</v>
      </c>
      <c r="G37" s="24" t="n">
        <v>0.0148821414302837</v>
      </c>
      <c r="H37" s="24" t="n">
        <v>0.0182307396628411</v>
      </c>
      <c r="I37" s="24" t="n">
        <v>0.0136856745479833</v>
      </c>
      <c r="J37" s="24" t="n">
        <v>0.0155658022262034</v>
      </c>
      <c r="K37" s="24" t="n">
        <v>0.0126838627158388</v>
      </c>
      <c r="L37" s="24" t="n">
        <v>0.012532981530343</v>
      </c>
      <c r="M37" s="24" t="n">
        <v>0.0239338555265448</v>
      </c>
      <c r="N37" s="24" t="n">
        <v>0.0278184480234261</v>
      </c>
      <c r="O37" s="24" t="n">
        <v>0.015466816647919</v>
      </c>
      <c r="P37" s="24" t="n">
        <v>0.0208559635020639</v>
      </c>
      <c r="Q37" s="24" t="n">
        <v>0.0237959470128959</v>
      </c>
      <c r="R37" s="24" t="n">
        <v>0.0141345923978006</v>
      </c>
      <c r="S37" s="24" t="n">
        <v>0.0165175267442643</v>
      </c>
      <c r="T37" s="25" t="n">
        <v>0.0147659545972008</v>
      </c>
      <c r="V37" s="43" t="n">
        <v>0.016290315008685</v>
      </c>
    </row>
    <row r="38" customFormat="false" ht="22.5" hidden="false" customHeight="false" outlineLevel="0" collapsed="false">
      <c r="A38" s="34" t="s">
        <v>104</v>
      </c>
      <c r="C38" s="24" t="n">
        <v>0.119579330044144</v>
      </c>
      <c r="D38" s="24" t="n">
        <v>0.128922745714995</v>
      </c>
      <c r="E38" s="24" t="n">
        <v>0.10869897569179</v>
      </c>
      <c r="F38" s="24" t="n">
        <v>0.104687080311577</v>
      </c>
      <c r="G38" s="24" t="n">
        <v>0.118957251298442</v>
      </c>
      <c r="H38" s="24" t="n">
        <v>0.153423754873428</v>
      </c>
      <c r="I38" s="24" t="n">
        <v>0.124840055632823</v>
      </c>
      <c r="J38" s="24" t="n">
        <v>0.10769772974243</v>
      </c>
      <c r="K38" s="24" t="n">
        <v>0.112609251758687</v>
      </c>
      <c r="L38" s="24" t="n">
        <v>0.116424802110818</v>
      </c>
      <c r="M38" s="24" t="n">
        <v>0.114447345517842</v>
      </c>
      <c r="N38" s="24" t="n">
        <v>0.095900439238653</v>
      </c>
      <c r="O38" s="24" t="n">
        <v>0.110798650168729</v>
      </c>
      <c r="P38" s="24" t="n">
        <v>0.129480773408647</v>
      </c>
      <c r="Q38" s="24" t="n">
        <v>0.116567242740591</v>
      </c>
      <c r="R38" s="24" t="n">
        <v>0.0821479799187186</v>
      </c>
      <c r="S38" s="24" t="n">
        <v>0.142266029738276</v>
      </c>
      <c r="T38" s="25" t="n">
        <v>0.160952253398513</v>
      </c>
      <c r="V38" s="43" t="n">
        <v>0.120604666447585</v>
      </c>
    </row>
    <row r="39" customFormat="false" ht="22.5" hidden="false" customHeight="false" outlineLevel="0" collapsed="false">
      <c r="A39" s="34" t="s">
        <v>105</v>
      </c>
      <c r="C39" s="24" t="n">
        <v>0.00701116593092703</v>
      </c>
      <c r="D39" s="24" t="n">
        <v>0.000248406061107891</v>
      </c>
      <c r="E39" s="24" t="n">
        <v>0.00107017275645926</v>
      </c>
      <c r="F39" s="24" t="n">
        <v>0.000604351329572925</v>
      </c>
      <c r="G39" s="24" t="n">
        <v>0.00599280862964443</v>
      </c>
      <c r="H39" s="24" t="n">
        <v>0.0012080610619955</v>
      </c>
      <c r="I39" s="24" t="n">
        <v>0.00139082058414465</v>
      </c>
      <c r="J39" s="24" t="n">
        <v>0.000939822021204734</v>
      </c>
      <c r="K39" s="24" t="n">
        <v>0.00069281603069708</v>
      </c>
      <c r="L39" s="24" t="n">
        <v>0.000329815303430079</v>
      </c>
      <c r="M39" s="24" t="n">
        <v>0.000870322019147085</v>
      </c>
      <c r="N39" s="24" t="n">
        <v>0.000732064421669107</v>
      </c>
      <c r="O39" s="24" t="n">
        <v>0.000140607424071991</v>
      </c>
      <c r="P39" s="24" t="n">
        <v>0.00412774277645014</v>
      </c>
      <c r="Q39" s="24" t="n">
        <v>0.00405737345381174</v>
      </c>
      <c r="R39" s="24" t="n">
        <v>0.00101601721252689</v>
      </c>
      <c r="S39" s="24" t="n">
        <v>0.00447419767207159</v>
      </c>
      <c r="T39" s="25" t="n">
        <v>0.000368311792673944</v>
      </c>
      <c r="V39" s="43" t="n">
        <v>0.00233850523449603</v>
      </c>
    </row>
    <row r="40" customFormat="false" ht="11.25" hidden="false" customHeight="false" outlineLevel="0" collapsed="false">
      <c r="A40" s="34" t="s">
        <v>106</v>
      </c>
      <c r="C40" s="24" t="n">
        <v>0</v>
      </c>
      <c r="D40" s="24" t="n">
        <v>8.2802020369297E-005</v>
      </c>
      <c r="E40" s="24" t="n">
        <v>0</v>
      </c>
      <c r="F40" s="24" t="n">
        <v>0.00013430029546065</v>
      </c>
      <c r="G40" s="24" t="n">
        <v>7.49101078705553E-005</v>
      </c>
      <c r="H40" s="24" t="n">
        <v>0</v>
      </c>
      <c r="I40" s="24" t="n">
        <v>5.56328233657858E-005</v>
      </c>
      <c r="J40" s="24" t="n">
        <v>2.9369438162648E-005</v>
      </c>
      <c r="K40" s="24" t="n">
        <v>0.000106587081645705</v>
      </c>
      <c r="L40" s="24" t="n">
        <v>6.59630606860158E-005</v>
      </c>
      <c r="M40" s="24" t="n">
        <v>0.000870322019147085</v>
      </c>
      <c r="N40" s="24" t="n">
        <v>0.00146412884333821</v>
      </c>
      <c r="O40" s="24" t="n">
        <v>0.000703037120359955</v>
      </c>
      <c r="P40" s="24" t="n">
        <v>0.000434499239626331</v>
      </c>
      <c r="Q40" s="24" t="n">
        <v>2.19317483989824E-005</v>
      </c>
      <c r="R40" s="24" t="n">
        <v>2.98828591919675E-005</v>
      </c>
      <c r="S40" s="24" t="n">
        <v>6.72811680010765E-005</v>
      </c>
      <c r="T40" s="25" t="n">
        <v>6.69657804861716E-005</v>
      </c>
      <c r="V40" s="43" t="n">
        <v>8.80240364302146E-005</v>
      </c>
    </row>
    <row r="41" customFormat="false" ht="11.25" hidden="false" customHeight="false" outlineLevel="0" collapsed="false">
      <c r="A41" s="34" t="s">
        <v>107</v>
      </c>
      <c r="C41" s="24" t="n">
        <v>0.00259672812256557</v>
      </c>
      <c r="D41" s="24" t="n">
        <v>0.0118406889128095</v>
      </c>
      <c r="E41" s="24" t="n">
        <v>0.0102430820975386</v>
      </c>
      <c r="F41" s="24" t="n">
        <v>0.0170561375235026</v>
      </c>
      <c r="G41" s="24" t="n">
        <v>0.0170795045944866</v>
      </c>
      <c r="H41" s="24" t="n">
        <v>0.00988413596178134</v>
      </c>
      <c r="I41" s="24" t="n">
        <v>0.0199721835883171</v>
      </c>
      <c r="J41" s="24" t="n">
        <v>0.0200299568269259</v>
      </c>
      <c r="K41" s="24" t="n">
        <v>0.0106587081645705</v>
      </c>
      <c r="L41" s="24" t="n">
        <v>0.0217678100263852</v>
      </c>
      <c r="M41" s="24" t="n">
        <v>0.0234986945169713</v>
      </c>
      <c r="N41" s="24" t="n">
        <v>0.0241581259150805</v>
      </c>
      <c r="O41" s="24" t="n">
        <v>0.0171541057367829</v>
      </c>
      <c r="P41" s="24" t="n">
        <v>0.0143384749076689</v>
      </c>
      <c r="Q41" s="24" t="n">
        <v>0.0213176594438109</v>
      </c>
      <c r="R41" s="24" t="n">
        <v>0.0268049246951948</v>
      </c>
      <c r="S41" s="24" t="n">
        <v>0.0305456502724887</v>
      </c>
      <c r="T41" s="25" t="n">
        <v>0.0512288220719213</v>
      </c>
      <c r="V41" s="43" t="n">
        <v>0.0221057696821745</v>
      </c>
    </row>
    <row r="42" customFormat="false" ht="22.5" hidden="false" customHeight="false" outlineLevel="0" collapsed="false">
      <c r="A42" s="34" t="s">
        <v>108</v>
      </c>
      <c r="C42" s="24" t="n">
        <v>0</v>
      </c>
      <c r="D42" s="24" t="n">
        <v>0.000248406061107891</v>
      </c>
      <c r="E42" s="24" t="n">
        <v>0.00336340009172909</v>
      </c>
      <c r="F42" s="24" t="n">
        <v>0.00282030620467365</v>
      </c>
      <c r="G42" s="24" t="n">
        <v>0.000199760287654814</v>
      </c>
      <c r="H42" s="24" t="n">
        <v>0.000329471198726045</v>
      </c>
      <c r="I42" s="24" t="n">
        <v>0.000778859527121001</v>
      </c>
      <c r="J42" s="24" t="n">
        <v>0.000234955505301184</v>
      </c>
      <c r="K42" s="24" t="n">
        <v>0.000799403112342784</v>
      </c>
      <c r="L42" s="24" t="n">
        <v>0.000131926121372032</v>
      </c>
      <c r="M42" s="24" t="n">
        <v>0.00435161009573542</v>
      </c>
      <c r="N42" s="24" t="n">
        <v>0.000366032210834553</v>
      </c>
      <c r="O42" s="24" t="n">
        <v>0.0015466816647919</v>
      </c>
      <c r="P42" s="24" t="n">
        <v>0.00130349771887899</v>
      </c>
      <c r="Q42" s="24" t="n">
        <v>0.0029827177822616</v>
      </c>
      <c r="R42" s="24" t="n">
        <v>5.9765718383935E-005</v>
      </c>
      <c r="S42" s="24" t="n">
        <v>0.000370046424005921</v>
      </c>
      <c r="T42" s="25" t="n">
        <v>0.000234380231701601</v>
      </c>
      <c r="V42" s="43" t="n">
        <v>0.000891976902492841</v>
      </c>
    </row>
    <row r="43" customFormat="false" ht="11.25" hidden="false" customHeight="false" outlineLevel="0" collapsed="false">
      <c r="A43" s="34" t="s">
        <v>109</v>
      </c>
      <c r="C43" s="24" t="n">
        <v>0.075564788366658</v>
      </c>
      <c r="D43" s="24" t="n">
        <v>0.0665728243769148</v>
      </c>
      <c r="E43" s="24" t="n">
        <v>0.080110074912093</v>
      </c>
      <c r="F43" s="24" t="n">
        <v>0.0672172978780553</v>
      </c>
      <c r="G43" s="24" t="n">
        <v>0.078331002796644</v>
      </c>
      <c r="H43" s="24" t="n">
        <v>0.0664433584097524</v>
      </c>
      <c r="I43" s="24" t="n">
        <v>0.058970792767733</v>
      </c>
      <c r="J43" s="24" t="n">
        <v>0.0622925783429763</v>
      </c>
      <c r="K43" s="24" t="n">
        <v>0.0594755915583031</v>
      </c>
      <c r="L43" s="24" t="n">
        <v>0.0597625329815303</v>
      </c>
      <c r="M43" s="24" t="n">
        <v>0.0543951261966928</v>
      </c>
      <c r="N43" s="24" t="n">
        <v>0.0929721815519766</v>
      </c>
      <c r="O43" s="24" t="n">
        <v>0.0562429696287964</v>
      </c>
      <c r="P43" s="24" t="n">
        <v>0.0712578752987182</v>
      </c>
      <c r="Q43" s="24" t="n">
        <v>0.0939117466444425</v>
      </c>
      <c r="R43" s="24" t="n">
        <v>0.113973224958164</v>
      </c>
      <c r="S43" s="24" t="n">
        <v>0.064186234273027</v>
      </c>
      <c r="T43" s="25" t="n">
        <v>0.0559833924864394</v>
      </c>
      <c r="V43" s="43" t="n">
        <v>0.0740692925214779</v>
      </c>
    </row>
    <row r="44" customFormat="false" ht="11.25" hidden="false" customHeight="false" outlineLevel="0" collapsed="false">
      <c r="A44" s="34" t="s">
        <v>110</v>
      </c>
      <c r="C44" s="24" t="n">
        <v>0.00168787327966762</v>
      </c>
      <c r="D44" s="24" t="n">
        <v>0.00322927879440258</v>
      </c>
      <c r="E44" s="24" t="n">
        <v>0.00336340009172909</v>
      </c>
      <c r="F44" s="24" t="n">
        <v>0.0024174053182917</v>
      </c>
      <c r="G44" s="24" t="n">
        <v>0.0027467039552537</v>
      </c>
      <c r="H44" s="24" t="n">
        <v>0.00323980012080611</v>
      </c>
      <c r="I44" s="24" t="n">
        <v>0.00350486787204451</v>
      </c>
      <c r="J44" s="24" t="n">
        <v>0.00226144673852389</v>
      </c>
      <c r="K44" s="24" t="n">
        <v>0.00282455766361117</v>
      </c>
      <c r="L44" s="24" t="n">
        <v>0.00329815303430079</v>
      </c>
      <c r="M44" s="24" t="n">
        <v>0.00391644908616188</v>
      </c>
      <c r="N44" s="24" t="n">
        <v>0.0054904831625183</v>
      </c>
      <c r="O44" s="24" t="n">
        <v>0.00435883014623172</v>
      </c>
      <c r="P44" s="24" t="n">
        <v>0.00217249619813165</v>
      </c>
      <c r="Q44" s="24" t="n">
        <v>0.00225897008509518</v>
      </c>
      <c r="R44" s="24" t="n">
        <v>0.00104590007171886</v>
      </c>
      <c r="S44" s="24" t="n">
        <v>0.0011437798560183</v>
      </c>
      <c r="T44" s="25" t="n">
        <v>0.00231031942677292</v>
      </c>
      <c r="V44" s="43" t="n">
        <v>0.00242946340547392</v>
      </c>
    </row>
    <row r="45" customFormat="false" ht="11.25" hidden="false" customHeight="false" outlineLevel="0" collapsed="false">
      <c r="A45" s="34" t="s">
        <v>111</v>
      </c>
      <c r="C45" s="24" t="n">
        <v>0.000259672812256557</v>
      </c>
      <c r="D45" s="24" t="n">
        <v>0.0026496646518175</v>
      </c>
      <c r="E45" s="24" t="n">
        <v>0.0123834276104571</v>
      </c>
      <c r="F45" s="24" t="n">
        <v>0.0182648401826484</v>
      </c>
      <c r="G45" s="24" t="n">
        <v>0.0221733919296844</v>
      </c>
      <c r="H45" s="24" t="n">
        <v>0.0237219263082752</v>
      </c>
      <c r="I45" s="24" t="n">
        <v>0.0272044506258693</v>
      </c>
      <c r="J45" s="24" t="n">
        <v>0.0177978795265647</v>
      </c>
      <c r="K45" s="24" t="n">
        <v>0.0207311873800895</v>
      </c>
      <c r="L45" s="24" t="n">
        <v>0.00158311345646438</v>
      </c>
      <c r="M45" s="24" t="n">
        <v>0.0178416013925152</v>
      </c>
      <c r="N45" s="24" t="n">
        <v>0.00329428989751098</v>
      </c>
      <c r="O45" s="24" t="n">
        <v>0.0175759280089989</v>
      </c>
      <c r="P45" s="24" t="n">
        <v>0.000217249619813165</v>
      </c>
      <c r="Q45" s="24" t="n">
        <v>0.0217124309149925</v>
      </c>
      <c r="R45" s="24" t="n">
        <v>0.0106681807315324</v>
      </c>
      <c r="S45" s="24" t="n">
        <v>0.0218327390163493</v>
      </c>
      <c r="T45" s="25" t="n">
        <v>0.0182816580727248</v>
      </c>
      <c r="V45" s="43" t="n">
        <v>0.0174082202713488</v>
      </c>
    </row>
    <row r="46" customFormat="false" ht="11.25" hidden="false" customHeight="false" outlineLevel="0" collapsed="false">
      <c r="A46" s="34" t="s">
        <v>112</v>
      </c>
      <c r="C46" s="24" t="n">
        <v>0.01960529732537</v>
      </c>
      <c r="D46" s="24" t="n">
        <v>0.0231017636830339</v>
      </c>
      <c r="E46" s="24" t="n">
        <v>0.0365387555419661</v>
      </c>
      <c r="F46" s="24" t="n">
        <v>0.0442519473542842</v>
      </c>
      <c r="G46" s="24" t="n">
        <v>0.0325359568517779</v>
      </c>
      <c r="H46" s="24" t="n">
        <v>0.0514524188677173</v>
      </c>
      <c r="I46" s="24" t="n">
        <v>0.051182197496523</v>
      </c>
      <c r="J46" s="24" t="n">
        <v>0.0324825986078886</v>
      </c>
      <c r="K46" s="24" t="n">
        <v>0.0492432317203155</v>
      </c>
      <c r="L46" s="24" t="n">
        <v>0.0528364116094987</v>
      </c>
      <c r="M46" s="24" t="n">
        <v>0.0778938207136641</v>
      </c>
      <c r="N46" s="24" t="n">
        <v>0.103953147877013</v>
      </c>
      <c r="O46" s="24" t="n">
        <v>0.0506186726659168</v>
      </c>
      <c r="P46" s="24" t="n">
        <v>0.0323701933521616</v>
      </c>
      <c r="Q46" s="24" t="n">
        <v>0.0204842530046495</v>
      </c>
      <c r="R46" s="24" t="n">
        <v>0.0205594071240736</v>
      </c>
      <c r="S46" s="24" t="n">
        <v>0.0366345959765862</v>
      </c>
      <c r="T46" s="25" t="n">
        <v>0.0193865934507467</v>
      </c>
      <c r="V46" s="43" t="n">
        <v>0.0339802121966105</v>
      </c>
    </row>
    <row r="47" customFormat="false" ht="11.25" hidden="false" customHeight="false" outlineLevel="0" collapsed="false">
      <c r="A47" s="34" t="s">
        <v>113</v>
      </c>
      <c r="C47" s="24" t="n">
        <v>0.0168787327966762</v>
      </c>
      <c r="D47" s="24" t="n">
        <v>0.0138279374016726</v>
      </c>
      <c r="E47" s="24" t="n">
        <v>0.0214034551291851</v>
      </c>
      <c r="F47" s="24" t="n">
        <v>0.0184662906258394</v>
      </c>
      <c r="G47" s="24" t="n">
        <v>0.0150319616460248</v>
      </c>
      <c r="H47" s="24" t="n">
        <v>0.0154851463401241</v>
      </c>
      <c r="I47" s="24" t="n">
        <v>0.017134909596662</v>
      </c>
      <c r="J47" s="24" t="n">
        <v>0.0192076125583718</v>
      </c>
      <c r="K47" s="24" t="n">
        <v>0.0175868684715413</v>
      </c>
      <c r="L47" s="24" t="n">
        <v>0.0211081794195251</v>
      </c>
      <c r="M47" s="24" t="n">
        <v>0.0217580504786771</v>
      </c>
      <c r="N47" s="24" t="n">
        <v>0.0179355783308931</v>
      </c>
      <c r="O47" s="24" t="n">
        <v>0.0199662542182227</v>
      </c>
      <c r="P47" s="24" t="n">
        <v>0.0260699543775798</v>
      </c>
      <c r="Q47" s="24" t="n">
        <v>0.012413369593824</v>
      </c>
      <c r="R47" s="24" t="n">
        <v>0.00902462347597418</v>
      </c>
      <c r="S47" s="24" t="n">
        <v>0.0156765121442508</v>
      </c>
      <c r="T47" s="25" t="n">
        <v>0.0164400991093551</v>
      </c>
      <c r="V47" s="43" t="n">
        <v>0.0158267217501526</v>
      </c>
    </row>
    <row r="48" customFormat="false" ht="11.25" hidden="false" customHeight="false" outlineLevel="0" collapsed="false">
      <c r="A48" s="34" t="s">
        <v>114</v>
      </c>
      <c r="C48" s="24" t="n">
        <v>0.0432355232407167</v>
      </c>
      <c r="D48" s="24" t="n">
        <v>0.0698021031713174</v>
      </c>
      <c r="E48" s="24" t="n">
        <v>0.0591652652499618</v>
      </c>
      <c r="F48" s="24" t="n">
        <v>0.0533172172978781</v>
      </c>
      <c r="G48" s="24" t="n">
        <v>0.0669946064722333</v>
      </c>
      <c r="H48" s="24" t="n">
        <v>0.0678161550711109</v>
      </c>
      <c r="I48" s="24" t="n">
        <v>0.0642002781641168</v>
      </c>
      <c r="J48" s="24" t="n">
        <v>0.0551558048694528</v>
      </c>
      <c r="K48" s="24" t="n">
        <v>0.0621935621402686</v>
      </c>
      <c r="L48" s="24" t="n">
        <v>0.0850263852242744</v>
      </c>
      <c r="M48" s="24" t="n">
        <v>0.109225413402959</v>
      </c>
      <c r="N48" s="24" t="n">
        <v>0.0680819912152269</v>
      </c>
      <c r="O48" s="24" t="n">
        <v>0.078599550056243</v>
      </c>
      <c r="P48" s="24" t="n">
        <v>0.0212904627416902</v>
      </c>
      <c r="Q48" s="24" t="n">
        <v>0.0380077199754364</v>
      </c>
      <c r="R48" s="24" t="n">
        <v>0.0225017929715515</v>
      </c>
      <c r="S48" s="24" t="n">
        <v>0.0244903451523918</v>
      </c>
      <c r="T48" s="25" t="n">
        <v>0.0295988749748878</v>
      </c>
      <c r="V48" s="43" t="n">
        <v>0.0497482512558096</v>
      </c>
    </row>
    <row r="49" customFormat="false" ht="11.25" hidden="false" customHeight="false" outlineLevel="0" collapsed="false">
      <c r="A49" s="34" t="s">
        <v>115</v>
      </c>
      <c r="C49" s="24" t="n">
        <v>0.0514152168267982</v>
      </c>
      <c r="D49" s="24" t="n">
        <v>0.04711434959013</v>
      </c>
      <c r="E49" s="24" t="n">
        <v>0.0969270753707384</v>
      </c>
      <c r="F49" s="24" t="n">
        <v>0.0905855492882084</v>
      </c>
      <c r="G49" s="24" t="n">
        <v>0.0535856971634039</v>
      </c>
      <c r="H49" s="24" t="n">
        <v>0.0628740870902202</v>
      </c>
      <c r="I49" s="24" t="n">
        <v>0.0724339360222531</v>
      </c>
      <c r="J49" s="24" t="n">
        <v>0.0878733589826427</v>
      </c>
      <c r="K49" s="24" t="n">
        <v>0.0943295672564485</v>
      </c>
      <c r="L49" s="24" t="n">
        <v>0.0968997361477573</v>
      </c>
      <c r="M49" s="24" t="n">
        <v>0.10443864229765</v>
      </c>
      <c r="N49" s="24" t="n">
        <v>0.0790629575402636</v>
      </c>
      <c r="O49" s="24" t="n">
        <v>0.0651012373453318</v>
      </c>
      <c r="P49" s="24" t="n">
        <v>0.144905496415381</v>
      </c>
      <c r="Q49" s="24" t="n">
        <v>0.0498727958592859</v>
      </c>
      <c r="R49" s="24" t="n">
        <v>0.0683420989720297</v>
      </c>
      <c r="S49" s="24" t="n">
        <v>0.096750319585548</v>
      </c>
      <c r="T49" s="25" t="n">
        <v>0.0867206857295922</v>
      </c>
      <c r="V49" s="43" t="n">
        <v>0.0744830054926999</v>
      </c>
    </row>
    <row r="50" customFormat="false" ht="11.25" hidden="false" customHeight="false" outlineLevel="0" collapsed="false">
      <c r="A50" s="34" t="s">
        <v>116</v>
      </c>
      <c r="C50" s="24" t="n">
        <v>0.000649182030641392</v>
      </c>
      <c r="D50" s="24" t="n">
        <v>0.00173884242775524</v>
      </c>
      <c r="E50" s="24" t="n">
        <v>0.00122305457881058</v>
      </c>
      <c r="F50" s="24" t="n">
        <v>0.00141015310233683</v>
      </c>
      <c r="G50" s="24" t="n">
        <v>0.00132341190571314</v>
      </c>
      <c r="H50" s="24" t="n">
        <v>0.000823677996815112</v>
      </c>
      <c r="I50" s="24" t="n">
        <v>0.00100139082058414</v>
      </c>
      <c r="J50" s="24" t="n">
        <v>0.00185027460424682</v>
      </c>
      <c r="K50" s="24" t="n">
        <v>0.00138563206139416</v>
      </c>
      <c r="L50" s="24" t="n">
        <v>0.000923482849604222</v>
      </c>
      <c r="M50" s="24" t="n">
        <v>0.00261096605744125</v>
      </c>
      <c r="N50" s="24" t="n">
        <v>0.00109809663250366</v>
      </c>
      <c r="O50" s="24" t="n">
        <v>0.00168728908886389</v>
      </c>
      <c r="P50" s="24" t="n">
        <v>0.000868998479252661</v>
      </c>
      <c r="Q50" s="24" t="n">
        <v>0.00256601456268094</v>
      </c>
      <c r="R50" s="24" t="n">
        <v>0.000328711451111642</v>
      </c>
      <c r="S50" s="24" t="n">
        <v>0.00137926394402207</v>
      </c>
      <c r="T50" s="25" t="n">
        <v>0.00231031942677292</v>
      </c>
      <c r="V50" s="43" t="n">
        <v>0.00148760621567063</v>
      </c>
    </row>
    <row r="51" customFormat="false" ht="11.25" hidden="false" customHeight="false" outlineLevel="0" collapsed="false">
      <c r="A51" s="34" t="s">
        <v>117</v>
      </c>
      <c r="C51" s="24" t="n">
        <v>0.113347182549987</v>
      </c>
      <c r="D51" s="24" t="n">
        <v>0.125279456818746</v>
      </c>
      <c r="E51" s="24" t="n">
        <v>0.0998318299954136</v>
      </c>
      <c r="F51" s="24" t="n">
        <v>0.111267794789149</v>
      </c>
      <c r="G51" s="24" t="n">
        <v>0.116410307630843</v>
      </c>
      <c r="H51" s="24" t="n">
        <v>0.085717423535226</v>
      </c>
      <c r="I51" s="24" t="n">
        <v>0.117997218358832</v>
      </c>
      <c r="J51" s="24" t="n">
        <v>0.109548004346677</v>
      </c>
      <c r="K51" s="24" t="n">
        <v>0.125612875719463</v>
      </c>
      <c r="L51" s="24" t="n">
        <v>0.129815303430079</v>
      </c>
      <c r="M51" s="24" t="n">
        <v>0.0905134899912968</v>
      </c>
      <c r="N51" s="24" t="n">
        <v>0.109077598828697</v>
      </c>
      <c r="O51" s="24" t="n">
        <v>0.112345331833521</v>
      </c>
      <c r="P51" s="24" t="n">
        <v>0.0958070823376059</v>
      </c>
      <c r="Q51" s="24" t="n">
        <v>0.099504342486183</v>
      </c>
      <c r="R51" s="24" t="n">
        <v>0.148517810184078</v>
      </c>
      <c r="S51" s="24" t="n">
        <v>0.0786516853932584</v>
      </c>
      <c r="T51" s="25" t="n">
        <v>0.0598339248643943</v>
      </c>
      <c r="V51" s="43" t="n">
        <v>0.107016689357307</v>
      </c>
    </row>
    <row r="52" customFormat="false" ht="11.25" hidden="false" customHeight="false" outlineLevel="0" collapsed="false">
      <c r="A52" s="34" t="s">
        <v>118</v>
      </c>
      <c r="C52" s="24" t="n">
        <v>0.178135549207998</v>
      </c>
      <c r="D52" s="24" t="n">
        <v>0.172642212469984</v>
      </c>
      <c r="E52" s="24" t="n">
        <v>0.122305457881058</v>
      </c>
      <c r="F52" s="24" t="n">
        <v>0.130539887187752</v>
      </c>
      <c r="G52" s="24" t="n">
        <v>0.118033359968038</v>
      </c>
      <c r="H52" s="24" t="n">
        <v>0.150458514084894</v>
      </c>
      <c r="I52" s="24" t="n">
        <v>0.137301808066759</v>
      </c>
      <c r="J52" s="24" t="n">
        <v>0.129754177802579</v>
      </c>
      <c r="K52" s="24" t="n">
        <v>0.129609891281177</v>
      </c>
      <c r="L52" s="24" t="n">
        <v>0.149604221635884</v>
      </c>
      <c r="M52" s="24" t="n">
        <v>0.144473455178416</v>
      </c>
      <c r="N52" s="24" t="n">
        <v>0.137262079062958</v>
      </c>
      <c r="O52" s="24" t="n">
        <v>0.153121484814398</v>
      </c>
      <c r="P52" s="24" t="n">
        <v>0.169671953074082</v>
      </c>
      <c r="Q52" s="24" t="n">
        <v>0.117773488902535</v>
      </c>
      <c r="R52" s="24" t="n">
        <v>0.0736014821898159</v>
      </c>
      <c r="S52" s="24" t="n">
        <v>0.13624436520218</v>
      </c>
      <c r="T52" s="25" t="n">
        <v>0.141297796825822</v>
      </c>
      <c r="V52" s="43" t="n">
        <v>0.128908267217502</v>
      </c>
    </row>
    <row r="53" customFormat="false" ht="11.25" hidden="false" customHeight="false" outlineLevel="0" collapsed="false">
      <c r="A53" s="34" t="s">
        <v>119</v>
      </c>
      <c r="C53" s="24" t="n">
        <v>0.00350558296546352</v>
      </c>
      <c r="D53" s="24" t="n">
        <v>0.0054649333443736</v>
      </c>
      <c r="E53" s="24" t="n">
        <v>0.0136064821892677</v>
      </c>
      <c r="F53" s="24" t="n">
        <v>0.0102739726027397</v>
      </c>
      <c r="G53" s="24" t="n">
        <v>0.0142578905313624</v>
      </c>
      <c r="H53" s="24" t="n">
        <v>0.0132886716819505</v>
      </c>
      <c r="I53" s="24" t="n">
        <v>0.0105146036161335</v>
      </c>
      <c r="J53" s="24" t="n">
        <v>0.00992687009897501</v>
      </c>
      <c r="K53" s="24" t="n">
        <v>0.009379663184822</v>
      </c>
      <c r="L53" s="24" t="n">
        <v>0.00659630606860158</v>
      </c>
      <c r="M53" s="24" t="n">
        <v>0.0165361183637946</v>
      </c>
      <c r="N53" s="24" t="n">
        <v>0.0150073206442167</v>
      </c>
      <c r="O53" s="24" t="n">
        <v>0.0109673790776153</v>
      </c>
      <c r="P53" s="24" t="n">
        <v>0.00477949163588964</v>
      </c>
      <c r="Q53" s="24" t="n">
        <v>0.0195850513202913</v>
      </c>
      <c r="R53" s="24" t="n">
        <v>0.00917403777193402</v>
      </c>
      <c r="S53" s="24" t="n">
        <v>0.00982305052815717</v>
      </c>
      <c r="T53" s="25" t="n">
        <v>0.0125895667314003</v>
      </c>
      <c r="V53" s="43" t="n">
        <v>0.0117306699215999</v>
      </c>
    </row>
    <row r="54" customFormat="false" ht="11.25" hidden="false" customHeight="false" outlineLevel="0" collapsed="false">
      <c r="A54" s="34" t="s">
        <v>120</v>
      </c>
      <c r="C54" s="24" t="n">
        <v>0.0737470786808621</v>
      </c>
      <c r="D54" s="24" t="n">
        <v>0.0543181253622588</v>
      </c>
      <c r="E54" s="24" t="n">
        <v>0.0596239107170158</v>
      </c>
      <c r="F54" s="24" t="n">
        <v>0.0660085952189095</v>
      </c>
      <c r="G54" s="24" t="n">
        <v>0.061825809029165</v>
      </c>
      <c r="H54" s="24" t="n">
        <v>0.076382406237988</v>
      </c>
      <c r="I54" s="24" t="n">
        <v>0.0927955493741308</v>
      </c>
      <c r="J54" s="24" t="n">
        <v>0.0843783958412876</v>
      </c>
      <c r="K54" s="24" t="n">
        <v>0.105148156043488</v>
      </c>
      <c r="L54" s="24" t="n">
        <v>0.0816622691292876</v>
      </c>
      <c r="M54" s="24" t="n">
        <v>0.101392515230635</v>
      </c>
      <c r="N54" s="24" t="n">
        <v>0.0955344070278184</v>
      </c>
      <c r="O54" s="24" t="n">
        <v>0.0989876265466817</v>
      </c>
      <c r="P54" s="24" t="n">
        <v>0.056484901151423</v>
      </c>
      <c r="Q54" s="24" t="n">
        <v>0.0423940696552329</v>
      </c>
      <c r="R54" s="24" t="n">
        <v>0.0459000717188621</v>
      </c>
      <c r="S54" s="24" t="n">
        <v>0.0538585749848617</v>
      </c>
      <c r="T54" s="25" t="n">
        <v>0.0427241679501775</v>
      </c>
      <c r="V54" s="43" t="n">
        <v>0.0646096427397775</v>
      </c>
    </row>
    <row r="55" customFormat="false" ht="11.25" hidden="false" customHeight="false" outlineLevel="0" collapsed="false">
      <c r="A55" s="34" t="s">
        <v>121</v>
      </c>
      <c r="C55" s="24" t="n">
        <v>0.101921578810699</v>
      </c>
      <c r="D55" s="24" t="n">
        <v>0.071375341558334</v>
      </c>
      <c r="E55" s="24" t="n">
        <v>0.0519798195994496</v>
      </c>
      <c r="F55" s="24" t="n">
        <v>0.054123019070642</v>
      </c>
      <c r="G55" s="24" t="n">
        <v>0.0723631642029565</v>
      </c>
      <c r="H55" s="24" t="n">
        <v>0.0409093405084839</v>
      </c>
      <c r="I55" s="24" t="n">
        <v>0.0373852573018081</v>
      </c>
      <c r="J55" s="24" t="n">
        <v>0.0777115333783665</v>
      </c>
      <c r="K55" s="24" t="n">
        <v>0.0395971008313792</v>
      </c>
      <c r="L55" s="24" t="n">
        <v>0.0295514511873351</v>
      </c>
      <c r="M55" s="24" t="n">
        <v>0.0130548302872063</v>
      </c>
      <c r="N55" s="24" t="n">
        <v>0.0142752562225476</v>
      </c>
      <c r="O55" s="24" t="n">
        <v>0.0348706411698538</v>
      </c>
      <c r="P55" s="24" t="n">
        <v>0.0547469041929177</v>
      </c>
      <c r="Q55" s="24" t="n">
        <v>0.150035090797438</v>
      </c>
      <c r="R55" s="24" t="n">
        <v>0.107189815921587</v>
      </c>
      <c r="S55" s="24" t="n">
        <v>0.101392720177622</v>
      </c>
      <c r="T55" s="25" t="n">
        <v>0.139958481216099</v>
      </c>
      <c r="V55" s="43" t="n">
        <v>0.0854889441810244</v>
      </c>
    </row>
    <row r="56" customFormat="false" ht="11.25" hidden="false" customHeight="false" outlineLevel="0" collapsed="false">
      <c r="A56" s="35" t="s">
        <v>122</v>
      </c>
      <c r="C56" s="27" t="n">
        <v>0.166320436250325</v>
      </c>
      <c r="D56" s="27" t="n">
        <v>0.17669951146808</v>
      </c>
      <c r="E56" s="27" t="n">
        <v>0.186057177801559</v>
      </c>
      <c r="F56" s="27" t="n">
        <v>0.181506849315069</v>
      </c>
      <c r="G56" s="27" t="n">
        <v>0.176413304035158</v>
      </c>
      <c r="H56" s="27" t="n">
        <v>0.141123496787656</v>
      </c>
      <c r="I56" s="27" t="n">
        <v>0.124895688456189</v>
      </c>
      <c r="J56" s="27" t="n">
        <v>0.143146641604746</v>
      </c>
      <c r="K56" s="27" t="n">
        <v>0.126732040076743</v>
      </c>
      <c r="L56" s="27" t="n">
        <v>0.114709762532982</v>
      </c>
      <c r="M56" s="27" t="n">
        <v>0.0604873803307224</v>
      </c>
      <c r="N56" s="27" t="n">
        <v>0.0948023426061494</v>
      </c>
      <c r="O56" s="27" t="n">
        <v>0.123031496062992</v>
      </c>
      <c r="P56" s="27" t="n">
        <v>0.135781012383228</v>
      </c>
      <c r="Q56" s="27" t="n">
        <v>0.147293622247566</v>
      </c>
      <c r="R56" s="27" t="n">
        <v>0.23207028448482</v>
      </c>
      <c r="S56" s="27" t="n">
        <v>0.149566036466393</v>
      </c>
      <c r="T56" s="28" t="n">
        <v>0.134902564789393</v>
      </c>
      <c r="V56" s="31" t="n">
        <v>0.15568811323412</v>
      </c>
    </row>
    <row r="57" customFormat="false" ht="3" hidden="false" customHeight="true" outlineLevel="0" collapsed="false"/>
    <row r="58" customFormat="false" ht="11.25" hidden="false" customHeight="false" outlineLevel="0" collapsed="false">
      <c r="A58" s="35" t="s">
        <v>84</v>
      </c>
      <c r="C58" s="30" t="n">
        <v>1</v>
      </c>
      <c r="D58" s="30" t="n">
        <v>1</v>
      </c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1" t="n">
        <v>1</v>
      </c>
      <c r="V58" s="31" t="n">
        <v>1</v>
      </c>
    </row>
    <row r="60" customFormat="false" ht="11.25" hidden="false" customHeight="true" outlineLevel="0" collapsed="false">
      <c r="A60" s="33" t="s">
        <v>88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</row>
  </sheetData>
  <mergeCells count="4">
    <mergeCell ref="A1:V1"/>
    <mergeCell ref="A2:V2"/>
    <mergeCell ref="A3:V3"/>
    <mergeCell ref="A60:V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6"/>
    <col collapsed="false" customWidth="true" hidden="false" outlineLevel="0" max="6" min="3" style="15" width="12.7"/>
    <col collapsed="false" customWidth="true" hidden="false" outlineLevel="0" max="7" min="7" style="15" width="0.56"/>
    <col collapsed="false" customWidth="true" hidden="false" outlineLevel="0" max="11" min="8" style="15" width="12.7"/>
    <col collapsed="false" customWidth="true" hidden="false" outlineLevel="0" max="12" min="12" style="15" width="0.56"/>
    <col collapsed="false" customWidth="false" hidden="false" outlineLevel="0" max="13" min="13" style="15" width="11.42"/>
    <col collapsed="false" customWidth="true" hidden="false" outlineLevel="0" max="14" min="14" style="15" width="0.56"/>
    <col collapsed="false" customWidth="false" hidden="false" outlineLevel="0" max="257" min="15" style="15" width="11.42"/>
  </cols>
  <sheetData>
    <row r="1" customFormat="false" ht="15.75" hidden="false" customHeight="true" outlineLevel="0" collapsed="false">
      <c r="A1" s="16" t="s">
        <v>27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7" customFormat="false" ht="17.25" hidden="false" customHeight="true" outlineLevel="0" collapsed="false">
      <c r="A7" s="19" t="s">
        <v>58</v>
      </c>
      <c r="C7" s="20" t="s">
        <v>260</v>
      </c>
      <c r="D7" s="20"/>
      <c r="E7" s="20"/>
      <c r="F7" s="20"/>
      <c r="H7" s="20" t="s">
        <v>261</v>
      </c>
      <c r="I7" s="20"/>
      <c r="J7" s="20"/>
      <c r="K7" s="20"/>
      <c r="M7" s="19" t="s">
        <v>262</v>
      </c>
      <c r="O7" s="19" t="s">
        <v>171</v>
      </c>
    </row>
    <row r="8" customFormat="false" ht="22.5" hidden="false" customHeight="false" outlineLevel="0" collapsed="false">
      <c r="A8" s="19"/>
      <c r="C8" s="29" t="s">
        <v>264</v>
      </c>
      <c r="D8" s="29" t="s">
        <v>265</v>
      </c>
      <c r="E8" s="29" t="s">
        <v>266</v>
      </c>
      <c r="F8" s="19" t="s">
        <v>267</v>
      </c>
      <c r="H8" s="29" t="s">
        <v>264</v>
      </c>
      <c r="I8" s="29" t="s">
        <v>265</v>
      </c>
      <c r="J8" s="29" t="s">
        <v>266</v>
      </c>
      <c r="K8" s="19" t="s">
        <v>268</v>
      </c>
      <c r="M8" s="19"/>
      <c r="O8" s="19"/>
    </row>
    <row r="9" customFormat="false" ht="3" hidden="false" customHeight="true" outlineLevel="0" collapsed="false"/>
    <row r="10" customFormat="false" ht="11.25" hidden="false" customHeight="false" outlineLevel="0" collapsed="false">
      <c r="A10" s="20" t="s">
        <v>66</v>
      </c>
      <c r="C10" s="23" t="n">
        <v>39</v>
      </c>
      <c r="D10" s="23" t="n">
        <v>651</v>
      </c>
      <c r="E10" s="23" t="n">
        <v>1</v>
      </c>
      <c r="F10" s="20" t="n">
        <v>691</v>
      </c>
      <c r="H10" s="23" t="n">
        <v>22</v>
      </c>
      <c r="I10" s="23" t="n">
        <v>175</v>
      </c>
      <c r="J10" s="23" t="n">
        <v>0</v>
      </c>
      <c r="K10" s="20" t="n">
        <v>197</v>
      </c>
      <c r="M10" s="38" t="n">
        <v>1</v>
      </c>
      <c r="O10" s="20" t="n">
        <v>889</v>
      </c>
    </row>
    <row r="11" customFormat="false" ht="11.25" hidden="false" customHeight="false" outlineLevel="0" collapsed="false">
      <c r="A11" s="20" t="s">
        <v>67</v>
      </c>
      <c r="C11" s="23" t="n">
        <v>41</v>
      </c>
      <c r="D11" s="23" t="n">
        <v>978</v>
      </c>
      <c r="E11" s="23" t="n">
        <v>4</v>
      </c>
      <c r="F11" s="20" t="n">
        <v>1023</v>
      </c>
      <c r="H11" s="23" t="n">
        <v>36</v>
      </c>
      <c r="I11" s="23" t="n">
        <v>284</v>
      </c>
      <c r="J11" s="23" t="n">
        <v>1</v>
      </c>
      <c r="K11" s="20" t="n">
        <v>321</v>
      </c>
      <c r="M11" s="38" t="n">
        <v>1</v>
      </c>
      <c r="O11" s="20" t="n">
        <v>1345</v>
      </c>
    </row>
    <row r="12" customFormat="false" ht="11.25" hidden="false" customHeight="false" outlineLevel="0" collapsed="false">
      <c r="A12" s="20" t="s">
        <v>68</v>
      </c>
      <c r="C12" s="23" t="n">
        <v>23</v>
      </c>
      <c r="D12" s="23" t="n">
        <v>378</v>
      </c>
      <c r="E12" s="23" t="n">
        <v>2</v>
      </c>
      <c r="F12" s="20" t="n">
        <v>403</v>
      </c>
      <c r="H12" s="23" t="n">
        <v>17</v>
      </c>
      <c r="I12" s="23" t="n">
        <v>105</v>
      </c>
      <c r="J12" s="23" t="n">
        <v>0</v>
      </c>
      <c r="K12" s="20" t="n">
        <v>122</v>
      </c>
      <c r="M12" s="38" t="n">
        <v>0</v>
      </c>
      <c r="O12" s="20" t="n">
        <v>525</v>
      </c>
    </row>
    <row r="13" customFormat="false" ht="11.25" hidden="false" customHeight="false" outlineLevel="0" collapsed="false">
      <c r="A13" s="20" t="s">
        <v>69</v>
      </c>
      <c r="C13" s="23" t="n">
        <v>54</v>
      </c>
      <c r="D13" s="23" t="n">
        <v>960</v>
      </c>
      <c r="E13" s="23" t="n">
        <v>11</v>
      </c>
      <c r="F13" s="20" t="n">
        <v>1025</v>
      </c>
      <c r="H13" s="23" t="n">
        <v>46</v>
      </c>
      <c r="I13" s="23" t="n">
        <v>231</v>
      </c>
      <c r="J13" s="23" t="n">
        <v>7</v>
      </c>
      <c r="K13" s="20" t="n">
        <v>284</v>
      </c>
      <c r="M13" s="38" t="n">
        <v>2</v>
      </c>
      <c r="O13" s="20" t="n">
        <v>1311</v>
      </c>
    </row>
    <row r="14" customFormat="false" ht="11.25" hidden="false" customHeight="false" outlineLevel="0" collapsed="false">
      <c r="A14" s="20" t="s">
        <v>70</v>
      </c>
      <c r="C14" s="23" t="n">
        <v>113</v>
      </c>
      <c r="D14" s="23" t="n">
        <v>2327</v>
      </c>
      <c r="E14" s="23" t="n">
        <v>12</v>
      </c>
      <c r="F14" s="20" t="n">
        <v>2452</v>
      </c>
      <c r="H14" s="23" t="n">
        <v>78</v>
      </c>
      <c r="I14" s="23" t="n">
        <v>603</v>
      </c>
      <c r="J14" s="23" t="n">
        <v>3</v>
      </c>
      <c r="K14" s="20" t="n">
        <v>684</v>
      </c>
      <c r="M14" s="38" t="n">
        <v>6</v>
      </c>
      <c r="O14" s="20" t="n">
        <v>3142</v>
      </c>
    </row>
    <row r="15" customFormat="false" ht="11.25" hidden="false" customHeight="false" outlineLevel="0" collapsed="false">
      <c r="A15" s="20" t="s">
        <v>71</v>
      </c>
      <c r="C15" s="23" t="n">
        <v>73</v>
      </c>
      <c r="D15" s="23" t="n">
        <v>1401</v>
      </c>
      <c r="E15" s="23" t="n">
        <v>4</v>
      </c>
      <c r="F15" s="20" t="n">
        <v>1478</v>
      </c>
      <c r="H15" s="23" t="n">
        <v>48</v>
      </c>
      <c r="I15" s="23" t="n">
        <v>415</v>
      </c>
      <c r="J15" s="23" t="n">
        <v>1</v>
      </c>
      <c r="K15" s="20" t="n">
        <v>464</v>
      </c>
      <c r="M15" s="38" t="n">
        <v>1</v>
      </c>
      <c r="O15" s="20" t="n">
        <v>1943</v>
      </c>
    </row>
    <row r="16" customFormat="false" ht="11.25" hidden="false" customHeight="false" outlineLevel="0" collapsed="false">
      <c r="A16" s="20" t="s">
        <v>72</v>
      </c>
      <c r="C16" s="23" t="n">
        <v>72</v>
      </c>
      <c r="D16" s="23" t="n">
        <v>1443</v>
      </c>
      <c r="E16" s="23" t="n">
        <v>1</v>
      </c>
      <c r="F16" s="20" t="n">
        <v>1516</v>
      </c>
      <c r="H16" s="23" t="n">
        <v>44</v>
      </c>
      <c r="I16" s="23" t="n">
        <v>368</v>
      </c>
      <c r="J16" s="23" t="n">
        <v>1</v>
      </c>
      <c r="K16" s="20" t="n">
        <v>413</v>
      </c>
      <c r="M16" s="38" t="n">
        <v>1</v>
      </c>
      <c r="O16" s="20" t="n">
        <v>1930</v>
      </c>
    </row>
    <row r="17" customFormat="false" ht="11.25" hidden="false" customHeight="false" outlineLevel="0" collapsed="false">
      <c r="A17" s="20" t="s">
        <v>73</v>
      </c>
      <c r="C17" s="23" t="n">
        <v>103</v>
      </c>
      <c r="D17" s="23" t="n">
        <v>2137</v>
      </c>
      <c r="E17" s="23" t="n">
        <v>7</v>
      </c>
      <c r="F17" s="20" t="n">
        <v>2247</v>
      </c>
      <c r="H17" s="23" t="n">
        <v>79</v>
      </c>
      <c r="I17" s="23" t="n">
        <v>535</v>
      </c>
      <c r="J17" s="23" t="n">
        <v>6</v>
      </c>
      <c r="K17" s="20" t="n">
        <v>620</v>
      </c>
      <c r="M17" s="38" t="n">
        <v>3</v>
      </c>
      <c r="O17" s="20" t="n">
        <v>2870</v>
      </c>
    </row>
    <row r="18" customFormat="false" ht="11.25" hidden="false" customHeight="false" outlineLevel="0" collapsed="false">
      <c r="A18" s="20" t="s">
        <v>74</v>
      </c>
      <c r="C18" s="23" t="n">
        <v>56</v>
      </c>
      <c r="D18" s="23" t="n">
        <v>1258</v>
      </c>
      <c r="E18" s="23" t="n">
        <v>0</v>
      </c>
      <c r="F18" s="20" t="n">
        <v>1314</v>
      </c>
      <c r="H18" s="23" t="n">
        <v>52</v>
      </c>
      <c r="I18" s="23" t="n">
        <v>351</v>
      </c>
      <c r="J18" s="23" t="n">
        <v>0</v>
      </c>
      <c r="K18" s="20" t="n">
        <v>403</v>
      </c>
      <c r="M18" s="38" t="n">
        <v>0</v>
      </c>
      <c r="O18" s="20" t="n">
        <v>1717</v>
      </c>
    </row>
    <row r="19" customFormat="false" ht="11.25" hidden="false" customHeight="false" outlineLevel="0" collapsed="false">
      <c r="A19" s="20" t="s">
        <v>75</v>
      </c>
      <c r="C19" s="23" t="n">
        <v>52</v>
      </c>
      <c r="D19" s="23" t="n">
        <v>1180</v>
      </c>
      <c r="E19" s="23" t="n">
        <v>8</v>
      </c>
      <c r="F19" s="20" t="n">
        <v>1240</v>
      </c>
      <c r="H19" s="23" t="n">
        <v>44</v>
      </c>
      <c r="I19" s="23" t="n">
        <v>310</v>
      </c>
      <c r="J19" s="23" t="n">
        <v>0</v>
      </c>
      <c r="K19" s="20" t="n">
        <v>354</v>
      </c>
      <c r="M19" s="38" t="n">
        <v>0</v>
      </c>
      <c r="O19" s="20" t="n">
        <v>1594</v>
      </c>
    </row>
    <row r="20" customFormat="false" ht="11.25" hidden="false" customHeight="false" outlineLevel="0" collapsed="false">
      <c r="A20" s="20" t="s">
        <v>76</v>
      </c>
      <c r="C20" s="23" t="n">
        <v>15</v>
      </c>
      <c r="D20" s="23" t="n">
        <v>191</v>
      </c>
      <c r="E20" s="23" t="n">
        <v>0</v>
      </c>
      <c r="F20" s="20" t="n">
        <v>206</v>
      </c>
      <c r="H20" s="23" t="n">
        <v>11</v>
      </c>
      <c r="I20" s="23" t="n">
        <v>45</v>
      </c>
      <c r="J20" s="23" t="n">
        <v>0</v>
      </c>
      <c r="K20" s="20" t="n">
        <v>56</v>
      </c>
      <c r="M20" s="38" t="n">
        <v>0</v>
      </c>
      <c r="O20" s="20" t="n">
        <v>262</v>
      </c>
    </row>
    <row r="21" customFormat="false" ht="11.25" hidden="false" customHeight="false" outlineLevel="0" collapsed="false">
      <c r="A21" s="20" t="s">
        <v>77</v>
      </c>
      <c r="C21" s="23" t="n">
        <v>11</v>
      </c>
      <c r="D21" s="23" t="n">
        <v>154</v>
      </c>
      <c r="E21" s="23" t="n">
        <v>0</v>
      </c>
      <c r="F21" s="20" t="n">
        <v>165</v>
      </c>
      <c r="H21" s="23" t="n">
        <v>3</v>
      </c>
      <c r="I21" s="23" t="n">
        <v>45</v>
      </c>
      <c r="J21" s="23" t="n">
        <v>0</v>
      </c>
      <c r="K21" s="20" t="n">
        <v>48</v>
      </c>
      <c r="M21" s="38" t="n">
        <v>0</v>
      </c>
      <c r="O21" s="20" t="n">
        <v>213</v>
      </c>
    </row>
    <row r="22" customFormat="false" ht="11.25" hidden="false" customHeight="false" outlineLevel="0" collapsed="false">
      <c r="A22" s="20" t="s">
        <v>78</v>
      </c>
      <c r="C22" s="23" t="n">
        <v>22</v>
      </c>
      <c r="D22" s="23" t="n">
        <v>427</v>
      </c>
      <c r="E22" s="23" t="n">
        <v>2</v>
      </c>
      <c r="F22" s="20" t="n">
        <v>451</v>
      </c>
      <c r="H22" s="23" t="n">
        <v>19</v>
      </c>
      <c r="I22" s="23" t="n">
        <v>137</v>
      </c>
      <c r="J22" s="23" t="n">
        <v>0</v>
      </c>
      <c r="K22" s="20" t="n">
        <v>156</v>
      </c>
      <c r="M22" s="38" t="n">
        <v>0</v>
      </c>
      <c r="O22" s="20" t="n">
        <v>607</v>
      </c>
    </row>
    <row r="23" customFormat="false" ht="11.25" hidden="false" customHeight="false" outlineLevel="0" collapsed="false">
      <c r="A23" s="20" t="s">
        <v>79</v>
      </c>
      <c r="C23" s="23" t="n">
        <v>14</v>
      </c>
      <c r="D23" s="23" t="n">
        <v>375</v>
      </c>
      <c r="E23" s="23" t="n">
        <v>2</v>
      </c>
      <c r="F23" s="20" t="n">
        <v>391</v>
      </c>
      <c r="H23" s="23" t="n">
        <v>15</v>
      </c>
      <c r="I23" s="23" t="n">
        <v>123</v>
      </c>
      <c r="J23" s="23" t="n">
        <v>1</v>
      </c>
      <c r="K23" s="20" t="n">
        <v>139</v>
      </c>
      <c r="M23" s="38" t="n">
        <v>0</v>
      </c>
      <c r="O23" s="20" t="n">
        <v>530</v>
      </c>
    </row>
    <row r="24" customFormat="false" ht="11.25" hidden="false" customHeight="false" outlineLevel="0" collapsed="false">
      <c r="A24" s="20" t="s">
        <v>80</v>
      </c>
      <c r="C24" s="23" t="n">
        <v>152</v>
      </c>
      <c r="D24" s="23" t="n">
        <v>3381</v>
      </c>
      <c r="E24" s="23" t="n">
        <v>19</v>
      </c>
      <c r="F24" s="20" t="n">
        <v>3552</v>
      </c>
      <c r="H24" s="23" t="n">
        <v>94</v>
      </c>
      <c r="I24" s="23" t="n">
        <v>1001</v>
      </c>
      <c r="J24" s="23" t="n">
        <v>3</v>
      </c>
      <c r="K24" s="20" t="n">
        <v>1098</v>
      </c>
      <c r="M24" s="38" t="n">
        <v>5</v>
      </c>
      <c r="O24" s="20" t="n">
        <v>4655</v>
      </c>
    </row>
    <row r="25" customFormat="false" ht="11.25" hidden="false" customHeight="false" outlineLevel="0" collapsed="false">
      <c r="A25" s="20" t="s">
        <v>81</v>
      </c>
      <c r="C25" s="23" t="n">
        <v>67</v>
      </c>
      <c r="D25" s="23" t="n">
        <v>1895</v>
      </c>
      <c r="E25" s="23" t="n">
        <v>2</v>
      </c>
      <c r="F25" s="20" t="n">
        <v>1964</v>
      </c>
      <c r="H25" s="23" t="n">
        <v>41</v>
      </c>
      <c r="I25" s="23" t="n">
        <v>529</v>
      </c>
      <c r="J25" s="23" t="n">
        <v>1</v>
      </c>
      <c r="K25" s="20" t="n">
        <v>571</v>
      </c>
      <c r="M25" s="38" t="n">
        <v>0</v>
      </c>
      <c r="O25" s="20" t="n">
        <v>2535</v>
      </c>
    </row>
    <row r="26" customFormat="false" ht="11.25" hidden="false" customHeight="false" outlineLevel="0" collapsed="false">
      <c r="A26" s="20" t="s">
        <v>82</v>
      </c>
      <c r="C26" s="23" t="n">
        <v>118</v>
      </c>
      <c r="D26" s="23" t="n">
        <v>2844</v>
      </c>
      <c r="E26" s="23" t="n">
        <v>12</v>
      </c>
      <c r="F26" s="20" t="n">
        <v>2974</v>
      </c>
      <c r="H26" s="23" t="n">
        <v>76</v>
      </c>
      <c r="I26" s="23" t="n">
        <v>782</v>
      </c>
      <c r="J26" s="23" t="n">
        <v>5</v>
      </c>
      <c r="K26" s="20" t="n">
        <v>863</v>
      </c>
      <c r="M26" s="38" t="n">
        <v>2</v>
      </c>
      <c r="O26" s="20" t="n">
        <v>3839</v>
      </c>
    </row>
    <row r="27" customFormat="false" ht="11.25" hidden="false" customHeight="false" outlineLevel="0" collapsed="false">
      <c r="A27" s="19" t="s">
        <v>83</v>
      </c>
      <c r="C27" s="26" t="n">
        <v>119</v>
      </c>
      <c r="D27" s="26" t="n">
        <v>2887</v>
      </c>
      <c r="E27" s="26" t="n">
        <v>6</v>
      </c>
      <c r="F27" s="19" t="n">
        <v>3012</v>
      </c>
      <c r="H27" s="26" t="n">
        <v>91</v>
      </c>
      <c r="I27" s="26" t="n">
        <v>958</v>
      </c>
      <c r="J27" s="26" t="n">
        <v>1</v>
      </c>
      <c r="K27" s="19" t="n">
        <v>1050</v>
      </c>
      <c r="M27" s="40" t="n">
        <v>2</v>
      </c>
      <c r="O27" s="19" t="n">
        <v>4064</v>
      </c>
    </row>
    <row r="28" customFormat="false" ht="3" hidden="false" customHeight="true" outlineLevel="0" collapsed="false"/>
    <row r="29" customFormat="false" ht="11.25" hidden="false" customHeight="false" outlineLevel="0" collapsed="false">
      <c r="A29" s="19" t="s">
        <v>171</v>
      </c>
      <c r="C29" s="29" t="n">
        <v>1144</v>
      </c>
      <c r="D29" s="29" t="n">
        <v>24867</v>
      </c>
      <c r="E29" s="29" t="n">
        <v>93</v>
      </c>
      <c r="F29" s="19" t="n">
        <v>26104</v>
      </c>
      <c r="H29" s="29" t="n">
        <v>816</v>
      </c>
      <c r="I29" s="29" t="n">
        <v>6997</v>
      </c>
      <c r="J29" s="29" t="n">
        <v>30</v>
      </c>
      <c r="K29" s="19" t="n">
        <v>7843</v>
      </c>
      <c r="M29" s="19" t="n">
        <v>24</v>
      </c>
      <c r="O29" s="19" t="n">
        <v>33971</v>
      </c>
    </row>
    <row r="32" customFormat="false" ht="11.25" hidden="false" customHeight="true" outlineLevel="0" collapsed="false">
      <c r="A32" s="19" t="s">
        <v>58</v>
      </c>
      <c r="C32" s="20" t="s">
        <v>260</v>
      </c>
      <c r="D32" s="20"/>
      <c r="E32" s="20"/>
      <c r="F32" s="20"/>
      <c r="H32" s="20" t="s">
        <v>261</v>
      </c>
      <c r="I32" s="20"/>
      <c r="J32" s="20"/>
      <c r="K32" s="20"/>
    </row>
    <row r="33" customFormat="false" ht="22.5" hidden="false" customHeight="false" outlineLevel="0" collapsed="false">
      <c r="A33" s="19"/>
      <c r="C33" s="29" t="s">
        <v>264</v>
      </c>
      <c r="D33" s="29" t="s">
        <v>265</v>
      </c>
      <c r="E33" s="29" t="s">
        <v>266</v>
      </c>
      <c r="F33" s="19" t="s">
        <v>267</v>
      </c>
      <c r="H33" s="29" t="s">
        <v>264</v>
      </c>
      <c r="I33" s="29" t="s">
        <v>265</v>
      </c>
      <c r="J33" s="29" t="s">
        <v>266</v>
      </c>
      <c r="K33" s="19" t="s">
        <v>268</v>
      </c>
    </row>
    <row r="34" customFormat="false" ht="3" hidden="false" customHeight="true" outlineLevel="0" collapsed="false"/>
    <row r="35" customFormat="false" ht="11.25" hidden="false" customHeight="false" outlineLevel="0" collapsed="false">
      <c r="A35" s="20" t="s">
        <v>66</v>
      </c>
      <c r="C35" s="24" t="n">
        <v>0.0439189189189189</v>
      </c>
      <c r="D35" s="24" t="n">
        <v>0.733108108108108</v>
      </c>
      <c r="E35" s="24" t="n">
        <v>0.00112612612612613</v>
      </c>
      <c r="F35" s="43" t="n">
        <v>0.778153153153153</v>
      </c>
      <c r="H35" s="24" t="n">
        <v>0.0247747747747748</v>
      </c>
      <c r="I35" s="24" t="n">
        <v>0.197072072072072</v>
      </c>
      <c r="J35" s="24" t="n">
        <v>0</v>
      </c>
      <c r="K35" s="43" t="n">
        <v>0.221846846846847</v>
      </c>
    </row>
    <row r="36" customFormat="false" ht="11.25" hidden="false" customHeight="false" outlineLevel="0" collapsed="false">
      <c r="A36" s="20" t="s">
        <v>67</v>
      </c>
      <c r="C36" s="24" t="n">
        <v>0.0305059523809524</v>
      </c>
      <c r="D36" s="24" t="n">
        <v>0.727678571428571</v>
      </c>
      <c r="E36" s="24" t="n">
        <v>0.00297619047619048</v>
      </c>
      <c r="F36" s="43" t="n">
        <v>0.761160714285714</v>
      </c>
      <c r="H36" s="24" t="n">
        <v>0.0267857142857143</v>
      </c>
      <c r="I36" s="24" t="n">
        <v>0.211309523809524</v>
      </c>
      <c r="J36" s="24" t="n">
        <v>0.000744047619047619</v>
      </c>
      <c r="K36" s="43" t="n">
        <v>0.238839285714286</v>
      </c>
    </row>
    <row r="37" customFormat="false" ht="11.25" hidden="false" customHeight="false" outlineLevel="0" collapsed="false">
      <c r="A37" s="20" t="s">
        <v>68</v>
      </c>
      <c r="C37" s="24" t="n">
        <v>0.0438095238095238</v>
      </c>
      <c r="D37" s="24" t="n">
        <v>0.72</v>
      </c>
      <c r="E37" s="24" t="n">
        <v>0.00380952380952381</v>
      </c>
      <c r="F37" s="43" t="n">
        <v>0.767619047619048</v>
      </c>
      <c r="H37" s="24" t="n">
        <v>0.0323809523809524</v>
      </c>
      <c r="I37" s="24" t="n">
        <v>0.2</v>
      </c>
      <c r="J37" s="24" t="n">
        <v>0</v>
      </c>
      <c r="K37" s="43" t="n">
        <v>0.232380952380952</v>
      </c>
    </row>
    <row r="38" customFormat="false" ht="11.25" hidden="false" customHeight="false" outlineLevel="0" collapsed="false">
      <c r="A38" s="20" t="s">
        <v>69</v>
      </c>
      <c r="C38" s="24" t="n">
        <v>0.0412528647822766</v>
      </c>
      <c r="D38" s="24" t="n">
        <v>0.733384262796028</v>
      </c>
      <c r="E38" s="24" t="n">
        <v>0.00840336134453782</v>
      </c>
      <c r="F38" s="43" t="n">
        <v>0.783040488922842</v>
      </c>
      <c r="H38" s="24" t="n">
        <v>0.0351413292589763</v>
      </c>
      <c r="I38" s="24" t="n">
        <v>0.176470588235294</v>
      </c>
      <c r="J38" s="24" t="n">
        <v>0.0053475935828877</v>
      </c>
      <c r="K38" s="43" t="n">
        <v>0.216959511077158</v>
      </c>
    </row>
    <row r="39" customFormat="false" ht="11.25" hidden="false" customHeight="false" outlineLevel="0" collapsed="false">
      <c r="A39" s="20" t="s">
        <v>70</v>
      </c>
      <c r="C39" s="24" t="n">
        <v>0.0360331632653061</v>
      </c>
      <c r="D39" s="24" t="n">
        <v>0.74202806122449</v>
      </c>
      <c r="E39" s="24" t="n">
        <v>0.0038265306122449</v>
      </c>
      <c r="F39" s="43" t="n">
        <v>0.781887755102041</v>
      </c>
      <c r="H39" s="24" t="n">
        <v>0.0248724489795918</v>
      </c>
      <c r="I39" s="24" t="n">
        <v>0.192283163265306</v>
      </c>
      <c r="J39" s="24" t="n">
        <v>0.000956632653061225</v>
      </c>
      <c r="K39" s="43" t="n">
        <v>0.218112244897959</v>
      </c>
    </row>
    <row r="40" customFormat="false" ht="11.25" hidden="false" customHeight="false" outlineLevel="0" collapsed="false">
      <c r="A40" s="20" t="s">
        <v>71</v>
      </c>
      <c r="C40" s="24" t="n">
        <v>0.0375901132852729</v>
      </c>
      <c r="D40" s="24" t="n">
        <v>0.721421215242019</v>
      </c>
      <c r="E40" s="24" t="n">
        <v>0.00205973223480947</v>
      </c>
      <c r="F40" s="43" t="n">
        <v>0.761071060762101</v>
      </c>
      <c r="H40" s="24" t="n">
        <v>0.0247167868177137</v>
      </c>
      <c r="I40" s="24" t="n">
        <v>0.213697219361483</v>
      </c>
      <c r="J40" s="24" t="n">
        <v>0.000514933058702369</v>
      </c>
      <c r="K40" s="43" t="n">
        <v>0.238928939237899</v>
      </c>
    </row>
    <row r="41" customFormat="false" ht="11.25" hidden="false" customHeight="false" outlineLevel="0" collapsed="false">
      <c r="A41" s="20" t="s">
        <v>72</v>
      </c>
      <c r="C41" s="24" t="n">
        <v>0.0373250388802488</v>
      </c>
      <c r="D41" s="24" t="n">
        <v>0.74805598755832</v>
      </c>
      <c r="E41" s="24" t="n">
        <v>0.000518403317781234</v>
      </c>
      <c r="F41" s="43" t="n">
        <v>0.78589942975635</v>
      </c>
      <c r="H41" s="24" t="n">
        <v>0.0228097459823743</v>
      </c>
      <c r="I41" s="24" t="n">
        <v>0.190772420943494</v>
      </c>
      <c r="J41" s="24" t="n">
        <v>0.000518403317781234</v>
      </c>
      <c r="K41" s="43" t="n">
        <v>0.21410057024365</v>
      </c>
    </row>
    <row r="42" customFormat="false" ht="11.25" hidden="false" customHeight="false" outlineLevel="0" collapsed="false">
      <c r="A42" s="20" t="s">
        <v>73</v>
      </c>
      <c r="C42" s="24" t="n">
        <v>0.0359135285913529</v>
      </c>
      <c r="D42" s="24" t="n">
        <v>0.745118549511855</v>
      </c>
      <c r="E42" s="24" t="n">
        <v>0.00244072524407252</v>
      </c>
      <c r="F42" s="43" t="n">
        <v>0.78347280334728</v>
      </c>
      <c r="H42" s="24" t="n">
        <v>0.0275453277545328</v>
      </c>
      <c r="I42" s="24" t="n">
        <v>0.186541143654114</v>
      </c>
      <c r="J42" s="24" t="n">
        <v>0.00209205020920502</v>
      </c>
      <c r="K42" s="43" t="n">
        <v>0.216178521617852</v>
      </c>
    </row>
    <row r="43" customFormat="false" ht="11.25" hidden="false" customHeight="false" outlineLevel="0" collapsed="false">
      <c r="A43" s="20" t="s">
        <v>74</v>
      </c>
      <c r="C43" s="24" t="n">
        <v>0.0326150262085032</v>
      </c>
      <c r="D43" s="24" t="n">
        <v>0.732673267326733</v>
      </c>
      <c r="E43" s="24" t="n">
        <v>0</v>
      </c>
      <c r="F43" s="43" t="n">
        <v>0.765288293535236</v>
      </c>
      <c r="H43" s="24" t="n">
        <v>0.0302853814793244</v>
      </c>
      <c r="I43" s="24" t="n">
        <v>0.20442632498544</v>
      </c>
      <c r="J43" s="24" t="n">
        <v>0</v>
      </c>
      <c r="K43" s="43" t="n">
        <v>0.234711706464764</v>
      </c>
    </row>
    <row r="44" customFormat="false" ht="11.25" hidden="false" customHeight="false" outlineLevel="0" collapsed="false">
      <c r="A44" s="20" t="s">
        <v>75</v>
      </c>
      <c r="C44" s="24" t="n">
        <v>0.0326223337515684</v>
      </c>
      <c r="D44" s="24" t="n">
        <v>0.740276035131744</v>
      </c>
      <c r="E44" s="24" t="n">
        <v>0.00501882057716437</v>
      </c>
      <c r="F44" s="43" t="n">
        <v>0.777917189460477</v>
      </c>
      <c r="H44" s="24" t="n">
        <v>0.027603513174404</v>
      </c>
      <c r="I44" s="24" t="n">
        <v>0.194479297365119</v>
      </c>
      <c r="J44" s="24" t="n">
        <v>0</v>
      </c>
      <c r="K44" s="43" t="n">
        <v>0.222082810539523</v>
      </c>
    </row>
    <row r="45" customFormat="false" ht="11.25" hidden="false" customHeight="false" outlineLevel="0" collapsed="false">
      <c r="A45" s="20" t="s">
        <v>76</v>
      </c>
      <c r="C45" s="24" t="n">
        <v>0.0572519083969466</v>
      </c>
      <c r="D45" s="24" t="n">
        <v>0.729007633587786</v>
      </c>
      <c r="E45" s="24" t="n">
        <v>0</v>
      </c>
      <c r="F45" s="43" t="n">
        <v>0.786259541984733</v>
      </c>
      <c r="H45" s="24" t="n">
        <v>0.0419847328244275</v>
      </c>
      <c r="I45" s="24" t="n">
        <v>0.17175572519084</v>
      </c>
      <c r="J45" s="24" t="n">
        <v>0</v>
      </c>
      <c r="K45" s="43" t="n">
        <v>0.213740458015267</v>
      </c>
    </row>
    <row r="46" customFormat="false" ht="11.25" hidden="false" customHeight="false" outlineLevel="0" collapsed="false">
      <c r="A46" s="20" t="s">
        <v>77</v>
      </c>
      <c r="C46" s="24" t="n">
        <v>0.0516431924882629</v>
      </c>
      <c r="D46" s="24" t="n">
        <v>0.723004694835681</v>
      </c>
      <c r="E46" s="24" t="n">
        <v>0</v>
      </c>
      <c r="F46" s="43" t="n">
        <v>0.774647887323944</v>
      </c>
      <c r="H46" s="24" t="n">
        <v>0.0140845070422535</v>
      </c>
      <c r="I46" s="24" t="n">
        <v>0.211267605633803</v>
      </c>
      <c r="J46" s="24" t="n">
        <v>0</v>
      </c>
      <c r="K46" s="43" t="n">
        <v>0.225352112676056</v>
      </c>
    </row>
    <row r="47" customFormat="false" ht="11.25" hidden="false" customHeight="false" outlineLevel="0" collapsed="false">
      <c r="A47" s="20" t="s">
        <v>78</v>
      </c>
      <c r="C47" s="24" t="n">
        <v>0.0362438220757825</v>
      </c>
      <c r="D47" s="24" t="n">
        <v>0.703459637561779</v>
      </c>
      <c r="E47" s="24" t="n">
        <v>0.00329489291598023</v>
      </c>
      <c r="F47" s="43" t="n">
        <v>0.742998352553542</v>
      </c>
      <c r="H47" s="24" t="n">
        <v>0.0313014827018122</v>
      </c>
      <c r="I47" s="24" t="n">
        <v>0.225700164744646</v>
      </c>
      <c r="J47" s="24" t="n">
        <v>0</v>
      </c>
      <c r="K47" s="43" t="n">
        <v>0.257001647446458</v>
      </c>
    </row>
    <row r="48" customFormat="false" ht="11.25" hidden="false" customHeight="false" outlineLevel="0" collapsed="false">
      <c r="A48" s="20" t="s">
        <v>79</v>
      </c>
      <c r="C48" s="24" t="n">
        <v>0.0264150943396226</v>
      </c>
      <c r="D48" s="24" t="n">
        <v>0.707547169811321</v>
      </c>
      <c r="E48" s="24" t="n">
        <v>0.00377358490566038</v>
      </c>
      <c r="F48" s="43" t="n">
        <v>0.737735849056604</v>
      </c>
      <c r="H48" s="24" t="n">
        <v>0.0283018867924528</v>
      </c>
      <c r="I48" s="24" t="n">
        <v>0.232075471698113</v>
      </c>
      <c r="J48" s="24" t="n">
        <v>0.00188679245283019</v>
      </c>
      <c r="K48" s="43" t="n">
        <v>0.262264150943396</v>
      </c>
    </row>
    <row r="49" customFormat="false" ht="11.25" hidden="false" customHeight="false" outlineLevel="0" collapsed="false">
      <c r="A49" s="20" t="s">
        <v>80</v>
      </c>
      <c r="C49" s="24" t="n">
        <v>0.0326881720430108</v>
      </c>
      <c r="D49" s="24" t="n">
        <v>0.727096774193548</v>
      </c>
      <c r="E49" s="24" t="n">
        <v>0.00408602150537634</v>
      </c>
      <c r="F49" s="43" t="n">
        <v>0.763870967741936</v>
      </c>
      <c r="H49" s="24" t="n">
        <v>0.0202150537634409</v>
      </c>
      <c r="I49" s="24" t="n">
        <v>0.215268817204301</v>
      </c>
      <c r="J49" s="24" t="n">
        <v>0.000645161290322581</v>
      </c>
      <c r="K49" s="43" t="n">
        <v>0.236129032258065</v>
      </c>
    </row>
    <row r="50" customFormat="false" ht="11.25" hidden="false" customHeight="false" outlineLevel="0" collapsed="false">
      <c r="A50" s="20" t="s">
        <v>81</v>
      </c>
      <c r="C50" s="24" t="n">
        <v>0.0264299802761341</v>
      </c>
      <c r="D50" s="24" t="n">
        <v>0.747534516765286</v>
      </c>
      <c r="E50" s="24" t="n">
        <v>0.000788954635108481</v>
      </c>
      <c r="F50" s="43" t="n">
        <v>0.774753451676529</v>
      </c>
      <c r="H50" s="24" t="n">
        <v>0.0161735700197239</v>
      </c>
      <c r="I50" s="24" t="n">
        <v>0.208678500986193</v>
      </c>
      <c r="J50" s="24" t="n">
        <v>0.000394477317554241</v>
      </c>
      <c r="K50" s="43" t="n">
        <v>0.225246548323471</v>
      </c>
    </row>
    <row r="51" customFormat="false" ht="11.25" hidden="false" customHeight="false" outlineLevel="0" collapsed="false">
      <c r="A51" s="20" t="s">
        <v>82</v>
      </c>
      <c r="C51" s="24" t="n">
        <v>0.0307531925983842</v>
      </c>
      <c r="D51" s="24" t="n">
        <v>0.74120406567631</v>
      </c>
      <c r="E51" s="24" t="n">
        <v>0.00312744331508991</v>
      </c>
      <c r="F51" s="43" t="n">
        <v>0.775084701589784</v>
      </c>
      <c r="H51" s="24" t="n">
        <v>0.0198071409955695</v>
      </c>
      <c r="I51" s="24" t="n">
        <v>0.203805056033359</v>
      </c>
      <c r="J51" s="24" t="n">
        <v>0.00130310138128746</v>
      </c>
      <c r="K51" s="43" t="n">
        <v>0.224915298410216</v>
      </c>
    </row>
    <row r="52" customFormat="false" ht="11.25" hidden="false" customHeight="false" outlineLevel="0" collapsed="false">
      <c r="A52" s="19" t="s">
        <v>83</v>
      </c>
      <c r="C52" s="27" t="n">
        <v>0.0292959133431807</v>
      </c>
      <c r="D52" s="27" t="n">
        <v>0.710733628754308</v>
      </c>
      <c r="E52" s="27" t="n">
        <v>0.00147710487444609</v>
      </c>
      <c r="F52" s="31" t="n">
        <v>0.741506646971935</v>
      </c>
      <c r="H52" s="27" t="n">
        <v>0.0224027572624323</v>
      </c>
      <c r="I52" s="27" t="n">
        <v>0.235844411619892</v>
      </c>
      <c r="J52" s="27" t="n">
        <v>0.000246184145741014</v>
      </c>
      <c r="K52" s="31" t="n">
        <v>0.258493353028065</v>
      </c>
    </row>
    <row r="53" customFormat="false" ht="3" hidden="false" customHeight="true" outlineLevel="0" collapsed="false"/>
    <row r="54" customFormat="false" ht="11.25" hidden="false" customHeight="false" outlineLevel="0" collapsed="false">
      <c r="A54" s="19" t="s">
        <v>171</v>
      </c>
      <c r="C54" s="30" t="n">
        <v>0.0336985978555438</v>
      </c>
      <c r="D54" s="30" t="n">
        <v>0.732502651113468</v>
      </c>
      <c r="E54" s="30" t="n">
        <v>0.0027394839165783</v>
      </c>
      <c r="F54" s="31" t="n">
        <v>0.76894073288559</v>
      </c>
      <c r="H54" s="30" t="n">
        <v>0.0240367621067515</v>
      </c>
      <c r="I54" s="30" t="n">
        <v>0.206109343702133</v>
      </c>
      <c r="J54" s="30" t="n">
        <v>0.000883704489218805</v>
      </c>
      <c r="K54" s="31" t="n">
        <v>0.231029810298103</v>
      </c>
    </row>
    <row r="56" customFormat="false" ht="11.25" hidden="false" customHeight="true" outlineLevel="0" collapsed="false">
      <c r="A56" s="33" t="s">
        <v>8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</sheetData>
  <mergeCells count="12">
    <mergeCell ref="A1:O1"/>
    <mergeCell ref="A2:O2"/>
    <mergeCell ref="A3:O3"/>
    <mergeCell ref="A7:A8"/>
    <mergeCell ref="C7:F7"/>
    <mergeCell ref="H7:K7"/>
    <mergeCell ref="M7:M8"/>
    <mergeCell ref="O7:O8"/>
    <mergeCell ref="A32:A33"/>
    <mergeCell ref="C32:F32"/>
    <mergeCell ref="H32:K32"/>
    <mergeCell ref="A56:O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32.7"/>
    <col collapsed="false" customWidth="true" hidden="false" outlineLevel="0" max="2" min="2" style="15" width="0.56"/>
    <col collapsed="false" customWidth="true" hidden="false" outlineLevel="0" max="20" min="3" style="15" width="7.14"/>
    <col collapsed="false" customWidth="true" hidden="false" outlineLevel="0" max="21" min="21" style="15" width="0.56"/>
    <col collapsed="false" customWidth="true" hidden="false" outlineLevel="0" max="22" min="22" style="15" width="8.85"/>
    <col collapsed="false" customWidth="false" hidden="false" outlineLevel="0" max="257" min="23" style="15" width="11.42"/>
  </cols>
  <sheetData>
    <row r="1" customFormat="false" ht="15.75" hidden="false" customHeight="true" outlineLevel="0" collapsed="false">
      <c r="A1" s="16" t="s">
        <v>27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7" customFormat="false" ht="18" hidden="false" customHeight="false" outlineLevel="0" collapsed="false">
      <c r="A7" s="19" t="s">
        <v>232</v>
      </c>
      <c r="C7" s="21" t="s">
        <v>66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125</v>
      </c>
      <c r="R7" s="21" t="s">
        <v>126</v>
      </c>
      <c r="S7" s="21" t="s">
        <v>127</v>
      </c>
      <c r="T7" s="22" t="s">
        <v>83</v>
      </c>
      <c r="V7" s="22" t="s">
        <v>128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34" t="s">
        <v>113</v>
      </c>
      <c r="C9" s="23" t="n">
        <v>4</v>
      </c>
      <c r="D9" s="23" t="n">
        <v>2</v>
      </c>
      <c r="E9" s="23" t="n">
        <v>5</v>
      </c>
      <c r="F9" s="23" t="n">
        <v>8</v>
      </c>
      <c r="G9" s="23" t="n">
        <v>4</v>
      </c>
      <c r="H9" s="23" t="n">
        <v>4</v>
      </c>
      <c r="I9" s="23" t="n">
        <v>4</v>
      </c>
      <c r="J9" s="23" t="n">
        <v>4</v>
      </c>
      <c r="K9" s="23" t="n">
        <v>3</v>
      </c>
      <c r="L9" s="23" t="n">
        <v>4</v>
      </c>
      <c r="M9" s="23" t="n">
        <v>7</v>
      </c>
      <c r="N9" s="23" t="n">
        <v>0</v>
      </c>
      <c r="O9" s="23" t="n">
        <v>2</v>
      </c>
      <c r="P9" s="23" t="n">
        <v>2</v>
      </c>
      <c r="Q9" s="23" t="n">
        <v>36</v>
      </c>
      <c r="R9" s="23" t="n">
        <v>1</v>
      </c>
      <c r="S9" s="23" t="n">
        <v>3</v>
      </c>
      <c r="T9" s="38" t="n">
        <v>5</v>
      </c>
      <c r="V9" s="20" t="n">
        <v>98</v>
      </c>
    </row>
    <row r="10" customFormat="false" ht="11.25" hidden="false" customHeight="false" outlineLevel="0" collapsed="false">
      <c r="A10" s="34" t="s">
        <v>272</v>
      </c>
      <c r="C10" s="23" t="n">
        <v>8</v>
      </c>
      <c r="D10" s="23" t="n">
        <v>91</v>
      </c>
      <c r="E10" s="23" t="n">
        <v>22</v>
      </c>
      <c r="F10" s="23" t="n">
        <v>127</v>
      </c>
      <c r="G10" s="23" t="n">
        <v>127</v>
      </c>
      <c r="H10" s="23" t="n">
        <v>41</v>
      </c>
      <c r="I10" s="23" t="n">
        <v>228</v>
      </c>
      <c r="J10" s="23" t="n">
        <v>242</v>
      </c>
      <c r="K10" s="23" t="n">
        <v>14</v>
      </c>
      <c r="L10" s="23" t="n">
        <v>131</v>
      </c>
      <c r="M10" s="23" t="n">
        <v>30</v>
      </c>
      <c r="N10" s="23" t="n">
        <v>3</v>
      </c>
      <c r="O10" s="23" t="n">
        <v>24</v>
      </c>
      <c r="P10" s="23" t="n">
        <v>56</v>
      </c>
      <c r="Q10" s="23" t="n">
        <v>606</v>
      </c>
      <c r="R10" s="23" t="n">
        <v>732</v>
      </c>
      <c r="S10" s="23" t="n">
        <v>748</v>
      </c>
      <c r="T10" s="38" t="n">
        <v>306</v>
      </c>
      <c r="V10" s="20" t="n">
        <v>3536</v>
      </c>
    </row>
    <row r="11" customFormat="false" ht="11.25" hidden="false" customHeight="false" outlineLevel="0" collapsed="false">
      <c r="A11" s="34" t="s">
        <v>273</v>
      </c>
      <c r="C11" s="23" t="n">
        <v>2</v>
      </c>
      <c r="D11" s="23" t="n">
        <v>0</v>
      </c>
      <c r="E11" s="23" t="n">
        <v>0</v>
      </c>
      <c r="F11" s="23" t="n">
        <v>0</v>
      </c>
      <c r="G11" s="23" t="n">
        <v>3</v>
      </c>
      <c r="H11" s="23" t="n">
        <v>0</v>
      </c>
      <c r="I11" s="23" t="n">
        <v>2</v>
      </c>
      <c r="J11" s="23" t="n">
        <v>2</v>
      </c>
      <c r="K11" s="23" t="n">
        <v>2</v>
      </c>
      <c r="L11" s="23" t="n">
        <v>1</v>
      </c>
      <c r="M11" s="23" t="n">
        <v>1</v>
      </c>
      <c r="N11" s="23" t="n">
        <v>0</v>
      </c>
      <c r="O11" s="23" t="n">
        <v>0</v>
      </c>
      <c r="P11" s="23" t="n">
        <v>0</v>
      </c>
      <c r="Q11" s="23" t="n">
        <v>2</v>
      </c>
      <c r="R11" s="23" t="n">
        <v>1</v>
      </c>
      <c r="S11" s="23" t="n">
        <v>5</v>
      </c>
      <c r="T11" s="38" t="n">
        <v>6</v>
      </c>
      <c r="V11" s="20" t="n">
        <v>27</v>
      </c>
    </row>
    <row r="12" customFormat="false" ht="11.25" hidden="false" customHeight="false" outlineLevel="0" collapsed="false">
      <c r="A12" s="34" t="s">
        <v>119</v>
      </c>
      <c r="C12" s="23" t="n">
        <v>17</v>
      </c>
      <c r="D12" s="23" t="n">
        <v>33</v>
      </c>
      <c r="E12" s="23" t="n">
        <v>22</v>
      </c>
      <c r="F12" s="23" t="n">
        <v>59</v>
      </c>
      <c r="G12" s="23" t="n">
        <v>99</v>
      </c>
      <c r="H12" s="23" t="n">
        <v>64</v>
      </c>
      <c r="I12" s="23" t="n">
        <v>39</v>
      </c>
      <c r="J12" s="23" t="n">
        <v>22</v>
      </c>
      <c r="K12" s="23" t="n">
        <v>19</v>
      </c>
      <c r="L12" s="23" t="n">
        <v>45</v>
      </c>
      <c r="M12" s="23" t="n">
        <v>21</v>
      </c>
      <c r="N12" s="23" t="n">
        <v>8</v>
      </c>
      <c r="O12" s="23" t="n">
        <v>12</v>
      </c>
      <c r="P12" s="23" t="n">
        <v>9</v>
      </c>
      <c r="Q12" s="23" t="n">
        <v>43</v>
      </c>
      <c r="R12" s="23" t="n">
        <v>51</v>
      </c>
      <c r="S12" s="23" t="n">
        <v>33</v>
      </c>
      <c r="T12" s="38" t="n">
        <v>61</v>
      </c>
      <c r="V12" s="20" t="n">
        <v>657</v>
      </c>
    </row>
    <row r="13" customFormat="false" ht="11.25" hidden="false" customHeight="false" outlineLevel="0" collapsed="false">
      <c r="A13" s="34" t="s">
        <v>274</v>
      </c>
      <c r="C13" s="23" t="n">
        <v>252</v>
      </c>
      <c r="D13" s="23" t="n">
        <v>360</v>
      </c>
      <c r="E13" s="23" t="n">
        <v>184</v>
      </c>
      <c r="F13" s="23" t="n">
        <v>429</v>
      </c>
      <c r="G13" s="23" t="n">
        <v>1281</v>
      </c>
      <c r="H13" s="23" t="n">
        <v>864</v>
      </c>
      <c r="I13" s="23" t="n">
        <v>672</v>
      </c>
      <c r="J13" s="23" t="n">
        <v>1116</v>
      </c>
      <c r="K13" s="23" t="n">
        <v>726</v>
      </c>
      <c r="L13" s="23" t="n">
        <v>570</v>
      </c>
      <c r="M13" s="23" t="n">
        <v>79</v>
      </c>
      <c r="N13" s="23" t="n">
        <v>65</v>
      </c>
      <c r="O13" s="23" t="n">
        <v>205</v>
      </c>
      <c r="P13" s="23" t="n">
        <v>156</v>
      </c>
      <c r="Q13" s="23" t="n">
        <v>1816</v>
      </c>
      <c r="R13" s="23" t="n">
        <v>896</v>
      </c>
      <c r="S13" s="23" t="n">
        <v>1433</v>
      </c>
      <c r="T13" s="38" t="n">
        <v>1884</v>
      </c>
      <c r="V13" s="20" t="n">
        <v>12988</v>
      </c>
    </row>
    <row r="14" customFormat="false" ht="11.25" hidden="false" customHeight="false" outlineLevel="0" collapsed="false">
      <c r="A14" s="34" t="s">
        <v>275</v>
      </c>
      <c r="C14" s="23" t="n">
        <v>38</v>
      </c>
      <c r="D14" s="23" t="n">
        <v>67</v>
      </c>
      <c r="E14" s="23" t="n">
        <v>34</v>
      </c>
      <c r="F14" s="23" t="n">
        <v>56</v>
      </c>
      <c r="G14" s="23" t="n">
        <v>151</v>
      </c>
      <c r="H14" s="23" t="n">
        <v>83</v>
      </c>
      <c r="I14" s="23" t="n">
        <v>76</v>
      </c>
      <c r="J14" s="23" t="n">
        <v>63</v>
      </c>
      <c r="K14" s="23" t="n">
        <v>62</v>
      </c>
      <c r="L14" s="23" t="n">
        <v>71</v>
      </c>
      <c r="M14" s="23" t="n">
        <v>12</v>
      </c>
      <c r="N14" s="23" t="n">
        <v>14</v>
      </c>
      <c r="O14" s="23" t="n">
        <v>11</v>
      </c>
      <c r="P14" s="23" t="n">
        <v>21</v>
      </c>
      <c r="Q14" s="23" t="n">
        <v>239</v>
      </c>
      <c r="R14" s="23" t="n">
        <v>74</v>
      </c>
      <c r="S14" s="23" t="n">
        <v>112</v>
      </c>
      <c r="T14" s="38" t="n">
        <v>33</v>
      </c>
      <c r="V14" s="20" t="n">
        <v>1217</v>
      </c>
    </row>
    <row r="15" customFormat="false" ht="11.25" hidden="false" customHeight="false" outlineLevel="0" collapsed="false">
      <c r="A15" s="34" t="s">
        <v>276</v>
      </c>
      <c r="C15" s="23" t="n">
        <v>0</v>
      </c>
      <c r="D15" s="23" t="n">
        <v>1</v>
      </c>
      <c r="E15" s="23" t="n">
        <v>0</v>
      </c>
      <c r="F15" s="23" t="n">
        <v>0</v>
      </c>
      <c r="G15" s="23" t="n">
        <v>1</v>
      </c>
      <c r="H15" s="23" t="n">
        <v>0</v>
      </c>
      <c r="I15" s="23" t="n">
        <v>0</v>
      </c>
      <c r="J15" s="23" t="n">
        <v>2</v>
      </c>
      <c r="K15" s="23" t="n">
        <v>0</v>
      </c>
      <c r="L15" s="23" t="n">
        <v>2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1</v>
      </c>
      <c r="R15" s="23" t="n">
        <v>1</v>
      </c>
      <c r="S15" s="23" t="n">
        <v>4</v>
      </c>
      <c r="T15" s="38" t="n">
        <v>0</v>
      </c>
      <c r="V15" s="20" t="n">
        <v>12</v>
      </c>
    </row>
    <row r="16" customFormat="false" ht="11.25" hidden="false" customHeight="false" outlineLevel="0" collapsed="false">
      <c r="A16" s="34" t="s">
        <v>277</v>
      </c>
      <c r="C16" s="23" t="n">
        <v>0</v>
      </c>
      <c r="D16" s="23" t="n">
        <v>0</v>
      </c>
      <c r="E16" s="23" t="n">
        <v>0</v>
      </c>
      <c r="F16" s="23" t="n">
        <v>1</v>
      </c>
      <c r="G16" s="23" t="n">
        <v>1</v>
      </c>
      <c r="H16" s="23" t="n">
        <v>0</v>
      </c>
      <c r="I16" s="23" t="n">
        <v>0</v>
      </c>
      <c r="J16" s="23" t="n">
        <v>0</v>
      </c>
      <c r="K16" s="23" t="n">
        <v>1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2</v>
      </c>
      <c r="R16" s="23" t="n">
        <v>0</v>
      </c>
      <c r="S16" s="23" t="n">
        <v>0</v>
      </c>
      <c r="T16" s="38" t="n">
        <v>1</v>
      </c>
      <c r="V16" s="20" t="n">
        <v>6</v>
      </c>
    </row>
    <row r="17" customFormat="false" ht="11.25" hidden="false" customHeight="false" outlineLevel="0" collapsed="false">
      <c r="A17" s="35" t="s">
        <v>118</v>
      </c>
      <c r="C17" s="26" t="n">
        <v>626</v>
      </c>
      <c r="D17" s="26" t="n">
        <v>894</v>
      </c>
      <c r="E17" s="26" t="n">
        <v>299</v>
      </c>
      <c r="F17" s="26" t="n">
        <v>701</v>
      </c>
      <c r="G17" s="26" t="n">
        <v>1689</v>
      </c>
      <c r="H17" s="26" t="n">
        <v>1028</v>
      </c>
      <c r="I17" s="26" t="n">
        <v>996</v>
      </c>
      <c r="J17" s="26" t="n">
        <v>1521</v>
      </c>
      <c r="K17" s="26" t="n">
        <v>1028</v>
      </c>
      <c r="L17" s="26" t="n">
        <v>862</v>
      </c>
      <c r="M17" s="26" t="n">
        <v>134</v>
      </c>
      <c r="N17" s="26" t="n">
        <v>133</v>
      </c>
      <c r="O17" s="26" t="n">
        <v>394</v>
      </c>
      <c r="P17" s="26" t="n">
        <v>309</v>
      </c>
      <c r="Q17" s="26" t="n">
        <v>2248</v>
      </c>
      <c r="R17" s="26" t="n">
        <v>913</v>
      </c>
      <c r="S17" s="26" t="n">
        <v>1666</v>
      </c>
      <c r="T17" s="40" t="n">
        <v>1942</v>
      </c>
      <c r="V17" s="19" t="n">
        <v>17383</v>
      </c>
    </row>
    <row r="18" customFormat="false" ht="3" hidden="false" customHeight="true" outlineLevel="0" collapsed="false"/>
    <row r="19" customFormat="false" ht="11.25" hidden="false" customHeight="false" outlineLevel="0" collapsed="false">
      <c r="A19" s="35" t="s">
        <v>84</v>
      </c>
      <c r="C19" s="29" t="n">
        <v>947</v>
      </c>
      <c r="D19" s="29" t="n">
        <v>1448</v>
      </c>
      <c r="E19" s="29" t="n">
        <v>566</v>
      </c>
      <c r="F19" s="29" t="n">
        <v>1381</v>
      </c>
      <c r="G19" s="29" t="n">
        <v>3356</v>
      </c>
      <c r="H19" s="29" t="n">
        <v>2084</v>
      </c>
      <c r="I19" s="29" t="n">
        <v>2017</v>
      </c>
      <c r="J19" s="29" t="n">
        <v>2972</v>
      </c>
      <c r="K19" s="29" t="n">
        <v>1855</v>
      </c>
      <c r="L19" s="29" t="n">
        <v>1686</v>
      </c>
      <c r="M19" s="29" t="n">
        <v>284</v>
      </c>
      <c r="N19" s="29" t="n">
        <v>223</v>
      </c>
      <c r="O19" s="29" t="n">
        <v>648</v>
      </c>
      <c r="P19" s="29" t="n">
        <v>553</v>
      </c>
      <c r="Q19" s="29" t="n">
        <v>4993</v>
      </c>
      <c r="R19" s="29" t="n">
        <v>2669</v>
      </c>
      <c r="S19" s="29" t="n">
        <v>4004</v>
      </c>
      <c r="T19" s="19" t="n">
        <v>4238</v>
      </c>
      <c r="V19" s="19" t="n">
        <v>35924</v>
      </c>
    </row>
    <row r="22" customFormat="false" ht="18" hidden="false" customHeight="false" outlineLevel="0" collapsed="false">
      <c r="A22" s="19" t="s">
        <v>97</v>
      </c>
      <c r="C22" s="21" t="s">
        <v>66</v>
      </c>
      <c r="D22" s="21" t="s">
        <v>67</v>
      </c>
      <c r="E22" s="21" t="s">
        <v>68</v>
      </c>
      <c r="F22" s="21" t="s">
        <v>69</v>
      </c>
      <c r="G22" s="21" t="s">
        <v>70</v>
      </c>
      <c r="H22" s="21" t="s">
        <v>71</v>
      </c>
      <c r="I22" s="21" t="s">
        <v>72</v>
      </c>
      <c r="J22" s="21" t="s">
        <v>73</v>
      </c>
      <c r="K22" s="21" t="s">
        <v>74</v>
      </c>
      <c r="L22" s="21" t="s">
        <v>75</v>
      </c>
      <c r="M22" s="21" t="s">
        <v>76</v>
      </c>
      <c r="N22" s="21" t="s">
        <v>77</v>
      </c>
      <c r="O22" s="21" t="s">
        <v>78</v>
      </c>
      <c r="P22" s="21" t="s">
        <v>79</v>
      </c>
      <c r="Q22" s="21" t="s">
        <v>125</v>
      </c>
      <c r="R22" s="21" t="s">
        <v>126</v>
      </c>
      <c r="S22" s="21" t="s">
        <v>127</v>
      </c>
      <c r="T22" s="22" t="s">
        <v>83</v>
      </c>
      <c r="V22" s="22" t="s">
        <v>128</v>
      </c>
    </row>
    <row r="23" customFormat="false" ht="3" hidden="false" customHeight="true" outlineLevel="0" collapsed="false"/>
    <row r="24" customFormat="false" ht="11.25" hidden="false" customHeight="false" outlineLevel="0" collapsed="false">
      <c r="A24" s="34" t="s">
        <v>113</v>
      </c>
      <c r="C24" s="24" t="n">
        <v>0.00422386483632524</v>
      </c>
      <c r="D24" s="24" t="n">
        <v>0.00138121546961326</v>
      </c>
      <c r="E24" s="24" t="n">
        <v>0.0088339222614841</v>
      </c>
      <c r="F24" s="24" t="n">
        <v>0.00579290369297611</v>
      </c>
      <c r="G24" s="24" t="n">
        <v>0.00119189511323004</v>
      </c>
      <c r="H24" s="24" t="n">
        <v>0.00191938579654511</v>
      </c>
      <c r="I24" s="24" t="n">
        <v>0.00198314328210213</v>
      </c>
      <c r="J24" s="24" t="n">
        <v>0.00134589502018843</v>
      </c>
      <c r="K24" s="24" t="n">
        <v>0.00161725067385445</v>
      </c>
      <c r="L24" s="24" t="n">
        <v>0.00237247924080664</v>
      </c>
      <c r="M24" s="24" t="n">
        <v>0.0246478873239437</v>
      </c>
      <c r="N24" s="24" t="n">
        <v>0</v>
      </c>
      <c r="O24" s="24" t="n">
        <v>0.00308641975308642</v>
      </c>
      <c r="P24" s="24" t="n">
        <v>0.00361663652802893</v>
      </c>
      <c r="Q24" s="24" t="n">
        <v>0.0072100941317845</v>
      </c>
      <c r="R24" s="24" t="n">
        <v>0.000374672161858374</v>
      </c>
      <c r="S24" s="24" t="n">
        <v>0.000749250749250749</v>
      </c>
      <c r="T24" s="25" t="n">
        <v>0.00117980179329873</v>
      </c>
      <c r="V24" s="43" t="n">
        <v>0.00272798129384256</v>
      </c>
    </row>
    <row r="25" customFormat="false" ht="11.25" hidden="false" customHeight="false" outlineLevel="0" collapsed="false">
      <c r="A25" s="34" t="s">
        <v>272</v>
      </c>
      <c r="C25" s="24" t="n">
        <v>0.00844772967265048</v>
      </c>
      <c r="D25" s="24" t="n">
        <v>0.0628453038674033</v>
      </c>
      <c r="E25" s="24" t="n">
        <v>0.03886925795053</v>
      </c>
      <c r="F25" s="24" t="n">
        <v>0.0919623461259957</v>
      </c>
      <c r="G25" s="24" t="n">
        <v>0.0378426698450536</v>
      </c>
      <c r="H25" s="24" t="n">
        <v>0.0196737044145873</v>
      </c>
      <c r="I25" s="24" t="n">
        <v>0.113039167079822</v>
      </c>
      <c r="J25" s="24" t="n">
        <v>0.0814266487213997</v>
      </c>
      <c r="K25" s="24" t="n">
        <v>0.00754716981132076</v>
      </c>
      <c r="L25" s="24" t="n">
        <v>0.0776986951364176</v>
      </c>
      <c r="M25" s="24" t="n">
        <v>0.105633802816901</v>
      </c>
      <c r="N25" s="24" t="n">
        <v>0.0134529147982063</v>
      </c>
      <c r="O25" s="24" t="n">
        <v>0.037037037037037</v>
      </c>
      <c r="P25" s="24" t="n">
        <v>0.10126582278481</v>
      </c>
      <c r="Q25" s="24" t="n">
        <v>0.121369917885039</v>
      </c>
      <c r="R25" s="24" t="n">
        <v>0.27426002248033</v>
      </c>
      <c r="S25" s="24" t="n">
        <v>0.186813186813187</v>
      </c>
      <c r="T25" s="25" t="n">
        <v>0.072203869749882</v>
      </c>
      <c r="V25" s="43" t="n">
        <v>0.0984300189288498</v>
      </c>
    </row>
    <row r="26" customFormat="false" ht="11.25" hidden="false" customHeight="false" outlineLevel="0" collapsed="false">
      <c r="A26" s="34" t="s">
        <v>273</v>
      </c>
      <c r="C26" s="24" t="n">
        <v>0.00211193241816262</v>
      </c>
      <c r="D26" s="24" t="n">
        <v>0</v>
      </c>
      <c r="E26" s="24" t="n">
        <v>0</v>
      </c>
      <c r="F26" s="24" t="n">
        <v>0</v>
      </c>
      <c r="G26" s="24" t="n">
        <v>0.000893921334922527</v>
      </c>
      <c r="H26" s="24" t="n">
        <v>0</v>
      </c>
      <c r="I26" s="24" t="n">
        <v>0.000991571641051066</v>
      </c>
      <c r="J26" s="24" t="n">
        <v>0.000672947510094213</v>
      </c>
      <c r="K26" s="24" t="n">
        <v>0.00107816711590297</v>
      </c>
      <c r="L26" s="24" t="n">
        <v>0.000593119810201661</v>
      </c>
      <c r="M26" s="24" t="n">
        <v>0.00352112676056338</v>
      </c>
      <c r="N26" s="24" t="n">
        <v>0</v>
      </c>
      <c r="O26" s="24" t="n">
        <v>0</v>
      </c>
      <c r="P26" s="24" t="n">
        <v>0</v>
      </c>
      <c r="Q26" s="24" t="n">
        <v>0.000400560785099139</v>
      </c>
      <c r="R26" s="24" t="n">
        <v>0.000374672161858374</v>
      </c>
      <c r="S26" s="24" t="n">
        <v>0.00124875124875125</v>
      </c>
      <c r="T26" s="25" t="n">
        <v>0.00141576215195847</v>
      </c>
      <c r="V26" s="43" t="n">
        <v>0.000751586682997439</v>
      </c>
    </row>
    <row r="27" customFormat="false" ht="11.25" hidden="false" customHeight="false" outlineLevel="0" collapsed="false">
      <c r="A27" s="34" t="s">
        <v>119</v>
      </c>
      <c r="C27" s="24" t="n">
        <v>0.0179514255543823</v>
      </c>
      <c r="D27" s="24" t="n">
        <v>0.0227900552486188</v>
      </c>
      <c r="E27" s="24" t="n">
        <v>0.03886925795053</v>
      </c>
      <c r="F27" s="24" t="n">
        <v>0.0427226647356988</v>
      </c>
      <c r="G27" s="24" t="n">
        <v>0.0294994040524434</v>
      </c>
      <c r="H27" s="24" t="n">
        <v>0.0307101727447217</v>
      </c>
      <c r="I27" s="24" t="n">
        <v>0.0193356470004958</v>
      </c>
      <c r="J27" s="24" t="n">
        <v>0.00740242261103634</v>
      </c>
      <c r="K27" s="24" t="n">
        <v>0.0102425876010782</v>
      </c>
      <c r="L27" s="24" t="n">
        <v>0.0266903914590747</v>
      </c>
      <c r="M27" s="24" t="n">
        <v>0.073943661971831</v>
      </c>
      <c r="N27" s="24" t="n">
        <v>0.0358744394618834</v>
      </c>
      <c r="O27" s="24" t="n">
        <v>0.0185185185185185</v>
      </c>
      <c r="P27" s="24" t="n">
        <v>0.0162748643761302</v>
      </c>
      <c r="Q27" s="24" t="n">
        <v>0.00861205687963148</v>
      </c>
      <c r="R27" s="24" t="n">
        <v>0.0191082802547771</v>
      </c>
      <c r="S27" s="24" t="n">
        <v>0.00824175824175824</v>
      </c>
      <c r="T27" s="25" t="n">
        <v>0.0143935818782445</v>
      </c>
      <c r="V27" s="43" t="n">
        <v>0.018288609286271</v>
      </c>
    </row>
    <row r="28" customFormat="false" ht="11.25" hidden="false" customHeight="false" outlineLevel="0" collapsed="false">
      <c r="A28" s="34" t="s">
        <v>274</v>
      </c>
      <c r="C28" s="24" t="n">
        <v>0.26610348468849</v>
      </c>
      <c r="D28" s="24" t="n">
        <v>0.248618784530387</v>
      </c>
      <c r="E28" s="24" t="n">
        <v>0.325088339222615</v>
      </c>
      <c r="F28" s="24" t="n">
        <v>0.310644460535844</v>
      </c>
      <c r="G28" s="24" t="n">
        <v>0.381704410011919</v>
      </c>
      <c r="H28" s="24" t="n">
        <v>0.414587332053743</v>
      </c>
      <c r="I28" s="24" t="n">
        <v>0.333168071393158</v>
      </c>
      <c r="J28" s="24" t="n">
        <v>0.375504710632571</v>
      </c>
      <c r="K28" s="24" t="n">
        <v>0.391374663072776</v>
      </c>
      <c r="L28" s="24" t="n">
        <v>0.338078291814947</v>
      </c>
      <c r="M28" s="24" t="n">
        <v>0.278169014084507</v>
      </c>
      <c r="N28" s="24" t="n">
        <v>0.291479820627803</v>
      </c>
      <c r="O28" s="24" t="n">
        <v>0.316358024691358</v>
      </c>
      <c r="P28" s="24" t="n">
        <v>0.282097649186257</v>
      </c>
      <c r="Q28" s="24" t="n">
        <v>0.363709192870018</v>
      </c>
      <c r="R28" s="24" t="n">
        <v>0.335706257025103</v>
      </c>
      <c r="S28" s="24" t="n">
        <v>0.357892107892108</v>
      </c>
      <c r="T28" s="25" t="n">
        <v>0.44454931571496</v>
      </c>
      <c r="V28" s="43" t="n">
        <v>0.361541031065583</v>
      </c>
    </row>
    <row r="29" customFormat="false" ht="11.25" hidden="false" customHeight="false" outlineLevel="0" collapsed="false">
      <c r="A29" s="34" t="s">
        <v>275</v>
      </c>
      <c r="C29" s="24" t="n">
        <v>0.0401267159450898</v>
      </c>
      <c r="D29" s="24" t="n">
        <v>0.0462707182320442</v>
      </c>
      <c r="E29" s="24" t="n">
        <v>0.0600706713780919</v>
      </c>
      <c r="F29" s="24" t="n">
        <v>0.0405503258508327</v>
      </c>
      <c r="G29" s="24" t="n">
        <v>0.0449940405244339</v>
      </c>
      <c r="H29" s="24" t="n">
        <v>0.0398272552783109</v>
      </c>
      <c r="I29" s="24" t="n">
        <v>0.0376797223599405</v>
      </c>
      <c r="J29" s="24" t="n">
        <v>0.0211978465679677</v>
      </c>
      <c r="K29" s="24" t="n">
        <v>0.0334231805929919</v>
      </c>
      <c r="L29" s="24" t="n">
        <v>0.0421115065243179</v>
      </c>
      <c r="M29" s="24" t="n">
        <v>0.0422535211267606</v>
      </c>
      <c r="N29" s="24" t="n">
        <v>0.062780269058296</v>
      </c>
      <c r="O29" s="24" t="n">
        <v>0.0169753086419753</v>
      </c>
      <c r="P29" s="24" t="n">
        <v>0.0379746835443038</v>
      </c>
      <c r="Q29" s="24" t="n">
        <v>0.0478670138193471</v>
      </c>
      <c r="R29" s="24" t="n">
        <v>0.0277257399775197</v>
      </c>
      <c r="S29" s="24" t="n">
        <v>0.027972027972028</v>
      </c>
      <c r="T29" s="25" t="n">
        <v>0.00778669183577159</v>
      </c>
      <c r="V29" s="43" t="n">
        <v>0.0338770738225142</v>
      </c>
    </row>
    <row r="30" customFormat="false" ht="11.25" hidden="false" customHeight="false" outlineLevel="0" collapsed="false">
      <c r="A30" s="34" t="s">
        <v>276</v>
      </c>
      <c r="C30" s="24" t="n">
        <v>0</v>
      </c>
      <c r="D30" s="24" t="n">
        <v>0.00069060773480663</v>
      </c>
      <c r="E30" s="24" t="n">
        <v>0</v>
      </c>
      <c r="F30" s="24" t="n">
        <v>0</v>
      </c>
      <c r="G30" s="24" t="n">
        <v>0.000297973778307509</v>
      </c>
      <c r="H30" s="24" t="n">
        <v>0</v>
      </c>
      <c r="I30" s="24" t="n">
        <v>0</v>
      </c>
      <c r="J30" s="24" t="n">
        <v>0.000672947510094213</v>
      </c>
      <c r="K30" s="24" t="n">
        <v>0</v>
      </c>
      <c r="L30" s="24" t="n">
        <v>0.00118623962040332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.000200280392549569</v>
      </c>
      <c r="R30" s="24" t="n">
        <v>0.000374672161858374</v>
      </c>
      <c r="S30" s="24" t="n">
        <v>0.000999000999000999</v>
      </c>
      <c r="T30" s="25" t="n">
        <v>0</v>
      </c>
      <c r="V30" s="43" t="n">
        <v>0.00033403852577664</v>
      </c>
    </row>
    <row r="31" customFormat="false" ht="11.25" hidden="false" customHeight="false" outlineLevel="0" collapsed="false">
      <c r="A31" s="34" t="s">
        <v>277</v>
      </c>
      <c r="C31" s="24" t="n">
        <v>0</v>
      </c>
      <c r="D31" s="24" t="n">
        <v>0</v>
      </c>
      <c r="E31" s="24" t="n">
        <v>0</v>
      </c>
      <c r="F31" s="24" t="n">
        <v>0.000724112961622013</v>
      </c>
      <c r="G31" s="24" t="n">
        <v>0.000297973778307509</v>
      </c>
      <c r="H31" s="24" t="n">
        <v>0</v>
      </c>
      <c r="I31" s="24" t="n">
        <v>0</v>
      </c>
      <c r="J31" s="24" t="n">
        <v>0</v>
      </c>
      <c r="K31" s="24" t="n">
        <v>0.000539083557951483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.000400560785099139</v>
      </c>
      <c r="R31" s="24" t="n">
        <v>0</v>
      </c>
      <c r="S31" s="24" t="n">
        <v>0</v>
      </c>
      <c r="T31" s="25" t="n">
        <v>0.000235960358659745</v>
      </c>
      <c r="V31" s="43" t="n">
        <v>0.00016701926288832</v>
      </c>
    </row>
    <row r="32" customFormat="false" ht="11.25" hidden="false" customHeight="false" outlineLevel="0" collapsed="false">
      <c r="A32" s="35" t="s">
        <v>118</v>
      </c>
      <c r="C32" s="27" t="n">
        <v>0.6610348468849</v>
      </c>
      <c r="D32" s="27" t="n">
        <v>0.617403314917127</v>
      </c>
      <c r="E32" s="27" t="n">
        <v>0.528268551236749</v>
      </c>
      <c r="F32" s="27" t="n">
        <v>0.507603186097031</v>
      </c>
      <c r="G32" s="27" t="n">
        <v>0.503277711561383</v>
      </c>
      <c r="H32" s="27" t="n">
        <v>0.493282149712092</v>
      </c>
      <c r="I32" s="27" t="n">
        <v>0.493802677243431</v>
      </c>
      <c r="J32" s="27" t="n">
        <v>0.511776581426649</v>
      </c>
      <c r="K32" s="27" t="n">
        <v>0.554177897574124</v>
      </c>
      <c r="L32" s="27" t="n">
        <v>0.511269276393832</v>
      </c>
      <c r="M32" s="27" t="n">
        <v>0.471830985915493</v>
      </c>
      <c r="N32" s="27" t="n">
        <v>0.596412556053812</v>
      </c>
      <c r="O32" s="27" t="n">
        <v>0.608024691358025</v>
      </c>
      <c r="P32" s="27" t="n">
        <v>0.55877034358047</v>
      </c>
      <c r="Q32" s="27" t="n">
        <v>0.450230322451432</v>
      </c>
      <c r="R32" s="27" t="n">
        <v>0.342075683776695</v>
      </c>
      <c r="S32" s="27" t="n">
        <v>0.416083916083916</v>
      </c>
      <c r="T32" s="28" t="n">
        <v>0.458235016517225</v>
      </c>
      <c r="V32" s="31" t="n">
        <v>0.483882641131277</v>
      </c>
    </row>
    <row r="33" customFormat="false" ht="3" hidden="false" customHeight="true" outlineLevel="0" collapsed="false"/>
    <row r="34" customFormat="false" ht="11.25" hidden="false" customHeight="false" outlineLevel="0" collapsed="false">
      <c r="A34" s="35" t="s">
        <v>84</v>
      </c>
      <c r="C34" s="30" t="n">
        <v>1</v>
      </c>
      <c r="D34" s="30" t="n">
        <v>1</v>
      </c>
      <c r="E34" s="30" t="n">
        <v>1</v>
      </c>
      <c r="F34" s="30" t="n">
        <v>1</v>
      </c>
      <c r="G34" s="30" t="n">
        <v>1</v>
      </c>
      <c r="H34" s="30" t="n">
        <v>1</v>
      </c>
      <c r="I34" s="30" t="n">
        <v>1</v>
      </c>
      <c r="J34" s="30" t="n">
        <v>1</v>
      </c>
      <c r="K34" s="30" t="n">
        <v>1</v>
      </c>
      <c r="L34" s="30" t="n">
        <v>1</v>
      </c>
      <c r="M34" s="30" t="n">
        <v>1</v>
      </c>
      <c r="N34" s="30" t="n">
        <v>1</v>
      </c>
      <c r="O34" s="30" t="n">
        <v>1</v>
      </c>
      <c r="P34" s="30" t="n">
        <v>1</v>
      </c>
      <c r="Q34" s="30" t="n">
        <v>1</v>
      </c>
      <c r="R34" s="30" t="n">
        <v>1</v>
      </c>
      <c r="S34" s="30" t="n">
        <v>1</v>
      </c>
      <c r="T34" s="31" t="n">
        <v>1</v>
      </c>
      <c r="V34" s="31" t="n">
        <v>1</v>
      </c>
    </row>
    <row r="36" customFormat="false" ht="11.25" hidden="false" customHeight="true" outlineLevel="0" collapsed="false">
      <c r="A36" s="33" t="s">
        <v>8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</sheetData>
  <mergeCells count="4">
    <mergeCell ref="A1:V1"/>
    <mergeCell ref="A2:V2"/>
    <mergeCell ref="A3:V3"/>
    <mergeCell ref="A36:V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"/>
  </cols>
  <sheetData>
    <row r="21" customFormat="false" ht="90" hidden="false" customHeight="true" outlineLevel="0" collapsed="false">
      <c r="A21" s="14" t="s">
        <v>42</v>
      </c>
      <c r="B21" s="14"/>
      <c r="C21" s="14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6"/>
    <col collapsed="false" customWidth="true" hidden="false" outlineLevel="0" max="5" min="3" style="15" width="14.7"/>
    <col collapsed="false" customWidth="true" hidden="false" outlineLevel="0" max="6" min="6" style="15" width="0.56"/>
    <col collapsed="false" customWidth="true" hidden="false" outlineLevel="0" max="9" min="7" style="15" width="14.7"/>
    <col collapsed="false" customWidth="false" hidden="false" outlineLevel="0" max="257" min="10" style="15" width="11.42"/>
  </cols>
  <sheetData>
    <row r="1" customFormat="false" ht="15.75" hidden="false" customHeight="true" outlineLevel="0" collapsed="false">
      <c r="A1" s="16" t="s">
        <v>278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</row>
    <row r="3" customFormat="false" ht="11.25" hidden="false" customHeight="false" outlineLevel="0" collapsed="false">
      <c r="A3" s="48"/>
    </row>
    <row r="7" customFormat="false" ht="11.25" hidden="false" customHeight="true" outlineLevel="0" collapsed="false">
      <c r="A7" s="19" t="s">
        <v>58</v>
      </c>
      <c r="C7" s="20" t="s">
        <v>59</v>
      </c>
      <c r="D7" s="20"/>
      <c r="E7" s="20"/>
      <c r="G7" s="20" t="s">
        <v>90</v>
      </c>
      <c r="H7" s="20"/>
      <c r="I7" s="20"/>
    </row>
    <row r="8" customFormat="false" ht="11.25" hidden="false" customHeight="false" outlineLevel="0" collapsed="false">
      <c r="A8" s="19"/>
      <c r="C8" s="21" t="s">
        <v>279</v>
      </c>
      <c r="D8" s="21" t="s">
        <v>280</v>
      </c>
      <c r="E8" s="22" t="s">
        <v>281</v>
      </c>
      <c r="G8" s="21" t="s">
        <v>279</v>
      </c>
      <c r="H8" s="21" t="s">
        <v>280</v>
      </c>
      <c r="I8" s="22" t="s">
        <v>281</v>
      </c>
    </row>
    <row r="9" customFormat="false" ht="3" hidden="false" customHeight="true" outlineLevel="0" collapsed="false"/>
    <row r="10" customFormat="false" ht="11.25" hidden="false" customHeight="false" outlineLevel="0" collapsed="false">
      <c r="A10" s="20" t="s">
        <v>66</v>
      </c>
      <c r="C10" s="23" t="n">
        <v>271</v>
      </c>
      <c r="D10" s="23" t="n">
        <v>238</v>
      </c>
      <c r="E10" s="43" t="n">
        <v>0.878228782287823</v>
      </c>
      <c r="G10" s="23" t="n">
        <v>285</v>
      </c>
      <c r="H10" s="23" t="n">
        <v>257</v>
      </c>
      <c r="I10" s="43" t="n">
        <v>0.901754385964912</v>
      </c>
    </row>
    <row r="11" customFormat="false" ht="11.25" hidden="false" customHeight="false" outlineLevel="0" collapsed="false">
      <c r="A11" s="20" t="s">
        <v>67</v>
      </c>
      <c r="C11" s="23" t="n">
        <v>331</v>
      </c>
      <c r="D11" s="23" t="n">
        <v>387</v>
      </c>
      <c r="E11" s="43" t="n">
        <v>1.16918429003021</v>
      </c>
      <c r="G11" s="23" t="n">
        <v>351</v>
      </c>
      <c r="H11" s="23" t="n">
        <v>422</v>
      </c>
      <c r="I11" s="43" t="n">
        <v>1.2022792022792</v>
      </c>
    </row>
    <row r="12" customFormat="false" ht="11.25" hidden="false" customHeight="false" outlineLevel="0" collapsed="false">
      <c r="A12" s="20" t="s">
        <v>68</v>
      </c>
      <c r="C12" s="23" t="n">
        <v>192</v>
      </c>
      <c r="D12" s="23" t="n">
        <v>275</v>
      </c>
      <c r="E12" s="43" t="n">
        <v>1.43229166666667</v>
      </c>
      <c r="G12" s="23" t="n">
        <v>206</v>
      </c>
      <c r="H12" s="23" t="n">
        <v>314</v>
      </c>
      <c r="I12" s="43" t="n">
        <v>1.52427184466019</v>
      </c>
    </row>
    <row r="13" customFormat="false" ht="11.25" hidden="false" customHeight="false" outlineLevel="0" collapsed="false">
      <c r="A13" s="20" t="s">
        <v>69</v>
      </c>
      <c r="C13" s="23" t="n">
        <v>305</v>
      </c>
      <c r="D13" s="23" t="n">
        <v>459</v>
      </c>
      <c r="E13" s="43" t="n">
        <v>1.50491803278689</v>
      </c>
      <c r="G13" s="23" t="n">
        <v>327</v>
      </c>
      <c r="H13" s="23" t="n">
        <v>498</v>
      </c>
      <c r="I13" s="43" t="n">
        <v>1.52293577981651</v>
      </c>
    </row>
    <row r="14" customFormat="false" ht="11.25" hidden="false" customHeight="false" outlineLevel="0" collapsed="false">
      <c r="A14" s="20" t="s">
        <v>70</v>
      </c>
      <c r="C14" s="23" t="n">
        <v>1008</v>
      </c>
      <c r="D14" s="23" t="n">
        <v>1076</v>
      </c>
      <c r="E14" s="43" t="n">
        <v>1.06746031746032</v>
      </c>
      <c r="G14" s="23" t="n">
        <v>1069</v>
      </c>
      <c r="H14" s="23" t="n">
        <v>1244</v>
      </c>
      <c r="I14" s="43" t="n">
        <v>1.16370439663237</v>
      </c>
    </row>
    <row r="15" customFormat="false" ht="11.25" hidden="false" customHeight="false" outlineLevel="0" collapsed="false">
      <c r="A15" s="20" t="s">
        <v>71</v>
      </c>
      <c r="C15" s="23" t="n">
        <v>406</v>
      </c>
      <c r="D15" s="23" t="n">
        <v>480</v>
      </c>
      <c r="E15" s="43" t="n">
        <v>1.18226600985222</v>
      </c>
      <c r="G15" s="23" t="n">
        <v>433</v>
      </c>
      <c r="H15" s="23" t="n">
        <v>538</v>
      </c>
      <c r="I15" s="43" t="n">
        <v>1.24249422632794</v>
      </c>
    </row>
    <row r="16" customFormat="false" ht="11.25" hidden="false" customHeight="false" outlineLevel="0" collapsed="false">
      <c r="A16" s="20" t="s">
        <v>72</v>
      </c>
      <c r="C16" s="23" t="n">
        <v>418</v>
      </c>
      <c r="D16" s="23" t="n">
        <v>471</v>
      </c>
      <c r="E16" s="43" t="n">
        <v>1.12679425837321</v>
      </c>
      <c r="G16" s="23" t="n">
        <v>448</v>
      </c>
      <c r="H16" s="23" t="n">
        <v>520</v>
      </c>
      <c r="I16" s="43" t="n">
        <v>1.16071428571429</v>
      </c>
    </row>
    <row r="17" customFormat="false" ht="11.25" hidden="false" customHeight="false" outlineLevel="0" collapsed="false">
      <c r="A17" s="20" t="s">
        <v>73</v>
      </c>
      <c r="C17" s="23" t="n">
        <v>818</v>
      </c>
      <c r="D17" s="23" t="n">
        <v>875</v>
      </c>
      <c r="E17" s="43" t="n">
        <v>1.06968215158924</v>
      </c>
      <c r="G17" s="23" t="n">
        <v>852</v>
      </c>
      <c r="H17" s="23" t="n">
        <v>924</v>
      </c>
      <c r="I17" s="43" t="n">
        <v>1.08450704225352</v>
      </c>
    </row>
    <row r="18" customFormat="false" ht="11.25" hidden="false" customHeight="false" outlineLevel="0" collapsed="false">
      <c r="A18" s="20" t="s">
        <v>74</v>
      </c>
      <c r="C18" s="23" t="n">
        <v>505</v>
      </c>
      <c r="D18" s="23" t="n">
        <v>574</v>
      </c>
      <c r="E18" s="43" t="n">
        <v>1.13663366336634</v>
      </c>
      <c r="G18" s="23" t="n">
        <v>543</v>
      </c>
      <c r="H18" s="23" t="n">
        <v>634</v>
      </c>
      <c r="I18" s="43" t="n">
        <v>1.16758747697974</v>
      </c>
    </row>
    <row r="19" customFormat="false" ht="11.25" hidden="false" customHeight="false" outlineLevel="0" collapsed="false">
      <c r="A19" s="20" t="s">
        <v>75</v>
      </c>
      <c r="C19" s="23" t="n">
        <v>353</v>
      </c>
      <c r="D19" s="23" t="n">
        <v>472</v>
      </c>
      <c r="E19" s="43" t="n">
        <v>1.3371104815864</v>
      </c>
      <c r="G19" s="23" t="n">
        <v>371</v>
      </c>
      <c r="H19" s="23" t="n">
        <v>521</v>
      </c>
      <c r="I19" s="43" t="n">
        <v>1.40431266846361</v>
      </c>
    </row>
    <row r="20" customFormat="false" ht="11.25" hidden="false" customHeight="false" outlineLevel="0" collapsed="false">
      <c r="A20" s="20" t="s">
        <v>76</v>
      </c>
      <c r="C20" s="23" t="n">
        <v>70</v>
      </c>
      <c r="D20" s="23" t="n">
        <v>97</v>
      </c>
      <c r="E20" s="43" t="n">
        <v>1.38571428571429</v>
      </c>
      <c r="G20" s="23" t="n">
        <v>75</v>
      </c>
      <c r="H20" s="23" t="n">
        <v>119</v>
      </c>
      <c r="I20" s="43" t="n">
        <v>1.58666666666667</v>
      </c>
    </row>
    <row r="21" customFormat="false" ht="11.25" hidden="false" customHeight="false" outlineLevel="0" collapsed="false">
      <c r="A21" s="20" t="s">
        <v>77</v>
      </c>
      <c r="C21" s="23" t="n">
        <v>60</v>
      </c>
      <c r="D21" s="23" t="n">
        <v>66</v>
      </c>
      <c r="E21" s="43" t="n">
        <v>1.1</v>
      </c>
      <c r="G21" s="23" t="n">
        <v>60</v>
      </c>
      <c r="H21" s="23" t="n">
        <v>70</v>
      </c>
      <c r="I21" s="43" t="n">
        <v>1.16666666666667</v>
      </c>
    </row>
    <row r="22" customFormat="false" ht="11.25" hidden="false" customHeight="false" outlineLevel="0" collapsed="false">
      <c r="A22" s="20" t="s">
        <v>78</v>
      </c>
      <c r="C22" s="23" t="n">
        <v>158</v>
      </c>
      <c r="D22" s="23" t="n">
        <v>169</v>
      </c>
      <c r="E22" s="43" t="n">
        <v>1.06962025316456</v>
      </c>
      <c r="G22" s="23" t="n">
        <v>181</v>
      </c>
      <c r="H22" s="23" t="n">
        <v>191</v>
      </c>
      <c r="I22" s="43" t="n">
        <v>1.05524861878453</v>
      </c>
    </row>
    <row r="23" customFormat="false" ht="11.25" hidden="false" customHeight="false" outlineLevel="0" collapsed="false">
      <c r="A23" s="20" t="s">
        <v>79</v>
      </c>
      <c r="C23" s="23" t="n">
        <v>142</v>
      </c>
      <c r="D23" s="23" t="n">
        <v>121</v>
      </c>
      <c r="E23" s="43" t="n">
        <v>0.852112676056338</v>
      </c>
      <c r="G23" s="23" t="n">
        <v>147</v>
      </c>
      <c r="H23" s="23" t="n">
        <v>133</v>
      </c>
      <c r="I23" s="43" t="n">
        <v>0.904761904761905</v>
      </c>
    </row>
    <row r="24" customFormat="false" ht="11.25" hidden="false" customHeight="false" outlineLevel="0" collapsed="false">
      <c r="A24" s="20" t="s">
        <v>80</v>
      </c>
      <c r="C24" s="23" t="n">
        <v>762</v>
      </c>
      <c r="D24" s="23" t="n">
        <v>975</v>
      </c>
      <c r="E24" s="43" t="n">
        <v>1.27952755905512</v>
      </c>
      <c r="G24" s="23" t="n">
        <v>803</v>
      </c>
      <c r="H24" s="23" t="n">
        <v>1074</v>
      </c>
      <c r="I24" s="43" t="n">
        <v>1.33748443337484</v>
      </c>
    </row>
    <row r="25" customFormat="false" ht="11.25" hidden="false" customHeight="false" outlineLevel="0" collapsed="false">
      <c r="A25" s="20" t="s">
        <v>81</v>
      </c>
      <c r="C25" s="23" t="n">
        <v>677</v>
      </c>
      <c r="D25" s="23" t="n">
        <v>1011</v>
      </c>
      <c r="E25" s="43" t="n">
        <v>1.49335302806499</v>
      </c>
      <c r="G25" s="23" t="n">
        <v>711</v>
      </c>
      <c r="H25" s="23" t="n">
        <v>1099</v>
      </c>
      <c r="I25" s="43" t="n">
        <v>1.54571026722925</v>
      </c>
    </row>
    <row r="26" customFormat="false" ht="11.25" hidden="false" customHeight="false" outlineLevel="0" collapsed="false">
      <c r="A26" s="20" t="s">
        <v>82</v>
      </c>
      <c r="C26" s="23" t="n">
        <v>646</v>
      </c>
      <c r="D26" s="23" t="n">
        <v>678</v>
      </c>
      <c r="E26" s="43" t="n">
        <v>1.04953560371517</v>
      </c>
      <c r="G26" s="23" t="n">
        <v>686</v>
      </c>
      <c r="H26" s="23" t="n">
        <v>751</v>
      </c>
      <c r="I26" s="43" t="n">
        <v>1.09475218658892</v>
      </c>
    </row>
    <row r="27" customFormat="false" ht="11.25" hidden="false" customHeight="false" outlineLevel="0" collapsed="false">
      <c r="A27" s="19" t="s">
        <v>83</v>
      </c>
      <c r="C27" s="26" t="n">
        <v>585</v>
      </c>
      <c r="D27" s="26" t="n">
        <v>728</v>
      </c>
      <c r="E27" s="31" t="n">
        <v>1.24444444444444</v>
      </c>
      <c r="G27" s="26" t="n">
        <v>628</v>
      </c>
      <c r="H27" s="26" t="n">
        <v>777</v>
      </c>
      <c r="I27" s="31" t="n">
        <v>1.23726114649682</v>
      </c>
    </row>
    <row r="28" customFormat="false" ht="3" hidden="false" customHeight="true" outlineLevel="0" collapsed="false"/>
    <row r="29" customFormat="false" ht="11.25" hidden="false" customHeight="false" outlineLevel="0" collapsed="false">
      <c r="A29" s="19" t="s">
        <v>84</v>
      </c>
      <c r="C29" s="29" t="n">
        <v>7707</v>
      </c>
      <c r="D29" s="29" t="n">
        <v>9152</v>
      </c>
      <c r="E29" s="31" t="n">
        <v>1.18749189048917</v>
      </c>
      <c r="G29" s="29" t="n">
        <v>8176</v>
      </c>
      <c r="H29" s="29" t="n">
        <v>10086</v>
      </c>
      <c r="I29" s="31" t="n">
        <v>1.23361056751468</v>
      </c>
    </row>
    <row r="31" customFormat="false" ht="11.25" hidden="false" customHeight="true" outlineLevel="0" collapsed="false">
      <c r="A31" s="32" t="s">
        <v>92</v>
      </c>
      <c r="B31" s="32"/>
      <c r="C31" s="32"/>
      <c r="D31" s="32"/>
      <c r="E31" s="32"/>
      <c r="F31" s="32"/>
      <c r="G31" s="32"/>
      <c r="H31" s="32"/>
      <c r="I31" s="32"/>
    </row>
    <row r="32" customFormat="false" ht="11.25" hidden="false" customHeight="true" outlineLevel="0" collapsed="false">
      <c r="A32" s="32" t="s">
        <v>93</v>
      </c>
      <c r="B32" s="32"/>
      <c r="C32" s="32"/>
      <c r="D32" s="32"/>
      <c r="E32" s="32"/>
      <c r="F32" s="32"/>
      <c r="G32" s="32"/>
      <c r="H32" s="32"/>
      <c r="I32" s="32"/>
    </row>
    <row r="33" customFormat="false" ht="11.25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</row>
  </sheetData>
  <mergeCells count="8">
    <mergeCell ref="A1:I1"/>
    <mergeCell ref="A2:I2"/>
    <mergeCell ref="A7:A8"/>
    <mergeCell ref="C7:E7"/>
    <mergeCell ref="G7:I7"/>
    <mergeCell ref="A31:I31"/>
    <mergeCell ref="A32:I32"/>
    <mergeCell ref="A33:I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32.7"/>
    <col collapsed="false" customWidth="true" hidden="false" outlineLevel="0" max="2" min="2" style="15" width="0.56"/>
    <col collapsed="false" customWidth="true" hidden="false" outlineLevel="0" max="20" min="3" style="15" width="7.14"/>
    <col collapsed="false" customWidth="true" hidden="false" outlineLevel="0" max="21" min="21" style="15" width="0.56"/>
    <col collapsed="false" customWidth="true" hidden="false" outlineLevel="0" max="22" min="22" style="15" width="8.85"/>
    <col collapsed="false" customWidth="false" hidden="false" outlineLevel="0" max="257" min="23" style="15" width="11.42"/>
  </cols>
  <sheetData>
    <row r="1" customFormat="false" ht="15.75" hidden="false" customHeight="true" outlineLevel="0" collapsed="false">
      <c r="A1" s="16" t="s">
        <v>28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7" customFormat="false" ht="18" hidden="false" customHeight="false" outlineLevel="0" collapsed="false">
      <c r="A7" s="19" t="s">
        <v>97</v>
      </c>
      <c r="C7" s="21" t="s">
        <v>66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125</v>
      </c>
      <c r="R7" s="21" t="s">
        <v>126</v>
      </c>
      <c r="S7" s="21" t="s">
        <v>127</v>
      </c>
      <c r="T7" s="22" t="s">
        <v>83</v>
      </c>
      <c r="V7" s="22" t="s">
        <v>128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34" t="s">
        <v>102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5</v>
      </c>
      <c r="H9" s="23" t="n">
        <v>2</v>
      </c>
      <c r="I9" s="23" t="n">
        <v>1</v>
      </c>
      <c r="J9" s="23" t="n">
        <v>1</v>
      </c>
      <c r="K9" s="23" t="n">
        <v>0</v>
      </c>
      <c r="L9" s="23" t="n">
        <v>0</v>
      </c>
      <c r="M9" s="23" t="n">
        <v>2</v>
      </c>
      <c r="N9" s="23" t="n">
        <v>0</v>
      </c>
      <c r="O9" s="23" t="n">
        <v>0</v>
      </c>
      <c r="P9" s="23" t="n">
        <v>0</v>
      </c>
      <c r="Q9" s="23" t="n">
        <v>3</v>
      </c>
      <c r="R9" s="23" t="n">
        <v>0</v>
      </c>
      <c r="S9" s="23" t="n">
        <v>2</v>
      </c>
      <c r="T9" s="38" t="n">
        <v>2</v>
      </c>
      <c r="V9" s="20" t="n">
        <v>18</v>
      </c>
    </row>
    <row r="10" customFormat="false" ht="11.25" hidden="false" customHeight="false" outlineLevel="0" collapsed="false">
      <c r="A10" s="34" t="s">
        <v>103</v>
      </c>
      <c r="C10" s="23" t="n">
        <v>2</v>
      </c>
      <c r="D10" s="23" t="n">
        <v>4</v>
      </c>
      <c r="E10" s="23" t="n">
        <v>2</v>
      </c>
      <c r="F10" s="23" t="n">
        <v>3</v>
      </c>
      <c r="G10" s="23" t="n">
        <v>9</v>
      </c>
      <c r="H10" s="23" t="n">
        <v>6</v>
      </c>
      <c r="I10" s="23" t="n">
        <v>2</v>
      </c>
      <c r="J10" s="23" t="n">
        <v>12</v>
      </c>
      <c r="K10" s="23" t="n">
        <v>3</v>
      </c>
      <c r="L10" s="23" t="n">
        <v>1</v>
      </c>
      <c r="M10" s="23" t="n">
        <v>2</v>
      </c>
      <c r="N10" s="23" t="n">
        <v>1</v>
      </c>
      <c r="O10" s="23" t="n">
        <v>0</v>
      </c>
      <c r="P10" s="23" t="n">
        <v>3</v>
      </c>
      <c r="Q10" s="23" t="n">
        <v>11</v>
      </c>
      <c r="R10" s="23" t="n">
        <v>5</v>
      </c>
      <c r="S10" s="23" t="n">
        <v>7</v>
      </c>
      <c r="T10" s="38" t="n">
        <v>5</v>
      </c>
      <c r="V10" s="20" t="n">
        <v>78</v>
      </c>
    </row>
    <row r="11" customFormat="false" ht="22.5" hidden="false" customHeight="false" outlineLevel="0" collapsed="false">
      <c r="A11" s="34" t="s">
        <v>104</v>
      </c>
      <c r="C11" s="23" t="n">
        <v>22</v>
      </c>
      <c r="D11" s="23" t="n">
        <v>44</v>
      </c>
      <c r="E11" s="23" t="n">
        <v>29</v>
      </c>
      <c r="F11" s="23" t="n">
        <v>43</v>
      </c>
      <c r="G11" s="23" t="n">
        <v>113</v>
      </c>
      <c r="H11" s="23" t="n">
        <v>71</v>
      </c>
      <c r="I11" s="23" t="n">
        <v>42</v>
      </c>
      <c r="J11" s="23" t="n">
        <v>56</v>
      </c>
      <c r="K11" s="23" t="n">
        <v>52</v>
      </c>
      <c r="L11" s="23" t="n">
        <v>29</v>
      </c>
      <c r="M11" s="23" t="n">
        <v>7</v>
      </c>
      <c r="N11" s="23" t="n">
        <v>5</v>
      </c>
      <c r="O11" s="23" t="n">
        <v>15</v>
      </c>
      <c r="P11" s="23" t="n">
        <v>24</v>
      </c>
      <c r="Q11" s="23" t="n">
        <v>65</v>
      </c>
      <c r="R11" s="23" t="n">
        <v>47</v>
      </c>
      <c r="S11" s="23" t="n">
        <v>104</v>
      </c>
      <c r="T11" s="38" t="n">
        <v>93</v>
      </c>
      <c r="V11" s="20" t="n">
        <v>861</v>
      </c>
    </row>
    <row r="12" customFormat="false" ht="22.5" hidden="false" customHeight="false" outlineLevel="0" collapsed="false">
      <c r="A12" s="34" t="s">
        <v>105</v>
      </c>
      <c r="C12" s="23" t="n">
        <v>0</v>
      </c>
      <c r="D12" s="23" t="n">
        <v>1</v>
      </c>
      <c r="E12" s="23" t="n">
        <v>0</v>
      </c>
      <c r="F12" s="23" t="n">
        <v>1</v>
      </c>
      <c r="G12" s="23" t="n">
        <v>3</v>
      </c>
      <c r="H12" s="23" t="n">
        <v>2</v>
      </c>
      <c r="I12" s="23" t="n">
        <v>1</v>
      </c>
      <c r="J12" s="23" t="n">
        <v>0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5</v>
      </c>
      <c r="R12" s="23" t="n">
        <v>2</v>
      </c>
      <c r="S12" s="23" t="n">
        <v>2</v>
      </c>
      <c r="T12" s="38" t="n">
        <v>0</v>
      </c>
      <c r="V12" s="20" t="n">
        <v>18</v>
      </c>
    </row>
    <row r="13" customFormat="false" ht="11.25" hidden="false" customHeight="false" outlineLevel="0" collapsed="false">
      <c r="A13" s="34" t="s">
        <v>106</v>
      </c>
      <c r="C13" s="23" t="n">
        <v>0</v>
      </c>
      <c r="D13" s="23" t="n">
        <v>0</v>
      </c>
      <c r="E13" s="23" t="n">
        <v>0</v>
      </c>
      <c r="F13" s="23" t="n">
        <v>1</v>
      </c>
      <c r="G13" s="23" t="n">
        <v>2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n">
        <v>1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38" t="n">
        <v>0</v>
      </c>
      <c r="V13" s="20" t="n">
        <v>5</v>
      </c>
    </row>
    <row r="14" customFormat="false" ht="11.25" hidden="false" customHeight="false" outlineLevel="0" collapsed="false">
      <c r="A14" s="34" t="s">
        <v>107</v>
      </c>
      <c r="C14" s="23" t="n">
        <v>1</v>
      </c>
      <c r="D14" s="23" t="n">
        <v>3</v>
      </c>
      <c r="E14" s="23" t="n">
        <v>2</v>
      </c>
      <c r="F14" s="23" t="n">
        <v>4</v>
      </c>
      <c r="G14" s="23" t="n">
        <v>15</v>
      </c>
      <c r="H14" s="23" t="n">
        <v>3</v>
      </c>
      <c r="I14" s="23" t="n">
        <v>5</v>
      </c>
      <c r="J14" s="23" t="n">
        <v>15</v>
      </c>
      <c r="K14" s="23" t="n">
        <v>6</v>
      </c>
      <c r="L14" s="23" t="n">
        <v>4</v>
      </c>
      <c r="M14" s="23" t="n">
        <v>0</v>
      </c>
      <c r="N14" s="23" t="n">
        <v>0</v>
      </c>
      <c r="O14" s="23" t="n">
        <v>7</v>
      </c>
      <c r="P14" s="23" t="n">
        <v>2</v>
      </c>
      <c r="Q14" s="23" t="n">
        <v>20</v>
      </c>
      <c r="R14" s="23" t="n">
        <v>7</v>
      </c>
      <c r="S14" s="23" t="n">
        <v>10</v>
      </c>
      <c r="T14" s="38" t="n">
        <v>13</v>
      </c>
      <c r="V14" s="20" t="n">
        <v>117</v>
      </c>
    </row>
    <row r="15" customFormat="false" ht="22.5" hidden="false" customHeight="false" outlineLevel="0" collapsed="false">
      <c r="A15" s="34" t="s">
        <v>108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38" t="n">
        <v>0</v>
      </c>
      <c r="V15" s="20" t="n">
        <v>0</v>
      </c>
    </row>
    <row r="16" customFormat="false" ht="11.25" hidden="false" customHeight="false" outlineLevel="0" collapsed="false">
      <c r="A16" s="34" t="s">
        <v>109</v>
      </c>
      <c r="C16" s="23" t="n">
        <v>2</v>
      </c>
      <c r="D16" s="23" t="n">
        <v>3</v>
      </c>
      <c r="E16" s="23" t="n">
        <v>0</v>
      </c>
      <c r="F16" s="23" t="n">
        <v>1</v>
      </c>
      <c r="G16" s="23" t="n">
        <v>2</v>
      </c>
      <c r="H16" s="23" t="n">
        <v>2</v>
      </c>
      <c r="I16" s="23" t="n">
        <v>2</v>
      </c>
      <c r="J16" s="23" t="n">
        <v>0</v>
      </c>
      <c r="K16" s="23" t="n">
        <v>2</v>
      </c>
      <c r="L16" s="23" t="n">
        <v>1</v>
      </c>
      <c r="M16" s="23" t="n">
        <v>0</v>
      </c>
      <c r="N16" s="23" t="n">
        <v>0</v>
      </c>
      <c r="O16" s="23" t="n">
        <v>0</v>
      </c>
      <c r="P16" s="23" t="n">
        <v>2</v>
      </c>
      <c r="Q16" s="23" t="n">
        <v>6</v>
      </c>
      <c r="R16" s="23" t="n">
        <v>1</v>
      </c>
      <c r="S16" s="23" t="n">
        <v>2</v>
      </c>
      <c r="T16" s="38" t="n">
        <v>4</v>
      </c>
      <c r="V16" s="20" t="n">
        <v>30</v>
      </c>
    </row>
    <row r="17" customFormat="false" ht="11.25" hidden="false" customHeight="false" outlineLevel="0" collapsed="false">
      <c r="A17" s="34" t="s">
        <v>11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</v>
      </c>
      <c r="R17" s="23" t="n">
        <v>0</v>
      </c>
      <c r="S17" s="23" t="n">
        <v>0</v>
      </c>
      <c r="T17" s="38" t="n">
        <v>0</v>
      </c>
      <c r="V17" s="20" t="n">
        <v>2</v>
      </c>
    </row>
    <row r="18" customFormat="false" ht="11.25" hidden="false" customHeight="false" outlineLevel="0" collapsed="false">
      <c r="A18" s="34" t="s">
        <v>111</v>
      </c>
      <c r="C18" s="23" t="n">
        <v>10</v>
      </c>
      <c r="D18" s="23" t="n">
        <v>7</v>
      </c>
      <c r="E18" s="23" t="n">
        <v>6</v>
      </c>
      <c r="F18" s="23" t="n">
        <v>8</v>
      </c>
      <c r="G18" s="23" t="n">
        <v>25</v>
      </c>
      <c r="H18" s="23" t="n">
        <v>21</v>
      </c>
      <c r="I18" s="23" t="n">
        <v>23</v>
      </c>
      <c r="J18" s="23" t="n">
        <v>18</v>
      </c>
      <c r="K18" s="23" t="n">
        <v>24</v>
      </c>
      <c r="L18" s="23" t="n">
        <v>5</v>
      </c>
      <c r="M18" s="23" t="n">
        <v>1</v>
      </c>
      <c r="N18" s="23" t="n">
        <v>2</v>
      </c>
      <c r="O18" s="23" t="n">
        <v>10</v>
      </c>
      <c r="P18" s="23" t="n">
        <v>7</v>
      </c>
      <c r="Q18" s="23" t="n">
        <v>16</v>
      </c>
      <c r="R18" s="23" t="n">
        <v>5</v>
      </c>
      <c r="S18" s="23" t="n">
        <v>21</v>
      </c>
      <c r="T18" s="38" t="n">
        <v>12</v>
      </c>
      <c r="V18" s="20" t="n">
        <v>221</v>
      </c>
    </row>
    <row r="19" customFormat="false" ht="11.25" hidden="false" customHeight="false" outlineLevel="0" collapsed="false">
      <c r="A19" s="34" t="s">
        <v>112</v>
      </c>
      <c r="C19" s="23" t="n">
        <v>5</v>
      </c>
      <c r="D19" s="23" t="n">
        <v>5</v>
      </c>
      <c r="E19" s="23" t="n">
        <v>4</v>
      </c>
      <c r="F19" s="23" t="n">
        <v>4</v>
      </c>
      <c r="G19" s="23" t="n">
        <v>11</v>
      </c>
      <c r="H19" s="23" t="n">
        <v>4</v>
      </c>
      <c r="I19" s="23" t="n">
        <v>3</v>
      </c>
      <c r="J19" s="23" t="n">
        <v>6</v>
      </c>
      <c r="K19" s="23" t="n">
        <v>5</v>
      </c>
      <c r="L19" s="23" t="n">
        <v>1</v>
      </c>
      <c r="M19" s="23" t="n">
        <v>1</v>
      </c>
      <c r="N19" s="23" t="n">
        <v>2</v>
      </c>
      <c r="O19" s="23" t="n">
        <v>0</v>
      </c>
      <c r="P19" s="23" t="n">
        <v>6</v>
      </c>
      <c r="Q19" s="23" t="n">
        <v>6</v>
      </c>
      <c r="R19" s="23" t="n">
        <v>4</v>
      </c>
      <c r="S19" s="23" t="n">
        <v>6</v>
      </c>
      <c r="T19" s="38" t="n">
        <v>4</v>
      </c>
      <c r="V19" s="20" t="n">
        <v>77</v>
      </c>
    </row>
    <row r="20" customFormat="false" ht="11.25" hidden="false" customHeight="false" outlineLevel="0" collapsed="false">
      <c r="A20" s="34" t="s">
        <v>113</v>
      </c>
      <c r="C20" s="23" t="n">
        <v>6</v>
      </c>
      <c r="D20" s="23" t="n">
        <v>5</v>
      </c>
      <c r="E20" s="23" t="n">
        <v>8</v>
      </c>
      <c r="F20" s="23" t="n">
        <v>7</v>
      </c>
      <c r="G20" s="23" t="n">
        <v>20</v>
      </c>
      <c r="H20" s="23" t="n">
        <v>8</v>
      </c>
      <c r="I20" s="23" t="n">
        <v>7</v>
      </c>
      <c r="J20" s="23" t="n">
        <v>25</v>
      </c>
      <c r="K20" s="23" t="n">
        <v>14</v>
      </c>
      <c r="L20" s="23" t="n">
        <v>13</v>
      </c>
      <c r="M20" s="23" t="n">
        <v>0</v>
      </c>
      <c r="N20" s="23" t="n">
        <v>2</v>
      </c>
      <c r="O20" s="23" t="n">
        <v>6</v>
      </c>
      <c r="P20" s="23" t="n">
        <v>5</v>
      </c>
      <c r="Q20" s="23" t="n">
        <v>15</v>
      </c>
      <c r="R20" s="23" t="n">
        <v>7</v>
      </c>
      <c r="S20" s="23" t="n">
        <v>18</v>
      </c>
      <c r="T20" s="38" t="n">
        <v>25</v>
      </c>
      <c r="V20" s="20" t="n">
        <v>191</v>
      </c>
    </row>
    <row r="21" customFormat="false" ht="11.25" hidden="false" customHeight="false" outlineLevel="0" collapsed="false">
      <c r="A21" s="34" t="s">
        <v>114</v>
      </c>
      <c r="C21" s="23" t="n">
        <v>34</v>
      </c>
      <c r="D21" s="23" t="n">
        <v>86</v>
      </c>
      <c r="E21" s="23" t="n">
        <v>29</v>
      </c>
      <c r="F21" s="23" t="n">
        <v>64</v>
      </c>
      <c r="G21" s="23" t="n">
        <v>192</v>
      </c>
      <c r="H21" s="23" t="n">
        <v>69</v>
      </c>
      <c r="I21" s="23" t="n">
        <v>92</v>
      </c>
      <c r="J21" s="23" t="n">
        <v>153</v>
      </c>
      <c r="K21" s="23" t="n">
        <v>100</v>
      </c>
      <c r="L21" s="23" t="n">
        <v>76</v>
      </c>
      <c r="M21" s="23" t="n">
        <v>22</v>
      </c>
      <c r="N21" s="23" t="n">
        <v>11</v>
      </c>
      <c r="O21" s="23" t="n">
        <v>27</v>
      </c>
      <c r="P21" s="23" t="n">
        <v>16</v>
      </c>
      <c r="Q21" s="23" t="n">
        <v>71</v>
      </c>
      <c r="R21" s="23" t="n">
        <v>38</v>
      </c>
      <c r="S21" s="23" t="n">
        <v>64</v>
      </c>
      <c r="T21" s="38" t="n">
        <v>47</v>
      </c>
      <c r="V21" s="20" t="n">
        <v>1191</v>
      </c>
    </row>
    <row r="22" customFormat="false" ht="11.25" hidden="false" customHeight="false" outlineLevel="0" collapsed="false">
      <c r="A22" s="34" t="s">
        <v>115</v>
      </c>
      <c r="C22" s="23" t="n">
        <v>4</v>
      </c>
      <c r="D22" s="23" t="n">
        <v>8</v>
      </c>
      <c r="E22" s="23" t="n">
        <v>5</v>
      </c>
      <c r="F22" s="23" t="n">
        <v>9</v>
      </c>
      <c r="G22" s="23" t="n">
        <v>16</v>
      </c>
      <c r="H22" s="23" t="n">
        <v>4</v>
      </c>
      <c r="I22" s="23" t="n">
        <v>7</v>
      </c>
      <c r="J22" s="23" t="n">
        <v>18</v>
      </c>
      <c r="K22" s="23" t="n">
        <v>8</v>
      </c>
      <c r="L22" s="23" t="n">
        <v>12</v>
      </c>
      <c r="M22" s="23" t="n">
        <v>1</v>
      </c>
      <c r="N22" s="23" t="n">
        <v>1</v>
      </c>
      <c r="O22" s="23" t="n">
        <v>2</v>
      </c>
      <c r="P22" s="23" t="n">
        <v>2</v>
      </c>
      <c r="Q22" s="23" t="n">
        <v>12</v>
      </c>
      <c r="R22" s="23" t="n">
        <v>4</v>
      </c>
      <c r="S22" s="23" t="n">
        <v>16</v>
      </c>
      <c r="T22" s="38" t="n">
        <v>12</v>
      </c>
      <c r="V22" s="20" t="n">
        <v>141</v>
      </c>
    </row>
    <row r="23" customFormat="false" ht="11.25" hidden="false" customHeight="false" outlineLevel="0" collapsed="false">
      <c r="A23" s="34" t="s">
        <v>116</v>
      </c>
      <c r="C23" s="23" t="n">
        <v>0</v>
      </c>
      <c r="D23" s="23" t="n">
        <v>2</v>
      </c>
      <c r="E23" s="23" t="n">
        <v>0</v>
      </c>
      <c r="F23" s="23" t="n">
        <v>0</v>
      </c>
      <c r="G23" s="23" t="n">
        <v>5</v>
      </c>
      <c r="H23" s="23" t="n">
        <v>0</v>
      </c>
      <c r="I23" s="23" t="n">
        <v>0</v>
      </c>
      <c r="J23" s="23" t="n">
        <v>2</v>
      </c>
      <c r="K23" s="23" t="n">
        <v>2</v>
      </c>
      <c r="L23" s="23" t="n">
        <v>2</v>
      </c>
      <c r="M23" s="23" t="n">
        <v>0</v>
      </c>
      <c r="N23" s="23" t="n">
        <v>0</v>
      </c>
      <c r="O23" s="23" t="n">
        <v>2</v>
      </c>
      <c r="P23" s="23" t="n">
        <v>0</v>
      </c>
      <c r="Q23" s="23" t="n">
        <v>3</v>
      </c>
      <c r="R23" s="23" t="n">
        <v>0</v>
      </c>
      <c r="S23" s="23" t="n">
        <v>0</v>
      </c>
      <c r="T23" s="38" t="n">
        <v>4</v>
      </c>
      <c r="V23" s="20" t="n">
        <v>22</v>
      </c>
    </row>
    <row r="24" customFormat="false" ht="11.25" hidden="false" customHeight="false" outlineLevel="0" collapsed="false">
      <c r="A24" s="34" t="s">
        <v>117</v>
      </c>
      <c r="C24" s="23" t="n">
        <v>34</v>
      </c>
      <c r="D24" s="23" t="n">
        <v>43</v>
      </c>
      <c r="E24" s="23" t="n">
        <v>14</v>
      </c>
      <c r="F24" s="23" t="n">
        <v>47</v>
      </c>
      <c r="G24" s="23" t="n">
        <v>180</v>
      </c>
      <c r="H24" s="23" t="n">
        <v>46</v>
      </c>
      <c r="I24" s="23" t="n">
        <v>61</v>
      </c>
      <c r="J24" s="23" t="n">
        <v>193</v>
      </c>
      <c r="K24" s="23" t="n">
        <v>108</v>
      </c>
      <c r="L24" s="23" t="n">
        <v>57</v>
      </c>
      <c r="M24" s="23" t="n">
        <v>4</v>
      </c>
      <c r="N24" s="23" t="n">
        <v>7</v>
      </c>
      <c r="O24" s="23" t="n">
        <v>18</v>
      </c>
      <c r="P24" s="23" t="n">
        <v>8</v>
      </c>
      <c r="Q24" s="23" t="n">
        <v>132</v>
      </c>
      <c r="R24" s="23" t="n">
        <v>299</v>
      </c>
      <c r="S24" s="23" t="n">
        <v>91</v>
      </c>
      <c r="T24" s="38" t="n">
        <v>93</v>
      </c>
      <c r="V24" s="20" t="n">
        <v>1435</v>
      </c>
    </row>
    <row r="25" customFormat="false" ht="11.25" hidden="false" customHeight="false" outlineLevel="0" collapsed="false">
      <c r="A25" s="34" t="s">
        <v>118</v>
      </c>
      <c r="C25" s="23" t="n">
        <v>38</v>
      </c>
      <c r="D25" s="23" t="n">
        <v>42</v>
      </c>
      <c r="E25" s="23" t="n">
        <v>24</v>
      </c>
      <c r="F25" s="23" t="n">
        <v>53</v>
      </c>
      <c r="G25" s="23" t="n">
        <v>153</v>
      </c>
      <c r="H25" s="23" t="n">
        <v>82</v>
      </c>
      <c r="I25" s="23" t="n">
        <v>91</v>
      </c>
      <c r="J25" s="23" t="n">
        <v>125</v>
      </c>
      <c r="K25" s="23" t="n">
        <v>81</v>
      </c>
      <c r="L25" s="23" t="n">
        <v>68</v>
      </c>
      <c r="M25" s="23" t="n">
        <v>16</v>
      </c>
      <c r="N25" s="23" t="n">
        <v>7</v>
      </c>
      <c r="O25" s="23" t="n">
        <v>22</v>
      </c>
      <c r="P25" s="23" t="n">
        <v>31</v>
      </c>
      <c r="Q25" s="23" t="n">
        <v>110</v>
      </c>
      <c r="R25" s="23" t="n">
        <v>39</v>
      </c>
      <c r="S25" s="23" t="n">
        <v>137</v>
      </c>
      <c r="T25" s="38" t="n">
        <v>136</v>
      </c>
      <c r="V25" s="20" t="n">
        <v>1255</v>
      </c>
    </row>
    <row r="26" customFormat="false" ht="11.25" hidden="false" customHeight="false" outlineLevel="0" collapsed="false">
      <c r="A26" s="34" t="s">
        <v>119</v>
      </c>
      <c r="C26" s="23" t="n">
        <v>14</v>
      </c>
      <c r="D26" s="23" t="n">
        <v>16</v>
      </c>
      <c r="E26" s="23" t="n">
        <v>15</v>
      </c>
      <c r="F26" s="23" t="n">
        <v>8</v>
      </c>
      <c r="G26" s="23" t="n">
        <v>62</v>
      </c>
      <c r="H26" s="23" t="n">
        <v>27</v>
      </c>
      <c r="I26" s="23" t="n">
        <v>16</v>
      </c>
      <c r="J26" s="23" t="n">
        <v>29</v>
      </c>
      <c r="K26" s="23" t="n">
        <v>17</v>
      </c>
      <c r="L26" s="23" t="n">
        <v>17</v>
      </c>
      <c r="M26" s="23" t="n">
        <v>6</v>
      </c>
      <c r="N26" s="23" t="n">
        <v>2</v>
      </c>
      <c r="O26" s="23" t="n">
        <v>15</v>
      </c>
      <c r="P26" s="23" t="n">
        <v>10</v>
      </c>
      <c r="Q26" s="23" t="n">
        <v>61</v>
      </c>
      <c r="R26" s="23" t="n">
        <v>35</v>
      </c>
      <c r="S26" s="23" t="n">
        <v>28</v>
      </c>
      <c r="T26" s="38" t="n">
        <v>21</v>
      </c>
      <c r="V26" s="20" t="n">
        <v>399</v>
      </c>
    </row>
    <row r="27" customFormat="false" ht="11.25" hidden="false" customHeight="false" outlineLevel="0" collapsed="false">
      <c r="A27" s="34" t="s">
        <v>120</v>
      </c>
      <c r="C27" s="23" t="n">
        <v>41</v>
      </c>
      <c r="D27" s="23" t="n">
        <v>27</v>
      </c>
      <c r="E27" s="23" t="n">
        <v>23</v>
      </c>
      <c r="F27" s="23" t="n">
        <v>30</v>
      </c>
      <c r="G27" s="23" t="n">
        <v>84</v>
      </c>
      <c r="H27" s="23" t="n">
        <v>35</v>
      </c>
      <c r="I27" s="23" t="n">
        <v>44</v>
      </c>
      <c r="J27" s="23" t="n">
        <v>75</v>
      </c>
      <c r="K27" s="23" t="n">
        <v>55</v>
      </c>
      <c r="L27" s="23" t="n">
        <v>36</v>
      </c>
      <c r="M27" s="23" t="n">
        <v>6</v>
      </c>
      <c r="N27" s="23" t="n">
        <v>9</v>
      </c>
      <c r="O27" s="23" t="n">
        <v>14</v>
      </c>
      <c r="P27" s="23" t="n">
        <v>15</v>
      </c>
      <c r="Q27" s="23" t="n">
        <v>117</v>
      </c>
      <c r="R27" s="23" t="n">
        <v>71</v>
      </c>
      <c r="S27" s="23" t="n">
        <v>80</v>
      </c>
      <c r="T27" s="38" t="n">
        <v>47</v>
      </c>
      <c r="V27" s="20" t="n">
        <v>809</v>
      </c>
    </row>
    <row r="28" customFormat="false" ht="11.25" hidden="false" customHeight="false" outlineLevel="0" collapsed="false">
      <c r="A28" s="34" t="s">
        <v>121</v>
      </c>
      <c r="C28" s="23" t="n">
        <v>44</v>
      </c>
      <c r="D28" s="23" t="n">
        <v>24</v>
      </c>
      <c r="E28" s="23" t="n">
        <v>15</v>
      </c>
      <c r="F28" s="23" t="n">
        <v>15</v>
      </c>
      <c r="G28" s="23" t="n">
        <v>99</v>
      </c>
      <c r="H28" s="23" t="n">
        <v>17</v>
      </c>
      <c r="I28" s="23" t="n">
        <v>16</v>
      </c>
      <c r="J28" s="23" t="n">
        <v>55</v>
      </c>
      <c r="K28" s="23" t="n">
        <v>23</v>
      </c>
      <c r="L28" s="23" t="n">
        <v>19</v>
      </c>
      <c r="M28" s="23" t="n">
        <v>4</v>
      </c>
      <c r="N28" s="23" t="n">
        <v>4</v>
      </c>
      <c r="O28" s="23" t="n">
        <v>14</v>
      </c>
      <c r="P28" s="23" t="n">
        <v>10</v>
      </c>
      <c r="Q28" s="23" t="n">
        <v>109</v>
      </c>
      <c r="R28" s="23" t="n">
        <v>78</v>
      </c>
      <c r="S28" s="23" t="n">
        <v>51</v>
      </c>
      <c r="T28" s="38" t="n">
        <v>86</v>
      </c>
      <c r="V28" s="20" t="n">
        <v>683</v>
      </c>
    </row>
    <row r="29" customFormat="false" ht="11.25" hidden="false" customHeight="false" outlineLevel="0" collapsed="false">
      <c r="A29" s="35" t="s">
        <v>122</v>
      </c>
      <c r="C29" s="26" t="n">
        <v>28</v>
      </c>
      <c r="D29" s="26" t="n">
        <v>31</v>
      </c>
      <c r="E29" s="26" t="n">
        <v>30</v>
      </c>
      <c r="F29" s="26" t="n">
        <v>29</v>
      </c>
      <c r="G29" s="26" t="n">
        <v>73</v>
      </c>
      <c r="H29" s="26" t="n">
        <v>34</v>
      </c>
      <c r="I29" s="26" t="n">
        <v>34</v>
      </c>
      <c r="J29" s="26" t="n">
        <v>69</v>
      </c>
      <c r="K29" s="26" t="n">
        <v>43</v>
      </c>
      <c r="L29" s="26" t="n">
        <v>28</v>
      </c>
      <c r="M29" s="26" t="n">
        <v>2</v>
      </c>
      <c r="N29" s="26" t="n">
        <v>7</v>
      </c>
      <c r="O29" s="26" t="n">
        <v>29</v>
      </c>
      <c r="P29" s="26" t="n">
        <v>6</v>
      </c>
      <c r="Q29" s="26" t="n">
        <v>40</v>
      </c>
      <c r="R29" s="26" t="n">
        <v>69</v>
      </c>
      <c r="S29" s="26" t="n">
        <v>47</v>
      </c>
      <c r="T29" s="40" t="n">
        <v>24</v>
      </c>
      <c r="V29" s="19" t="n">
        <v>623</v>
      </c>
    </row>
    <row r="30" customFormat="false" ht="3" hidden="false" customHeight="true" outlineLevel="0" collapsed="false"/>
    <row r="31" customFormat="false" ht="11.25" hidden="false" customHeight="false" outlineLevel="0" collapsed="false">
      <c r="A31" s="35" t="s">
        <v>84</v>
      </c>
      <c r="C31" s="29" t="n">
        <v>285</v>
      </c>
      <c r="D31" s="29" t="n">
        <v>351</v>
      </c>
      <c r="E31" s="29" t="n">
        <v>206</v>
      </c>
      <c r="F31" s="29" t="n">
        <v>327</v>
      </c>
      <c r="G31" s="29" t="n">
        <v>1069</v>
      </c>
      <c r="H31" s="29" t="n">
        <v>433</v>
      </c>
      <c r="I31" s="29" t="n">
        <v>448</v>
      </c>
      <c r="J31" s="29" t="n">
        <v>852</v>
      </c>
      <c r="K31" s="29" t="n">
        <v>543</v>
      </c>
      <c r="L31" s="29" t="n">
        <v>371</v>
      </c>
      <c r="M31" s="29" t="n">
        <v>75</v>
      </c>
      <c r="N31" s="29" t="n">
        <v>60</v>
      </c>
      <c r="O31" s="29" t="n">
        <v>181</v>
      </c>
      <c r="P31" s="29" t="n">
        <v>147</v>
      </c>
      <c r="Q31" s="29" t="n">
        <v>803</v>
      </c>
      <c r="R31" s="29" t="n">
        <v>711</v>
      </c>
      <c r="S31" s="29" t="n">
        <v>686</v>
      </c>
      <c r="T31" s="19" t="n">
        <v>628</v>
      </c>
      <c r="V31" s="19" t="n">
        <v>8176</v>
      </c>
    </row>
    <row r="34" customFormat="false" ht="18" hidden="false" customHeight="false" outlineLevel="0" collapsed="false">
      <c r="A34" s="19" t="s">
        <v>97</v>
      </c>
      <c r="C34" s="21" t="s">
        <v>66</v>
      </c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125</v>
      </c>
      <c r="R34" s="21" t="s">
        <v>126</v>
      </c>
      <c r="S34" s="21" t="s">
        <v>127</v>
      </c>
      <c r="T34" s="22" t="s">
        <v>83</v>
      </c>
      <c r="V34" s="22" t="s">
        <v>128</v>
      </c>
    </row>
    <row r="35" customFormat="false" ht="3" hidden="false" customHeight="true" outlineLevel="0" collapsed="false"/>
    <row r="36" customFormat="false" ht="11.25" hidden="false" customHeight="false" outlineLevel="0" collapsed="false">
      <c r="A36" s="34" t="s">
        <v>102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.00467726847521048</v>
      </c>
      <c r="H36" s="24" t="n">
        <v>0.0046189376443418</v>
      </c>
      <c r="I36" s="24" t="n">
        <v>0.00223214285714286</v>
      </c>
      <c r="J36" s="24" t="n">
        <v>0.00117370892018779</v>
      </c>
      <c r="K36" s="24" t="n">
        <v>0</v>
      </c>
      <c r="L36" s="24" t="n">
        <v>0</v>
      </c>
      <c r="M36" s="24" t="n">
        <v>0.0266666666666667</v>
      </c>
      <c r="N36" s="24" t="n">
        <v>0</v>
      </c>
      <c r="O36" s="24" t="n">
        <v>0</v>
      </c>
      <c r="P36" s="24" t="n">
        <v>0</v>
      </c>
      <c r="Q36" s="24" t="n">
        <v>0.0037359900373599</v>
      </c>
      <c r="R36" s="24" t="n">
        <v>0</v>
      </c>
      <c r="S36" s="24" t="n">
        <v>0.00291545189504373</v>
      </c>
      <c r="T36" s="25" t="n">
        <v>0.00318471337579618</v>
      </c>
      <c r="V36" s="43" t="n">
        <v>0.00220156555772994</v>
      </c>
    </row>
    <row r="37" customFormat="false" ht="11.25" hidden="false" customHeight="false" outlineLevel="0" collapsed="false">
      <c r="A37" s="34" t="s">
        <v>103</v>
      </c>
      <c r="C37" s="24" t="n">
        <v>0.00701754385964912</v>
      </c>
      <c r="D37" s="24" t="n">
        <v>0.0113960113960114</v>
      </c>
      <c r="E37" s="24" t="n">
        <v>0.00970873786407767</v>
      </c>
      <c r="F37" s="24" t="n">
        <v>0.00917431192660551</v>
      </c>
      <c r="G37" s="24" t="n">
        <v>0.00841908325537886</v>
      </c>
      <c r="H37" s="24" t="n">
        <v>0.0138568129330254</v>
      </c>
      <c r="I37" s="24" t="n">
        <v>0.00446428571428572</v>
      </c>
      <c r="J37" s="24" t="n">
        <v>0.0140845070422535</v>
      </c>
      <c r="K37" s="24" t="n">
        <v>0.00552486187845304</v>
      </c>
      <c r="L37" s="24" t="n">
        <v>0.00269541778975741</v>
      </c>
      <c r="M37" s="24" t="n">
        <v>0.0266666666666667</v>
      </c>
      <c r="N37" s="24" t="n">
        <v>0.0166666666666667</v>
      </c>
      <c r="O37" s="24" t="n">
        <v>0</v>
      </c>
      <c r="P37" s="24" t="n">
        <v>0.0204081632653061</v>
      </c>
      <c r="Q37" s="24" t="n">
        <v>0.0136986301369863</v>
      </c>
      <c r="R37" s="24" t="n">
        <v>0.0070323488045007</v>
      </c>
      <c r="S37" s="24" t="n">
        <v>0.0102040816326531</v>
      </c>
      <c r="T37" s="25" t="n">
        <v>0.00796178343949045</v>
      </c>
      <c r="V37" s="43" t="n">
        <v>0.00954011741682975</v>
      </c>
    </row>
    <row r="38" customFormat="false" ht="22.5" hidden="false" customHeight="false" outlineLevel="0" collapsed="false">
      <c r="A38" s="34" t="s">
        <v>104</v>
      </c>
      <c r="C38" s="24" t="n">
        <v>0.0771929824561404</v>
      </c>
      <c r="D38" s="24" t="n">
        <v>0.125356125356125</v>
      </c>
      <c r="E38" s="24" t="n">
        <v>0.140776699029126</v>
      </c>
      <c r="F38" s="24" t="n">
        <v>0.131498470948012</v>
      </c>
      <c r="G38" s="24" t="n">
        <v>0.105706267539757</v>
      </c>
      <c r="H38" s="24" t="n">
        <v>0.163972286374134</v>
      </c>
      <c r="I38" s="24" t="n">
        <v>0.09375</v>
      </c>
      <c r="J38" s="24" t="n">
        <v>0.0657276995305164</v>
      </c>
      <c r="K38" s="24" t="n">
        <v>0.0957642725598527</v>
      </c>
      <c r="L38" s="24" t="n">
        <v>0.078167115902965</v>
      </c>
      <c r="M38" s="24" t="n">
        <v>0.0933333333333333</v>
      </c>
      <c r="N38" s="24" t="n">
        <v>0.0833333333333333</v>
      </c>
      <c r="O38" s="24" t="n">
        <v>0.0828729281767956</v>
      </c>
      <c r="P38" s="24" t="n">
        <v>0.163265306122449</v>
      </c>
      <c r="Q38" s="24" t="n">
        <v>0.0809464508094645</v>
      </c>
      <c r="R38" s="24" t="n">
        <v>0.0661040787623066</v>
      </c>
      <c r="S38" s="24" t="n">
        <v>0.151603498542274</v>
      </c>
      <c r="T38" s="25" t="n">
        <v>0.148089171974522</v>
      </c>
      <c r="V38" s="43" t="n">
        <v>0.105308219178082</v>
      </c>
    </row>
    <row r="39" customFormat="false" ht="22.5" hidden="false" customHeight="false" outlineLevel="0" collapsed="false">
      <c r="A39" s="34" t="s">
        <v>105</v>
      </c>
      <c r="C39" s="24" t="n">
        <v>0</v>
      </c>
      <c r="D39" s="24" t="n">
        <v>0.00284900284900285</v>
      </c>
      <c r="E39" s="24" t="n">
        <v>0</v>
      </c>
      <c r="F39" s="24" t="n">
        <v>0.00305810397553517</v>
      </c>
      <c r="G39" s="24" t="n">
        <v>0.00280636108512629</v>
      </c>
      <c r="H39" s="24" t="n">
        <v>0.0046189376443418</v>
      </c>
      <c r="I39" s="24" t="n">
        <v>0.00223214285714286</v>
      </c>
      <c r="J39" s="24" t="n">
        <v>0</v>
      </c>
      <c r="K39" s="24" t="n">
        <v>0</v>
      </c>
      <c r="L39" s="24" t="n">
        <v>0.00269541778975741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.0062266500622665</v>
      </c>
      <c r="R39" s="24" t="n">
        <v>0.00281293952180028</v>
      </c>
      <c r="S39" s="24" t="n">
        <v>0.00291545189504373</v>
      </c>
      <c r="T39" s="25" t="n">
        <v>0</v>
      </c>
      <c r="V39" s="43" t="n">
        <v>0.00220156555772994</v>
      </c>
    </row>
    <row r="40" customFormat="false" ht="11.25" hidden="false" customHeight="false" outlineLevel="0" collapsed="false">
      <c r="A40" s="34" t="s">
        <v>106</v>
      </c>
      <c r="C40" s="24" t="n">
        <v>0</v>
      </c>
      <c r="D40" s="24" t="n">
        <v>0</v>
      </c>
      <c r="E40" s="24" t="n">
        <v>0</v>
      </c>
      <c r="F40" s="24" t="n">
        <v>0.00305810397553517</v>
      </c>
      <c r="G40" s="24" t="n">
        <v>0.00187090739008419</v>
      </c>
      <c r="H40" s="24" t="n">
        <v>0</v>
      </c>
      <c r="I40" s="24" t="n">
        <v>0.00223214285714286</v>
      </c>
      <c r="J40" s="24" t="n">
        <v>0</v>
      </c>
      <c r="K40" s="24" t="n">
        <v>0</v>
      </c>
      <c r="L40" s="24" t="n">
        <v>0</v>
      </c>
      <c r="M40" s="24" t="n">
        <v>0.0133333333333333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5" t="n">
        <v>0</v>
      </c>
      <c r="V40" s="43" t="n">
        <v>0.000611545988258317</v>
      </c>
    </row>
    <row r="41" customFormat="false" ht="11.25" hidden="false" customHeight="false" outlineLevel="0" collapsed="false">
      <c r="A41" s="34" t="s">
        <v>107</v>
      </c>
      <c r="C41" s="24" t="n">
        <v>0.00350877192982456</v>
      </c>
      <c r="D41" s="24" t="n">
        <v>0.00854700854700855</v>
      </c>
      <c r="E41" s="24" t="n">
        <v>0.00970873786407767</v>
      </c>
      <c r="F41" s="24" t="n">
        <v>0.0122324159021407</v>
      </c>
      <c r="G41" s="24" t="n">
        <v>0.0140318054256314</v>
      </c>
      <c r="H41" s="24" t="n">
        <v>0.0069284064665127</v>
      </c>
      <c r="I41" s="24" t="n">
        <v>0.0111607142857143</v>
      </c>
      <c r="J41" s="24" t="n">
        <v>0.0176056338028169</v>
      </c>
      <c r="K41" s="24" t="n">
        <v>0.0110497237569061</v>
      </c>
      <c r="L41" s="24" t="n">
        <v>0.0107816711590297</v>
      </c>
      <c r="M41" s="24" t="n">
        <v>0</v>
      </c>
      <c r="N41" s="24" t="n">
        <v>0</v>
      </c>
      <c r="O41" s="24" t="n">
        <v>0.0386740331491713</v>
      </c>
      <c r="P41" s="24" t="n">
        <v>0.0136054421768708</v>
      </c>
      <c r="Q41" s="24" t="n">
        <v>0.024906600249066</v>
      </c>
      <c r="R41" s="24" t="n">
        <v>0.00984528832630099</v>
      </c>
      <c r="S41" s="24" t="n">
        <v>0.0145772594752187</v>
      </c>
      <c r="T41" s="25" t="n">
        <v>0.0207006369426752</v>
      </c>
      <c r="V41" s="43" t="n">
        <v>0.0143101761252446</v>
      </c>
    </row>
    <row r="42" customFormat="false" ht="22.5" hidden="false" customHeight="false" outlineLevel="0" collapsed="false">
      <c r="A42" s="34" t="s">
        <v>108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5" t="n">
        <v>0</v>
      </c>
      <c r="V42" s="43" t="n">
        <v>0</v>
      </c>
    </row>
    <row r="43" customFormat="false" ht="11.25" hidden="false" customHeight="false" outlineLevel="0" collapsed="false">
      <c r="A43" s="34" t="s">
        <v>109</v>
      </c>
      <c r="C43" s="24" t="n">
        <v>0.00701754385964912</v>
      </c>
      <c r="D43" s="24" t="n">
        <v>0.00854700854700855</v>
      </c>
      <c r="E43" s="24" t="n">
        <v>0</v>
      </c>
      <c r="F43" s="24" t="n">
        <v>0.00305810397553517</v>
      </c>
      <c r="G43" s="24" t="n">
        <v>0.00187090739008419</v>
      </c>
      <c r="H43" s="24" t="n">
        <v>0.0046189376443418</v>
      </c>
      <c r="I43" s="24" t="n">
        <v>0.00446428571428572</v>
      </c>
      <c r="J43" s="24" t="n">
        <v>0</v>
      </c>
      <c r="K43" s="24" t="n">
        <v>0.00368324125230203</v>
      </c>
      <c r="L43" s="24" t="n">
        <v>0.00269541778975741</v>
      </c>
      <c r="M43" s="24" t="n">
        <v>0</v>
      </c>
      <c r="N43" s="24" t="n">
        <v>0</v>
      </c>
      <c r="O43" s="24" t="n">
        <v>0</v>
      </c>
      <c r="P43" s="24" t="n">
        <v>0.0136054421768708</v>
      </c>
      <c r="Q43" s="24" t="n">
        <v>0.0074719800747198</v>
      </c>
      <c r="R43" s="24" t="n">
        <v>0.00140646976090014</v>
      </c>
      <c r="S43" s="24" t="n">
        <v>0.00291545189504373</v>
      </c>
      <c r="T43" s="25" t="n">
        <v>0.00636942675159236</v>
      </c>
      <c r="V43" s="43" t="n">
        <v>0.0036692759295499</v>
      </c>
    </row>
    <row r="44" customFormat="false" ht="11.25" hidden="false" customHeight="false" outlineLevel="0" collapsed="false">
      <c r="A44" s="34" t="s">
        <v>11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.00269541778975741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.0012453300124533</v>
      </c>
      <c r="R44" s="24" t="n">
        <v>0</v>
      </c>
      <c r="S44" s="24" t="n">
        <v>0</v>
      </c>
      <c r="T44" s="25" t="n">
        <v>0</v>
      </c>
      <c r="V44" s="43" t="n">
        <v>0.000244618395303327</v>
      </c>
    </row>
    <row r="45" customFormat="false" ht="11.25" hidden="false" customHeight="false" outlineLevel="0" collapsed="false">
      <c r="A45" s="34" t="s">
        <v>111</v>
      </c>
      <c r="C45" s="24" t="n">
        <v>0.0350877192982456</v>
      </c>
      <c r="D45" s="24" t="n">
        <v>0.0199430199430199</v>
      </c>
      <c r="E45" s="24" t="n">
        <v>0.029126213592233</v>
      </c>
      <c r="F45" s="24" t="n">
        <v>0.0244648318042813</v>
      </c>
      <c r="G45" s="24" t="n">
        <v>0.0233863423760524</v>
      </c>
      <c r="H45" s="24" t="n">
        <v>0.0484988452655889</v>
      </c>
      <c r="I45" s="24" t="n">
        <v>0.0513392857142857</v>
      </c>
      <c r="J45" s="24" t="n">
        <v>0.0211267605633803</v>
      </c>
      <c r="K45" s="24" t="n">
        <v>0.0441988950276243</v>
      </c>
      <c r="L45" s="24" t="n">
        <v>0.0134770889487871</v>
      </c>
      <c r="M45" s="24" t="n">
        <v>0.0133333333333333</v>
      </c>
      <c r="N45" s="24" t="n">
        <v>0.0333333333333333</v>
      </c>
      <c r="O45" s="24" t="n">
        <v>0.0552486187845304</v>
      </c>
      <c r="P45" s="24" t="n">
        <v>0.0476190476190476</v>
      </c>
      <c r="Q45" s="24" t="n">
        <v>0.0199252801992528</v>
      </c>
      <c r="R45" s="24" t="n">
        <v>0.0070323488045007</v>
      </c>
      <c r="S45" s="24" t="n">
        <v>0.0306122448979592</v>
      </c>
      <c r="T45" s="25" t="n">
        <v>0.0191082802547771</v>
      </c>
      <c r="V45" s="43" t="n">
        <v>0.0270303326810176</v>
      </c>
    </row>
    <row r="46" customFormat="false" ht="11.25" hidden="false" customHeight="false" outlineLevel="0" collapsed="false">
      <c r="A46" s="34" t="s">
        <v>112</v>
      </c>
      <c r="C46" s="24" t="n">
        <v>0.0175438596491228</v>
      </c>
      <c r="D46" s="24" t="n">
        <v>0.0142450142450142</v>
      </c>
      <c r="E46" s="24" t="n">
        <v>0.0194174757281553</v>
      </c>
      <c r="F46" s="24" t="n">
        <v>0.0122324159021407</v>
      </c>
      <c r="G46" s="24" t="n">
        <v>0.0102899906454631</v>
      </c>
      <c r="H46" s="24" t="n">
        <v>0.0092378752886836</v>
      </c>
      <c r="I46" s="24" t="n">
        <v>0.00669642857142857</v>
      </c>
      <c r="J46" s="24" t="n">
        <v>0.00704225352112676</v>
      </c>
      <c r="K46" s="24" t="n">
        <v>0.00920810313075507</v>
      </c>
      <c r="L46" s="24" t="n">
        <v>0.00269541778975741</v>
      </c>
      <c r="M46" s="24" t="n">
        <v>0.0133333333333333</v>
      </c>
      <c r="N46" s="24" t="n">
        <v>0.0333333333333333</v>
      </c>
      <c r="O46" s="24" t="n">
        <v>0</v>
      </c>
      <c r="P46" s="24" t="n">
        <v>0.0408163265306123</v>
      </c>
      <c r="Q46" s="24" t="n">
        <v>0.0074719800747198</v>
      </c>
      <c r="R46" s="24" t="n">
        <v>0.00562587904360056</v>
      </c>
      <c r="S46" s="24" t="n">
        <v>0.0087463556851312</v>
      </c>
      <c r="T46" s="25" t="n">
        <v>0.00636942675159236</v>
      </c>
      <c r="V46" s="43" t="n">
        <v>0.00941780821917808</v>
      </c>
    </row>
    <row r="47" customFormat="false" ht="11.25" hidden="false" customHeight="false" outlineLevel="0" collapsed="false">
      <c r="A47" s="34" t="s">
        <v>113</v>
      </c>
      <c r="C47" s="24" t="n">
        <v>0.0210526315789474</v>
      </c>
      <c r="D47" s="24" t="n">
        <v>0.0142450142450142</v>
      </c>
      <c r="E47" s="24" t="n">
        <v>0.0388349514563107</v>
      </c>
      <c r="F47" s="24" t="n">
        <v>0.0214067278287462</v>
      </c>
      <c r="G47" s="24" t="n">
        <v>0.0187090739008419</v>
      </c>
      <c r="H47" s="24" t="n">
        <v>0.0184757505773672</v>
      </c>
      <c r="I47" s="24" t="n">
        <v>0.015625</v>
      </c>
      <c r="J47" s="24" t="n">
        <v>0.0293427230046948</v>
      </c>
      <c r="K47" s="24" t="n">
        <v>0.0257826887661142</v>
      </c>
      <c r="L47" s="24" t="n">
        <v>0.0350404312668464</v>
      </c>
      <c r="M47" s="24" t="n">
        <v>0</v>
      </c>
      <c r="N47" s="24" t="n">
        <v>0.0333333333333333</v>
      </c>
      <c r="O47" s="24" t="n">
        <v>0.0331491712707182</v>
      </c>
      <c r="P47" s="24" t="n">
        <v>0.0340136054421769</v>
      </c>
      <c r="Q47" s="24" t="n">
        <v>0.0186799501867995</v>
      </c>
      <c r="R47" s="24" t="n">
        <v>0.00984528832630099</v>
      </c>
      <c r="S47" s="24" t="n">
        <v>0.0262390670553936</v>
      </c>
      <c r="T47" s="25" t="n">
        <v>0.0398089171974522</v>
      </c>
      <c r="V47" s="43" t="n">
        <v>0.0233610567514677</v>
      </c>
    </row>
    <row r="48" customFormat="false" ht="11.25" hidden="false" customHeight="false" outlineLevel="0" collapsed="false">
      <c r="A48" s="34" t="s">
        <v>114</v>
      </c>
      <c r="C48" s="24" t="n">
        <v>0.119298245614035</v>
      </c>
      <c r="D48" s="24" t="n">
        <v>0.245014245014245</v>
      </c>
      <c r="E48" s="24" t="n">
        <v>0.140776699029126</v>
      </c>
      <c r="F48" s="24" t="n">
        <v>0.195718654434251</v>
      </c>
      <c r="G48" s="24" t="n">
        <v>0.179607109448082</v>
      </c>
      <c r="H48" s="24" t="n">
        <v>0.159353348729792</v>
      </c>
      <c r="I48" s="24" t="n">
        <v>0.205357142857143</v>
      </c>
      <c r="J48" s="24" t="n">
        <v>0.179577464788732</v>
      </c>
      <c r="K48" s="24" t="n">
        <v>0.184162062615101</v>
      </c>
      <c r="L48" s="24" t="n">
        <v>0.204851752021563</v>
      </c>
      <c r="M48" s="24" t="n">
        <v>0.293333333333333</v>
      </c>
      <c r="N48" s="24" t="n">
        <v>0.183333333333333</v>
      </c>
      <c r="O48" s="24" t="n">
        <v>0.149171270718232</v>
      </c>
      <c r="P48" s="24" t="n">
        <v>0.108843537414966</v>
      </c>
      <c r="Q48" s="24" t="n">
        <v>0.0884184308841843</v>
      </c>
      <c r="R48" s="24" t="n">
        <v>0.0534458509142053</v>
      </c>
      <c r="S48" s="24" t="n">
        <v>0.0932944606413994</v>
      </c>
      <c r="T48" s="25" t="n">
        <v>0.0748407643312102</v>
      </c>
      <c r="V48" s="43" t="n">
        <v>0.145670254403131</v>
      </c>
    </row>
    <row r="49" customFormat="false" ht="11.25" hidden="false" customHeight="false" outlineLevel="0" collapsed="false">
      <c r="A49" s="34" t="s">
        <v>115</v>
      </c>
      <c r="C49" s="24" t="n">
        <v>0.0140350877192982</v>
      </c>
      <c r="D49" s="24" t="n">
        <v>0.0227920227920228</v>
      </c>
      <c r="E49" s="24" t="n">
        <v>0.0242718446601942</v>
      </c>
      <c r="F49" s="24" t="n">
        <v>0.0275229357798165</v>
      </c>
      <c r="G49" s="24" t="n">
        <v>0.0149672591206735</v>
      </c>
      <c r="H49" s="24" t="n">
        <v>0.0092378752886836</v>
      </c>
      <c r="I49" s="24" t="n">
        <v>0.015625</v>
      </c>
      <c r="J49" s="24" t="n">
        <v>0.0211267605633803</v>
      </c>
      <c r="K49" s="24" t="n">
        <v>0.0147329650092081</v>
      </c>
      <c r="L49" s="24" t="n">
        <v>0.032345013477089</v>
      </c>
      <c r="M49" s="24" t="n">
        <v>0.0133333333333333</v>
      </c>
      <c r="N49" s="24" t="n">
        <v>0.0166666666666667</v>
      </c>
      <c r="O49" s="24" t="n">
        <v>0.0110497237569061</v>
      </c>
      <c r="P49" s="24" t="n">
        <v>0.0136054421768708</v>
      </c>
      <c r="Q49" s="24" t="n">
        <v>0.0149439601494396</v>
      </c>
      <c r="R49" s="24" t="n">
        <v>0.00562587904360056</v>
      </c>
      <c r="S49" s="24" t="n">
        <v>0.0233236151603499</v>
      </c>
      <c r="T49" s="25" t="n">
        <v>0.0191082802547771</v>
      </c>
      <c r="V49" s="43" t="n">
        <v>0.0172455968688845</v>
      </c>
    </row>
    <row r="50" customFormat="false" ht="11.25" hidden="false" customHeight="false" outlineLevel="0" collapsed="false">
      <c r="A50" s="34" t="s">
        <v>116</v>
      </c>
      <c r="C50" s="24" t="n">
        <v>0</v>
      </c>
      <c r="D50" s="24" t="n">
        <v>0.0056980056980057</v>
      </c>
      <c r="E50" s="24" t="n">
        <v>0</v>
      </c>
      <c r="F50" s="24" t="n">
        <v>0</v>
      </c>
      <c r="G50" s="24" t="n">
        <v>0.00467726847521048</v>
      </c>
      <c r="H50" s="24" t="n">
        <v>0</v>
      </c>
      <c r="I50" s="24" t="n">
        <v>0</v>
      </c>
      <c r="J50" s="24" t="n">
        <v>0.00234741784037559</v>
      </c>
      <c r="K50" s="24" t="n">
        <v>0.00368324125230203</v>
      </c>
      <c r="L50" s="24" t="n">
        <v>0.00539083557951483</v>
      </c>
      <c r="M50" s="24" t="n">
        <v>0</v>
      </c>
      <c r="N50" s="24" t="n">
        <v>0</v>
      </c>
      <c r="O50" s="24" t="n">
        <v>0.0110497237569061</v>
      </c>
      <c r="P50" s="24" t="n">
        <v>0</v>
      </c>
      <c r="Q50" s="24" t="n">
        <v>0.0037359900373599</v>
      </c>
      <c r="R50" s="24" t="n">
        <v>0</v>
      </c>
      <c r="S50" s="24" t="n">
        <v>0</v>
      </c>
      <c r="T50" s="25" t="n">
        <v>0.00636942675159236</v>
      </c>
      <c r="V50" s="43" t="n">
        <v>0.0026908023483366</v>
      </c>
    </row>
    <row r="51" customFormat="false" ht="11.25" hidden="false" customHeight="false" outlineLevel="0" collapsed="false">
      <c r="A51" s="34" t="s">
        <v>117</v>
      </c>
      <c r="C51" s="24" t="n">
        <v>0.119298245614035</v>
      </c>
      <c r="D51" s="24" t="n">
        <v>0.122507122507123</v>
      </c>
      <c r="E51" s="24" t="n">
        <v>0.0679611650485437</v>
      </c>
      <c r="F51" s="24" t="n">
        <v>0.143730886850153</v>
      </c>
      <c r="G51" s="24" t="n">
        <v>0.168381665107577</v>
      </c>
      <c r="H51" s="24" t="n">
        <v>0.106235565819861</v>
      </c>
      <c r="I51" s="24" t="n">
        <v>0.136160714285714</v>
      </c>
      <c r="J51" s="24" t="n">
        <v>0.226525821596244</v>
      </c>
      <c r="K51" s="24" t="n">
        <v>0.198895027624309</v>
      </c>
      <c r="L51" s="24" t="n">
        <v>0.153638814016173</v>
      </c>
      <c r="M51" s="24" t="n">
        <v>0.0533333333333333</v>
      </c>
      <c r="N51" s="24" t="n">
        <v>0.116666666666667</v>
      </c>
      <c r="O51" s="24" t="n">
        <v>0.0994475138121547</v>
      </c>
      <c r="P51" s="24" t="n">
        <v>0.054421768707483</v>
      </c>
      <c r="Q51" s="24" t="n">
        <v>0.164383561643836</v>
      </c>
      <c r="R51" s="24" t="n">
        <v>0.420534458509142</v>
      </c>
      <c r="S51" s="24" t="n">
        <v>0.13265306122449</v>
      </c>
      <c r="T51" s="25" t="n">
        <v>0.148089171974522</v>
      </c>
      <c r="V51" s="43" t="n">
        <v>0.175513698630137</v>
      </c>
    </row>
    <row r="52" customFormat="false" ht="11.25" hidden="false" customHeight="false" outlineLevel="0" collapsed="false">
      <c r="A52" s="34" t="s">
        <v>118</v>
      </c>
      <c r="C52" s="24" t="n">
        <v>0.133333333333333</v>
      </c>
      <c r="D52" s="24" t="n">
        <v>0.11965811965812</v>
      </c>
      <c r="E52" s="24" t="n">
        <v>0.116504854368932</v>
      </c>
      <c r="F52" s="24" t="n">
        <v>0.162079510703364</v>
      </c>
      <c r="G52" s="24" t="n">
        <v>0.143124415341441</v>
      </c>
      <c r="H52" s="24" t="n">
        <v>0.189376443418014</v>
      </c>
      <c r="I52" s="24" t="n">
        <v>0.203125</v>
      </c>
      <c r="J52" s="24" t="n">
        <v>0.146713615023474</v>
      </c>
      <c r="K52" s="24" t="n">
        <v>0.149171270718232</v>
      </c>
      <c r="L52" s="24" t="n">
        <v>0.183288409703504</v>
      </c>
      <c r="M52" s="24" t="n">
        <v>0.213333333333333</v>
      </c>
      <c r="N52" s="24" t="n">
        <v>0.116666666666667</v>
      </c>
      <c r="O52" s="24" t="n">
        <v>0.121546961325967</v>
      </c>
      <c r="P52" s="24" t="n">
        <v>0.210884353741497</v>
      </c>
      <c r="Q52" s="24" t="n">
        <v>0.136986301369863</v>
      </c>
      <c r="R52" s="24" t="n">
        <v>0.0548523206751055</v>
      </c>
      <c r="S52" s="24" t="n">
        <v>0.199708454810496</v>
      </c>
      <c r="T52" s="25" t="n">
        <v>0.21656050955414</v>
      </c>
      <c r="V52" s="43" t="n">
        <v>0.153498043052838</v>
      </c>
    </row>
    <row r="53" customFormat="false" ht="11.25" hidden="false" customHeight="false" outlineLevel="0" collapsed="false">
      <c r="A53" s="34" t="s">
        <v>119</v>
      </c>
      <c r="C53" s="24" t="n">
        <v>0.0491228070175439</v>
      </c>
      <c r="D53" s="24" t="n">
        <v>0.0455840455840456</v>
      </c>
      <c r="E53" s="24" t="n">
        <v>0.0728155339805825</v>
      </c>
      <c r="F53" s="24" t="n">
        <v>0.0244648318042813</v>
      </c>
      <c r="G53" s="24" t="n">
        <v>0.0579981290926099</v>
      </c>
      <c r="H53" s="24" t="n">
        <v>0.0623556581986143</v>
      </c>
      <c r="I53" s="24" t="n">
        <v>0.0357142857142857</v>
      </c>
      <c r="J53" s="24" t="n">
        <v>0.034037558685446</v>
      </c>
      <c r="K53" s="24" t="n">
        <v>0.0313075506445672</v>
      </c>
      <c r="L53" s="24" t="n">
        <v>0.045822102425876</v>
      </c>
      <c r="M53" s="24" t="n">
        <v>0.08</v>
      </c>
      <c r="N53" s="24" t="n">
        <v>0.0333333333333333</v>
      </c>
      <c r="O53" s="24" t="n">
        <v>0.0828729281767956</v>
      </c>
      <c r="P53" s="24" t="n">
        <v>0.0680272108843537</v>
      </c>
      <c r="Q53" s="24" t="n">
        <v>0.0759651307596513</v>
      </c>
      <c r="R53" s="24" t="n">
        <v>0.0492264416315049</v>
      </c>
      <c r="S53" s="24" t="n">
        <v>0.0408163265306123</v>
      </c>
      <c r="T53" s="25" t="n">
        <v>0.0334394904458599</v>
      </c>
      <c r="V53" s="43" t="n">
        <v>0.0488013698630137</v>
      </c>
    </row>
    <row r="54" customFormat="false" ht="11.25" hidden="false" customHeight="false" outlineLevel="0" collapsed="false">
      <c r="A54" s="34" t="s">
        <v>120</v>
      </c>
      <c r="C54" s="24" t="n">
        <v>0.143859649122807</v>
      </c>
      <c r="D54" s="24" t="n">
        <v>0.0769230769230769</v>
      </c>
      <c r="E54" s="24" t="n">
        <v>0.111650485436893</v>
      </c>
      <c r="F54" s="24" t="n">
        <v>0.0917431192660551</v>
      </c>
      <c r="G54" s="24" t="n">
        <v>0.078578110383536</v>
      </c>
      <c r="H54" s="24" t="n">
        <v>0.0808314087759815</v>
      </c>
      <c r="I54" s="24" t="n">
        <v>0.0982142857142857</v>
      </c>
      <c r="J54" s="24" t="n">
        <v>0.0880281690140845</v>
      </c>
      <c r="K54" s="24" t="n">
        <v>0.101289134438306</v>
      </c>
      <c r="L54" s="24" t="n">
        <v>0.0970350404312668</v>
      </c>
      <c r="M54" s="24" t="n">
        <v>0.08</v>
      </c>
      <c r="N54" s="24" t="n">
        <v>0.15</v>
      </c>
      <c r="O54" s="24" t="n">
        <v>0.0773480662983425</v>
      </c>
      <c r="P54" s="24" t="n">
        <v>0.102040816326531</v>
      </c>
      <c r="Q54" s="24" t="n">
        <v>0.145703611457036</v>
      </c>
      <c r="R54" s="24" t="n">
        <v>0.09985935302391</v>
      </c>
      <c r="S54" s="24" t="n">
        <v>0.116618075801749</v>
      </c>
      <c r="T54" s="25" t="n">
        <v>0.0748407643312102</v>
      </c>
      <c r="V54" s="43" t="n">
        <v>0.0989481409001957</v>
      </c>
    </row>
    <row r="55" customFormat="false" ht="11.25" hidden="false" customHeight="false" outlineLevel="0" collapsed="false">
      <c r="A55" s="34" t="s">
        <v>121</v>
      </c>
      <c r="C55" s="24" t="n">
        <v>0.154385964912281</v>
      </c>
      <c r="D55" s="24" t="n">
        <v>0.0683760683760684</v>
      </c>
      <c r="E55" s="24" t="n">
        <v>0.0728155339805825</v>
      </c>
      <c r="F55" s="24" t="n">
        <v>0.0458715596330275</v>
      </c>
      <c r="G55" s="24" t="n">
        <v>0.0926099158091674</v>
      </c>
      <c r="H55" s="24" t="n">
        <v>0.0392609699769053</v>
      </c>
      <c r="I55" s="24" t="n">
        <v>0.0357142857142857</v>
      </c>
      <c r="J55" s="24" t="n">
        <v>0.0645539906103286</v>
      </c>
      <c r="K55" s="24" t="n">
        <v>0.0423572744014733</v>
      </c>
      <c r="L55" s="24" t="n">
        <v>0.0512129380053908</v>
      </c>
      <c r="M55" s="24" t="n">
        <v>0.0533333333333333</v>
      </c>
      <c r="N55" s="24" t="n">
        <v>0.0666666666666667</v>
      </c>
      <c r="O55" s="24" t="n">
        <v>0.0773480662983425</v>
      </c>
      <c r="P55" s="24" t="n">
        <v>0.0680272108843537</v>
      </c>
      <c r="Q55" s="24" t="n">
        <v>0.13574097135741</v>
      </c>
      <c r="R55" s="24" t="n">
        <v>0.109704641350211</v>
      </c>
      <c r="S55" s="24" t="n">
        <v>0.0743440233236152</v>
      </c>
      <c r="T55" s="25" t="n">
        <v>0.136942675159236</v>
      </c>
      <c r="V55" s="43" t="n">
        <v>0.0835371819960861</v>
      </c>
    </row>
    <row r="56" customFormat="false" ht="11.25" hidden="false" customHeight="false" outlineLevel="0" collapsed="false">
      <c r="A56" s="35" t="s">
        <v>122</v>
      </c>
      <c r="C56" s="27" t="n">
        <v>0.0982456140350877</v>
      </c>
      <c r="D56" s="27" t="n">
        <v>0.0883190883190883</v>
      </c>
      <c r="E56" s="27" t="n">
        <v>0.145631067961165</v>
      </c>
      <c r="F56" s="27" t="n">
        <v>0.0886850152905199</v>
      </c>
      <c r="G56" s="27" t="n">
        <v>0.068288119738073</v>
      </c>
      <c r="H56" s="27" t="n">
        <v>0.0785219399538106</v>
      </c>
      <c r="I56" s="27" t="n">
        <v>0.0758928571428571</v>
      </c>
      <c r="J56" s="27" t="n">
        <v>0.0809859154929578</v>
      </c>
      <c r="K56" s="27" t="n">
        <v>0.0791896869244936</v>
      </c>
      <c r="L56" s="27" t="n">
        <v>0.0754716981132076</v>
      </c>
      <c r="M56" s="27" t="n">
        <v>0.0266666666666667</v>
      </c>
      <c r="N56" s="27" t="n">
        <v>0.116666666666667</v>
      </c>
      <c r="O56" s="27" t="n">
        <v>0.160220994475138</v>
      </c>
      <c r="P56" s="27" t="n">
        <v>0.0408163265306123</v>
      </c>
      <c r="Q56" s="27" t="n">
        <v>0.049813200498132</v>
      </c>
      <c r="R56" s="27" t="n">
        <v>0.0970464135021097</v>
      </c>
      <c r="S56" s="27" t="n">
        <v>0.0685131195335277</v>
      </c>
      <c r="T56" s="28" t="n">
        <v>0.0382165605095541</v>
      </c>
      <c r="V56" s="31" t="n">
        <v>0.0761986301369863</v>
      </c>
    </row>
    <row r="57" customFormat="false" ht="3" hidden="false" customHeight="true" outlineLevel="0" collapsed="false"/>
    <row r="58" customFormat="false" ht="11.25" hidden="false" customHeight="false" outlineLevel="0" collapsed="false">
      <c r="A58" s="35" t="s">
        <v>84</v>
      </c>
      <c r="C58" s="30" t="n">
        <v>1</v>
      </c>
      <c r="D58" s="30" t="n">
        <v>1</v>
      </c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1" t="n">
        <v>1</v>
      </c>
      <c r="V58" s="31" t="n">
        <v>1</v>
      </c>
    </row>
    <row r="60" customFormat="false" ht="47.1" hidden="false" customHeight="true" outlineLevel="0" collapsed="false">
      <c r="A60" s="33" t="s">
        <v>28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</row>
    <row r="61" customFormat="false" ht="11.25" hidden="false" customHeight="true" outlineLevel="0" collapsed="false">
      <c r="A61" s="33" t="s">
        <v>8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</row>
  </sheetData>
  <mergeCells count="5">
    <mergeCell ref="A1:V1"/>
    <mergeCell ref="A2:V2"/>
    <mergeCell ref="A3:V3"/>
    <mergeCell ref="A60:V60"/>
    <mergeCell ref="A61:V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32.7"/>
    <col collapsed="false" customWidth="true" hidden="false" outlineLevel="0" max="2" min="2" style="15" width="0.56"/>
    <col collapsed="false" customWidth="true" hidden="false" outlineLevel="0" max="20" min="3" style="15" width="7.14"/>
    <col collapsed="false" customWidth="true" hidden="false" outlineLevel="0" max="21" min="21" style="15" width="0.56"/>
    <col collapsed="false" customWidth="true" hidden="false" outlineLevel="0" max="22" min="22" style="15" width="8.85"/>
    <col collapsed="false" customWidth="false" hidden="false" outlineLevel="0" max="257" min="23" style="15" width="11.42"/>
  </cols>
  <sheetData>
    <row r="1" customFormat="false" ht="15.75" hidden="false" customHeight="true" outlineLevel="0" collapsed="false">
      <c r="A1" s="16" t="s">
        <v>28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7" customFormat="false" ht="18" hidden="false" customHeight="false" outlineLevel="0" collapsed="false">
      <c r="A7" s="19" t="s">
        <v>145</v>
      </c>
      <c r="C7" s="21" t="s">
        <v>66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125</v>
      </c>
      <c r="R7" s="21" t="s">
        <v>126</v>
      </c>
      <c r="S7" s="21" t="s">
        <v>127</v>
      </c>
      <c r="T7" s="22" t="s">
        <v>83</v>
      </c>
      <c r="V7" s="22" t="s">
        <v>128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34" t="s">
        <v>147</v>
      </c>
      <c r="C9" s="23" t="n">
        <v>129</v>
      </c>
      <c r="D9" s="23" t="n">
        <v>222</v>
      </c>
      <c r="E9" s="23" t="n">
        <v>139</v>
      </c>
      <c r="F9" s="23" t="n">
        <v>188</v>
      </c>
      <c r="G9" s="23" t="n">
        <v>396</v>
      </c>
      <c r="H9" s="23" t="n">
        <v>141</v>
      </c>
      <c r="I9" s="23" t="n">
        <v>186</v>
      </c>
      <c r="J9" s="23" t="n">
        <v>365</v>
      </c>
      <c r="K9" s="23" t="n">
        <v>281</v>
      </c>
      <c r="L9" s="23" t="n">
        <v>179</v>
      </c>
      <c r="M9" s="23" t="n">
        <v>69</v>
      </c>
      <c r="N9" s="23" t="n">
        <v>10</v>
      </c>
      <c r="O9" s="23" t="n">
        <v>101</v>
      </c>
      <c r="P9" s="23" t="n">
        <v>39</v>
      </c>
      <c r="Q9" s="23" t="n">
        <v>532</v>
      </c>
      <c r="R9" s="23" t="n">
        <v>567</v>
      </c>
      <c r="S9" s="23" t="n">
        <v>275</v>
      </c>
      <c r="T9" s="38" t="n">
        <v>306</v>
      </c>
      <c r="V9" s="20" t="n">
        <v>4125</v>
      </c>
    </row>
    <row r="10" customFormat="false" ht="11.25" hidden="false" customHeight="false" outlineLevel="0" collapsed="false">
      <c r="A10" s="34" t="s">
        <v>148</v>
      </c>
      <c r="C10" s="23" t="n">
        <v>9</v>
      </c>
      <c r="D10" s="23" t="n">
        <v>22</v>
      </c>
      <c r="E10" s="23" t="n">
        <v>7</v>
      </c>
      <c r="F10" s="23" t="n">
        <v>7</v>
      </c>
      <c r="G10" s="23" t="n">
        <v>78</v>
      </c>
      <c r="H10" s="23" t="n">
        <v>5</v>
      </c>
      <c r="I10" s="23" t="n">
        <v>3</v>
      </c>
      <c r="J10" s="23" t="n">
        <v>12</v>
      </c>
      <c r="K10" s="23" t="n">
        <v>7</v>
      </c>
      <c r="L10" s="23" t="n">
        <v>7</v>
      </c>
      <c r="M10" s="23" t="n">
        <v>8</v>
      </c>
      <c r="N10" s="23" t="n">
        <v>0</v>
      </c>
      <c r="O10" s="23" t="n">
        <v>2</v>
      </c>
      <c r="P10" s="23" t="n">
        <v>2</v>
      </c>
      <c r="Q10" s="23" t="n">
        <v>40</v>
      </c>
      <c r="R10" s="23" t="n">
        <v>37</v>
      </c>
      <c r="S10" s="23" t="n">
        <v>13</v>
      </c>
      <c r="T10" s="38" t="n">
        <v>9</v>
      </c>
      <c r="V10" s="20" t="n">
        <v>268</v>
      </c>
    </row>
    <row r="11" customFormat="false" ht="11.25" hidden="false" customHeight="false" outlineLevel="0" collapsed="false">
      <c r="A11" s="34" t="s">
        <v>149</v>
      </c>
      <c r="C11" s="23" t="n">
        <v>0</v>
      </c>
      <c r="D11" s="23" t="n">
        <v>26</v>
      </c>
      <c r="E11" s="23" t="n">
        <v>11</v>
      </c>
      <c r="F11" s="23" t="n">
        <v>19</v>
      </c>
      <c r="G11" s="23" t="n">
        <v>43</v>
      </c>
      <c r="H11" s="23" t="n">
        <v>33</v>
      </c>
      <c r="I11" s="23" t="n">
        <v>14</v>
      </c>
      <c r="J11" s="23" t="n">
        <v>39</v>
      </c>
      <c r="K11" s="23" t="n">
        <v>51</v>
      </c>
      <c r="L11" s="23" t="n">
        <v>43</v>
      </c>
      <c r="M11" s="23" t="n">
        <v>7</v>
      </c>
      <c r="N11" s="23" t="n">
        <v>3</v>
      </c>
      <c r="O11" s="23" t="n">
        <v>9</v>
      </c>
      <c r="P11" s="23" t="n">
        <v>2</v>
      </c>
      <c r="Q11" s="23" t="n">
        <v>103</v>
      </c>
      <c r="R11" s="23" t="n">
        <v>65</v>
      </c>
      <c r="S11" s="23" t="n">
        <v>70</v>
      </c>
      <c r="T11" s="38" t="n">
        <v>33</v>
      </c>
      <c r="V11" s="20" t="n">
        <v>571</v>
      </c>
    </row>
    <row r="12" customFormat="false" ht="11.25" hidden="false" customHeight="false" outlineLevel="0" collapsed="false">
      <c r="A12" s="34" t="s">
        <v>150</v>
      </c>
      <c r="C12" s="23" t="n">
        <v>3</v>
      </c>
      <c r="D12" s="23" t="n">
        <v>7</v>
      </c>
      <c r="E12" s="23" t="n">
        <v>0</v>
      </c>
      <c r="F12" s="23" t="n">
        <v>9</v>
      </c>
      <c r="G12" s="23" t="n">
        <v>14</v>
      </c>
      <c r="H12" s="23" t="n">
        <v>2</v>
      </c>
      <c r="I12" s="23" t="n">
        <v>2</v>
      </c>
      <c r="J12" s="23" t="n">
        <v>5</v>
      </c>
      <c r="K12" s="23" t="n">
        <v>5</v>
      </c>
      <c r="L12" s="23" t="n">
        <v>3</v>
      </c>
      <c r="M12" s="23" t="n">
        <v>0</v>
      </c>
      <c r="N12" s="23" t="n">
        <v>0</v>
      </c>
      <c r="O12" s="23" t="n">
        <v>2</v>
      </c>
      <c r="P12" s="23" t="n">
        <v>1</v>
      </c>
      <c r="Q12" s="23" t="n">
        <v>10</v>
      </c>
      <c r="R12" s="23" t="n">
        <v>2</v>
      </c>
      <c r="S12" s="23" t="n">
        <v>2</v>
      </c>
      <c r="T12" s="38" t="n">
        <v>7</v>
      </c>
      <c r="V12" s="20" t="n">
        <v>74</v>
      </c>
    </row>
    <row r="13" customFormat="false" ht="22.5" hidden="false" customHeight="false" outlineLevel="0" collapsed="false">
      <c r="A13" s="34" t="s">
        <v>151</v>
      </c>
      <c r="C13" s="23" t="n">
        <v>56</v>
      </c>
      <c r="D13" s="23" t="n">
        <v>62</v>
      </c>
      <c r="E13" s="23" t="n">
        <v>61</v>
      </c>
      <c r="F13" s="23" t="n">
        <v>92</v>
      </c>
      <c r="G13" s="23" t="n">
        <v>219</v>
      </c>
      <c r="H13" s="23" t="n">
        <v>84</v>
      </c>
      <c r="I13" s="23" t="n">
        <v>95</v>
      </c>
      <c r="J13" s="23" t="n">
        <v>157</v>
      </c>
      <c r="K13" s="23" t="n">
        <v>90</v>
      </c>
      <c r="L13" s="23" t="n">
        <v>98</v>
      </c>
      <c r="M13" s="23" t="n">
        <v>22</v>
      </c>
      <c r="N13" s="23" t="n">
        <v>25</v>
      </c>
      <c r="O13" s="23" t="n">
        <v>38</v>
      </c>
      <c r="P13" s="23" t="n">
        <v>10</v>
      </c>
      <c r="Q13" s="23" t="n">
        <v>174</v>
      </c>
      <c r="R13" s="23" t="n">
        <v>240</v>
      </c>
      <c r="S13" s="23" t="n">
        <v>128</v>
      </c>
      <c r="T13" s="38" t="n">
        <v>148</v>
      </c>
      <c r="V13" s="20" t="n">
        <v>1799</v>
      </c>
    </row>
    <row r="14" customFormat="false" ht="11.25" hidden="false" customHeight="false" outlineLevel="0" collapsed="false">
      <c r="A14" s="34" t="s">
        <v>152</v>
      </c>
      <c r="C14" s="23" t="n">
        <v>0</v>
      </c>
      <c r="D14" s="23" t="n">
        <v>12</v>
      </c>
      <c r="E14" s="23" t="n">
        <v>35</v>
      </c>
      <c r="F14" s="23" t="n">
        <v>86</v>
      </c>
      <c r="G14" s="23" t="n">
        <v>122</v>
      </c>
      <c r="H14" s="23" t="n">
        <v>106</v>
      </c>
      <c r="I14" s="23" t="n">
        <v>54</v>
      </c>
      <c r="J14" s="23" t="n">
        <v>65</v>
      </c>
      <c r="K14" s="23" t="n">
        <v>32</v>
      </c>
      <c r="L14" s="23" t="n">
        <v>55</v>
      </c>
      <c r="M14" s="23" t="n">
        <v>5</v>
      </c>
      <c r="N14" s="23" t="n">
        <v>8</v>
      </c>
      <c r="O14" s="23" t="n">
        <v>12</v>
      </c>
      <c r="P14" s="23" t="n">
        <v>3</v>
      </c>
      <c r="Q14" s="23" t="n">
        <v>27</v>
      </c>
      <c r="R14" s="23" t="n">
        <v>221</v>
      </c>
      <c r="S14" s="23" t="n">
        <v>40</v>
      </c>
      <c r="T14" s="38" t="n">
        <v>11</v>
      </c>
      <c r="V14" s="20" t="n">
        <v>894</v>
      </c>
    </row>
    <row r="15" customFormat="false" ht="11.25" hidden="false" customHeight="false" outlineLevel="0" collapsed="false">
      <c r="A15" s="34" t="s">
        <v>153</v>
      </c>
      <c r="C15" s="23" t="n">
        <v>1</v>
      </c>
      <c r="D15" s="23" t="n">
        <v>5</v>
      </c>
      <c r="E15" s="23" t="n">
        <v>15</v>
      </c>
      <c r="F15" s="23" t="n">
        <v>25</v>
      </c>
      <c r="G15" s="23" t="n">
        <v>29</v>
      </c>
      <c r="H15" s="23" t="n">
        <v>61</v>
      </c>
      <c r="I15" s="23" t="n">
        <v>46</v>
      </c>
      <c r="J15" s="23" t="n">
        <v>39</v>
      </c>
      <c r="K15" s="23" t="n">
        <v>119</v>
      </c>
      <c r="L15" s="23" t="n">
        <v>103</v>
      </c>
      <c r="M15" s="23" t="n">
        <v>7</v>
      </c>
      <c r="N15" s="23" t="n">
        <v>6</v>
      </c>
      <c r="O15" s="23" t="n">
        <v>11</v>
      </c>
      <c r="P15" s="23" t="n">
        <v>1</v>
      </c>
      <c r="Q15" s="23" t="n">
        <v>7</v>
      </c>
      <c r="R15" s="23" t="n">
        <v>15</v>
      </c>
      <c r="S15" s="23" t="n">
        <v>13</v>
      </c>
      <c r="T15" s="38" t="n">
        <v>26</v>
      </c>
      <c r="V15" s="20" t="n">
        <v>529</v>
      </c>
    </row>
    <row r="16" customFormat="false" ht="11.25" hidden="false" customHeight="false" outlineLevel="0" collapsed="false">
      <c r="A16" s="34" t="s">
        <v>154</v>
      </c>
      <c r="C16" s="23" t="n">
        <v>9</v>
      </c>
      <c r="D16" s="23" t="n">
        <v>4</v>
      </c>
      <c r="E16" s="23" t="n">
        <v>23</v>
      </c>
      <c r="F16" s="23" t="n">
        <v>39</v>
      </c>
      <c r="G16" s="23" t="n">
        <v>78</v>
      </c>
      <c r="H16" s="23" t="n">
        <v>21</v>
      </c>
      <c r="I16" s="23" t="n">
        <v>38</v>
      </c>
      <c r="J16" s="23" t="n">
        <v>54</v>
      </c>
      <c r="K16" s="23" t="n">
        <v>50</v>
      </c>
      <c r="L16" s="23" t="n">
        <v>11</v>
      </c>
      <c r="M16" s="23" t="n">
        <v>2</v>
      </c>
      <c r="N16" s="23" t="n">
        <v>5</v>
      </c>
      <c r="O16" s="23" t="n">
        <v>2</v>
      </c>
      <c r="P16" s="23" t="n">
        <v>5</v>
      </c>
      <c r="Q16" s="23" t="n">
        <v>77</v>
      </c>
      <c r="R16" s="23" t="n">
        <v>13</v>
      </c>
      <c r="S16" s="23" t="n">
        <v>27</v>
      </c>
      <c r="T16" s="38" t="n">
        <v>65</v>
      </c>
      <c r="V16" s="20" t="n">
        <v>523</v>
      </c>
    </row>
    <row r="17" customFormat="false" ht="11.25" hidden="false" customHeight="false" outlineLevel="0" collapsed="false">
      <c r="A17" s="19" t="s">
        <v>168</v>
      </c>
      <c r="C17" s="29" t="n">
        <v>207</v>
      </c>
      <c r="D17" s="29" t="n">
        <v>360</v>
      </c>
      <c r="E17" s="29" t="n">
        <v>291</v>
      </c>
      <c r="F17" s="29" t="n">
        <v>465</v>
      </c>
      <c r="G17" s="29" t="n">
        <v>979</v>
      </c>
      <c r="H17" s="29" t="n">
        <v>453</v>
      </c>
      <c r="I17" s="29" t="n">
        <v>438</v>
      </c>
      <c r="J17" s="29" t="n">
        <v>736</v>
      </c>
      <c r="K17" s="29" t="n">
        <v>635</v>
      </c>
      <c r="L17" s="29" t="n">
        <v>499</v>
      </c>
      <c r="M17" s="29" t="n">
        <v>120</v>
      </c>
      <c r="N17" s="29" t="n">
        <v>57</v>
      </c>
      <c r="O17" s="29" t="n">
        <v>177</v>
      </c>
      <c r="P17" s="29" t="n">
        <v>63</v>
      </c>
      <c r="Q17" s="29" t="n">
        <v>970</v>
      </c>
      <c r="R17" s="29" t="n">
        <v>1160</v>
      </c>
      <c r="S17" s="29" t="n">
        <v>568</v>
      </c>
      <c r="T17" s="19" t="n">
        <v>605</v>
      </c>
      <c r="V17" s="19" t="n">
        <v>8783</v>
      </c>
    </row>
    <row r="18" customFormat="false" ht="3" hidden="false" customHeight="true" outlineLevel="0" collapsed="false"/>
    <row r="19" customFormat="false" ht="11.25" hidden="false" customHeight="false" outlineLevel="0" collapsed="false">
      <c r="A19" s="34" t="s">
        <v>156</v>
      </c>
      <c r="C19" s="23" t="n">
        <v>52</v>
      </c>
      <c r="D19" s="23" t="n">
        <v>96</v>
      </c>
      <c r="E19" s="23" t="n">
        <v>24</v>
      </c>
      <c r="F19" s="23" t="n">
        <v>77</v>
      </c>
      <c r="G19" s="23" t="n">
        <v>196</v>
      </c>
      <c r="H19" s="23" t="n">
        <v>35</v>
      </c>
      <c r="I19" s="23" t="n">
        <v>62</v>
      </c>
      <c r="J19" s="23" t="n">
        <v>132</v>
      </c>
      <c r="K19" s="23" t="n">
        <v>52</v>
      </c>
      <c r="L19" s="23" t="n">
        <v>54</v>
      </c>
      <c r="M19" s="23" t="n">
        <v>13</v>
      </c>
      <c r="N19" s="23" t="n">
        <v>10</v>
      </c>
      <c r="O19" s="23" t="n">
        <v>16</v>
      </c>
      <c r="P19" s="23" t="n">
        <v>33</v>
      </c>
      <c r="Q19" s="23" t="n">
        <v>241</v>
      </c>
      <c r="R19" s="23" t="n">
        <v>59</v>
      </c>
      <c r="S19" s="23" t="n">
        <v>204</v>
      </c>
      <c r="T19" s="38" t="n">
        <v>208</v>
      </c>
      <c r="V19" s="20" t="n">
        <v>1564</v>
      </c>
    </row>
    <row r="20" customFormat="false" ht="11.25" hidden="false" customHeight="false" outlineLevel="0" collapsed="false">
      <c r="A20" s="34" t="s">
        <v>157</v>
      </c>
      <c r="C20" s="23" t="n">
        <v>15</v>
      </c>
      <c r="D20" s="23" t="n">
        <v>29</v>
      </c>
      <c r="E20" s="23" t="n">
        <v>20</v>
      </c>
      <c r="F20" s="23" t="n">
        <v>17</v>
      </c>
      <c r="G20" s="23" t="n">
        <v>63</v>
      </c>
      <c r="H20" s="23" t="n">
        <v>63</v>
      </c>
      <c r="I20" s="23" t="n">
        <v>18</v>
      </c>
      <c r="J20" s="23" t="n">
        <v>46</v>
      </c>
      <c r="K20" s="23" t="n">
        <v>24</v>
      </c>
      <c r="L20" s="23" t="n">
        <v>20</v>
      </c>
      <c r="M20" s="23" t="n">
        <v>9</v>
      </c>
      <c r="N20" s="23" t="n">
        <v>1</v>
      </c>
      <c r="O20" s="23" t="n">
        <v>31</v>
      </c>
      <c r="P20" s="23" t="n">
        <v>10</v>
      </c>
      <c r="Q20" s="23" t="n">
        <v>53</v>
      </c>
      <c r="R20" s="23" t="n">
        <v>34</v>
      </c>
      <c r="S20" s="23" t="n">
        <v>62</v>
      </c>
      <c r="T20" s="38" t="n">
        <v>24</v>
      </c>
      <c r="V20" s="20" t="n">
        <v>539</v>
      </c>
    </row>
    <row r="21" customFormat="false" ht="11.25" hidden="false" customHeight="false" outlineLevel="0" collapsed="false">
      <c r="A21" s="34" t="s">
        <v>158</v>
      </c>
      <c r="C21" s="23" t="n">
        <v>30</v>
      </c>
      <c r="D21" s="23" t="n">
        <v>26</v>
      </c>
      <c r="E21" s="23" t="n">
        <v>28</v>
      </c>
      <c r="F21" s="23" t="n">
        <v>24</v>
      </c>
      <c r="G21" s="23" t="n">
        <v>173</v>
      </c>
      <c r="H21" s="23" t="n">
        <v>94</v>
      </c>
      <c r="I21" s="23" t="n">
        <v>69</v>
      </c>
      <c r="J21" s="23" t="n">
        <v>111</v>
      </c>
      <c r="K21" s="23" t="n">
        <v>35</v>
      </c>
      <c r="L21" s="23" t="n">
        <v>28</v>
      </c>
      <c r="M21" s="23" t="n">
        <v>7</v>
      </c>
      <c r="N21" s="23" t="n">
        <v>18</v>
      </c>
      <c r="O21" s="23" t="n">
        <v>27</v>
      </c>
      <c r="P21" s="23" t="n">
        <v>62</v>
      </c>
      <c r="Q21" s="23" t="n">
        <v>110</v>
      </c>
      <c r="R21" s="23" t="n">
        <v>30</v>
      </c>
      <c r="S21" s="23" t="n">
        <v>91</v>
      </c>
      <c r="T21" s="38" t="n">
        <v>51</v>
      </c>
      <c r="V21" s="20" t="n">
        <v>1014</v>
      </c>
    </row>
    <row r="22" customFormat="false" ht="11.25" hidden="false" customHeight="false" outlineLevel="0" collapsed="false">
      <c r="A22" s="34" t="s">
        <v>159</v>
      </c>
      <c r="C22" s="23" t="n">
        <v>2</v>
      </c>
      <c r="D22" s="23" t="n">
        <v>10</v>
      </c>
      <c r="E22" s="23" t="n">
        <v>4</v>
      </c>
      <c r="F22" s="23" t="n">
        <v>14</v>
      </c>
      <c r="G22" s="23" t="n">
        <v>12</v>
      </c>
      <c r="H22" s="23" t="n">
        <v>6</v>
      </c>
      <c r="I22" s="23" t="n">
        <v>21</v>
      </c>
      <c r="J22" s="23" t="n">
        <v>17</v>
      </c>
      <c r="K22" s="23" t="n">
        <v>8</v>
      </c>
      <c r="L22" s="23" t="n">
        <v>10</v>
      </c>
      <c r="M22" s="23" t="n">
        <v>10</v>
      </c>
      <c r="N22" s="23" t="n">
        <v>0</v>
      </c>
      <c r="O22" s="23" t="n">
        <v>3</v>
      </c>
      <c r="P22" s="23" t="n">
        <v>1</v>
      </c>
      <c r="Q22" s="23" t="n">
        <v>1</v>
      </c>
      <c r="R22" s="23" t="n">
        <v>1</v>
      </c>
      <c r="S22" s="23" t="n">
        <v>2</v>
      </c>
      <c r="T22" s="38" t="n">
        <v>4</v>
      </c>
      <c r="V22" s="20" t="n">
        <v>126</v>
      </c>
    </row>
    <row r="23" customFormat="false" ht="11.25" hidden="false" customHeight="false" outlineLevel="0" collapsed="false">
      <c r="A23" s="19" t="s">
        <v>169</v>
      </c>
      <c r="C23" s="29" t="n">
        <v>99</v>
      </c>
      <c r="D23" s="29" t="n">
        <v>161</v>
      </c>
      <c r="E23" s="29" t="n">
        <v>76</v>
      </c>
      <c r="F23" s="29" t="n">
        <v>132</v>
      </c>
      <c r="G23" s="29" t="n">
        <v>444</v>
      </c>
      <c r="H23" s="29" t="n">
        <v>198</v>
      </c>
      <c r="I23" s="29" t="n">
        <v>170</v>
      </c>
      <c r="J23" s="29" t="n">
        <v>306</v>
      </c>
      <c r="K23" s="29" t="n">
        <v>119</v>
      </c>
      <c r="L23" s="29" t="n">
        <v>112</v>
      </c>
      <c r="M23" s="29" t="n">
        <v>39</v>
      </c>
      <c r="N23" s="29" t="n">
        <v>29</v>
      </c>
      <c r="O23" s="29" t="n">
        <v>77</v>
      </c>
      <c r="P23" s="29" t="n">
        <v>106</v>
      </c>
      <c r="Q23" s="29" t="n">
        <v>405</v>
      </c>
      <c r="R23" s="29" t="n">
        <v>124</v>
      </c>
      <c r="S23" s="29" t="n">
        <v>359</v>
      </c>
      <c r="T23" s="19" t="n">
        <v>287</v>
      </c>
      <c r="V23" s="19" t="n">
        <v>3243</v>
      </c>
    </row>
    <row r="24" customFormat="false" ht="3" hidden="false" customHeight="true" outlineLevel="0" collapsed="false"/>
    <row r="25" customFormat="false" ht="11.25" hidden="false" customHeight="false" outlineLevel="0" collapsed="false">
      <c r="A25" s="34" t="s">
        <v>161</v>
      </c>
      <c r="C25" s="23" t="n">
        <v>0</v>
      </c>
      <c r="D25" s="23" t="n">
        <v>0</v>
      </c>
      <c r="E25" s="23" t="n">
        <v>3</v>
      </c>
      <c r="F25" s="23" t="n">
        <v>2</v>
      </c>
      <c r="G25" s="23" t="n">
        <v>0</v>
      </c>
      <c r="H25" s="23" t="n">
        <v>0</v>
      </c>
      <c r="I25" s="23" t="n">
        <v>0</v>
      </c>
      <c r="J25" s="23" t="n">
        <v>2</v>
      </c>
      <c r="K25" s="23" t="n">
        <v>1</v>
      </c>
      <c r="L25" s="23" t="n">
        <v>1</v>
      </c>
      <c r="M25" s="23" t="n">
        <v>1</v>
      </c>
      <c r="N25" s="23" t="n">
        <v>4</v>
      </c>
      <c r="O25" s="23" t="n">
        <v>0</v>
      </c>
      <c r="P25" s="23" t="n">
        <v>0</v>
      </c>
      <c r="Q25" s="23" t="n">
        <v>1</v>
      </c>
      <c r="R25" s="23" t="n">
        <v>0</v>
      </c>
      <c r="S25" s="23" t="n">
        <v>0</v>
      </c>
      <c r="T25" s="38" t="n">
        <v>6</v>
      </c>
      <c r="V25" s="20" t="n">
        <v>21</v>
      </c>
    </row>
    <row r="26" customFormat="false" ht="11.25" hidden="false" customHeight="false" outlineLevel="0" collapsed="false">
      <c r="A26" s="34" t="s">
        <v>162</v>
      </c>
      <c r="C26" s="23" t="n">
        <v>4</v>
      </c>
      <c r="D26" s="23" t="n">
        <v>13</v>
      </c>
      <c r="E26" s="23" t="n">
        <v>5</v>
      </c>
      <c r="F26" s="23" t="n">
        <v>10</v>
      </c>
      <c r="G26" s="23" t="n">
        <v>46</v>
      </c>
      <c r="H26" s="23" t="n">
        <v>35</v>
      </c>
      <c r="I26" s="23" t="n">
        <v>9</v>
      </c>
      <c r="J26" s="23" t="n">
        <v>40</v>
      </c>
      <c r="K26" s="23" t="n">
        <v>40</v>
      </c>
      <c r="L26" s="23" t="n">
        <v>11</v>
      </c>
      <c r="M26" s="23" t="n">
        <v>2</v>
      </c>
      <c r="N26" s="23" t="n">
        <v>5</v>
      </c>
      <c r="O26" s="23" t="n">
        <v>10</v>
      </c>
      <c r="P26" s="23" t="n">
        <v>47</v>
      </c>
      <c r="Q26" s="23" t="n">
        <v>25</v>
      </c>
      <c r="R26" s="23" t="n">
        <v>19</v>
      </c>
      <c r="S26" s="23" t="n">
        <v>38</v>
      </c>
      <c r="T26" s="38" t="n">
        <v>23</v>
      </c>
      <c r="V26" s="20" t="n">
        <v>382</v>
      </c>
    </row>
    <row r="27" customFormat="false" ht="11.25" hidden="false" customHeight="false" outlineLevel="0" collapsed="false">
      <c r="A27" s="34" t="s">
        <v>163</v>
      </c>
      <c r="C27" s="23" t="n">
        <v>0</v>
      </c>
      <c r="D27" s="23" t="n">
        <v>2</v>
      </c>
      <c r="E27" s="23" t="n">
        <v>0</v>
      </c>
      <c r="F27" s="23" t="n">
        <v>0</v>
      </c>
      <c r="G27" s="23" t="n">
        <v>7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2</v>
      </c>
      <c r="Q27" s="23" t="n">
        <v>57</v>
      </c>
      <c r="R27" s="23" t="n">
        <v>0</v>
      </c>
      <c r="S27" s="23" t="n">
        <v>1</v>
      </c>
      <c r="T27" s="38" t="n">
        <v>3</v>
      </c>
      <c r="V27" s="20" t="n">
        <v>72</v>
      </c>
    </row>
    <row r="28" customFormat="false" ht="11.25" hidden="false" customHeight="false" outlineLevel="0" collapsed="false">
      <c r="A28" s="34" t="s">
        <v>164</v>
      </c>
      <c r="C28" s="23" t="n">
        <v>0</v>
      </c>
      <c r="D28" s="23" t="n">
        <v>1</v>
      </c>
      <c r="E28" s="23" t="n">
        <v>3</v>
      </c>
      <c r="F28" s="23" t="n">
        <v>0</v>
      </c>
      <c r="G28" s="23" t="n">
        <v>6</v>
      </c>
      <c r="H28" s="23" t="n">
        <v>0</v>
      </c>
      <c r="I28" s="23" t="n">
        <v>1</v>
      </c>
      <c r="J28" s="23" t="n">
        <v>1</v>
      </c>
      <c r="K28" s="23" t="n">
        <v>6</v>
      </c>
      <c r="L28" s="23" t="n">
        <v>4</v>
      </c>
      <c r="M28" s="23" t="n">
        <v>0</v>
      </c>
      <c r="N28" s="23" t="n">
        <v>0</v>
      </c>
      <c r="O28" s="23" t="n">
        <v>1</v>
      </c>
      <c r="P28" s="23" t="n">
        <v>0</v>
      </c>
      <c r="Q28" s="23" t="n">
        <v>2</v>
      </c>
      <c r="R28" s="23" t="n">
        <v>5</v>
      </c>
      <c r="S28" s="23" t="n">
        <v>0</v>
      </c>
      <c r="T28" s="38" t="n">
        <v>8</v>
      </c>
      <c r="V28" s="20" t="n">
        <v>38</v>
      </c>
    </row>
    <row r="29" customFormat="false" ht="11.25" hidden="false" customHeight="false" outlineLevel="0" collapsed="false">
      <c r="A29" s="19" t="s">
        <v>170</v>
      </c>
      <c r="C29" s="29" t="n">
        <v>4</v>
      </c>
      <c r="D29" s="29" t="n">
        <v>16</v>
      </c>
      <c r="E29" s="29" t="n">
        <v>11</v>
      </c>
      <c r="F29" s="29" t="n">
        <v>12</v>
      </c>
      <c r="G29" s="29" t="n">
        <v>59</v>
      </c>
      <c r="H29" s="29" t="n">
        <v>35</v>
      </c>
      <c r="I29" s="29" t="n">
        <v>10</v>
      </c>
      <c r="J29" s="29" t="n">
        <v>43</v>
      </c>
      <c r="K29" s="29" t="n">
        <v>47</v>
      </c>
      <c r="L29" s="29" t="n">
        <v>16</v>
      </c>
      <c r="M29" s="29" t="n">
        <v>3</v>
      </c>
      <c r="N29" s="29" t="n">
        <v>9</v>
      </c>
      <c r="O29" s="29" t="n">
        <v>11</v>
      </c>
      <c r="P29" s="29" t="n">
        <v>49</v>
      </c>
      <c r="Q29" s="29" t="n">
        <v>85</v>
      </c>
      <c r="R29" s="29" t="n">
        <v>24</v>
      </c>
      <c r="S29" s="29" t="n">
        <v>39</v>
      </c>
      <c r="T29" s="19" t="n">
        <v>40</v>
      </c>
      <c r="V29" s="19" t="n">
        <v>513</v>
      </c>
    </row>
    <row r="30" customFormat="false" ht="3" hidden="false" customHeight="true" outlineLevel="0" collapsed="false"/>
    <row r="31" customFormat="false" ht="11.25" hidden="false" customHeight="false" outlineLevel="0" collapsed="false">
      <c r="A31" s="19" t="s">
        <v>171</v>
      </c>
      <c r="C31" s="29" t="n">
        <v>310</v>
      </c>
      <c r="D31" s="29" t="n">
        <v>537</v>
      </c>
      <c r="E31" s="29" t="n">
        <v>378</v>
      </c>
      <c r="F31" s="29" t="n">
        <v>609</v>
      </c>
      <c r="G31" s="29" t="n">
        <v>1482</v>
      </c>
      <c r="H31" s="29" t="n">
        <v>686</v>
      </c>
      <c r="I31" s="29" t="n">
        <v>618</v>
      </c>
      <c r="J31" s="29" t="n">
        <v>1085</v>
      </c>
      <c r="K31" s="29" t="n">
        <v>801</v>
      </c>
      <c r="L31" s="29" t="n">
        <v>627</v>
      </c>
      <c r="M31" s="29" t="n">
        <v>162</v>
      </c>
      <c r="N31" s="29" t="n">
        <v>95</v>
      </c>
      <c r="O31" s="29" t="n">
        <v>265</v>
      </c>
      <c r="P31" s="29" t="n">
        <v>218</v>
      </c>
      <c r="Q31" s="29" t="n">
        <v>1460</v>
      </c>
      <c r="R31" s="29" t="n">
        <v>1308</v>
      </c>
      <c r="S31" s="29" t="n">
        <v>966</v>
      </c>
      <c r="T31" s="19" t="n">
        <v>932</v>
      </c>
      <c r="V31" s="19" t="n">
        <v>12539</v>
      </c>
    </row>
    <row r="34" customFormat="false" ht="18" hidden="false" customHeight="false" outlineLevel="0" collapsed="false">
      <c r="A34" s="19" t="s">
        <v>172</v>
      </c>
      <c r="C34" s="21" t="s">
        <v>66</v>
      </c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125</v>
      </c>
      <c r="R34" s="21" t="s">
        <v>126</v>
      </c>
      <c r="S34" s="21" t="s">
        <v>127</v>
      </c>
      <c r="T34" s="22" t="s">
        <v>83</v>
      </c>
      <c r="V34" s="22" t="s">
        <v>128</v>
      </c>
    </row>
    <row r="35" customFormat="false" ht="3" hidden="false" customHeight="true" outlineLevel="0" collapsed="false"/>
    <row r="36" customFormat="false" ht="11.25" hidden="false" customHeight="false" outlineLevel="0" collapsed="false">
      <c r="A36" s="34" t="s">
        <v>147</v>
      </c>
      <c r="C36" s="24" t="n">
        <v>0.42156862745098</v>
      </c>
      <c r="D36" s="24" t="n">
        <v>0.426103646833013</v>
      </c>
      <c r="E36" s="24" t="n">
        <v>0.37874659400545</v>
      </c>
      <c r="F36" s="24" t="n">
        <v>0.314907872696817</v>
      </c>
      <c r="G36" s="24" t="n">
        <v>0.278285312719607</v>
      </c>
      <c r="H36" s="24" t="n">
        <v>0.216589861751152</v>
      </c>
      <c r="I36" s="24" t="n">
        <v>0.305921052631579</v>
      </c>
      <c r="J36" s="24" t="n">
        <v>0.350287907869482</v>
      </c>
      <c r="K36" s="24" t="n">
        <v>0.372679045092838</v>
      </c>
      <c r="L36" s="24" t="n">
        <v>0.292962356792144</v>
      </c>
      <c r="M36" s="24" t="n">
        <v>0.433962264150943</v>
      </c>
      <c r="N36" s="24" t="n">
        <v>0.116279069767442</v>
      </c>
      <c r="O36" s="24" t="n">
        <v>0.397637795275591</v>
      </c>
      <c r="P36" s="24" t="n">
        <v>0.230769230769231</v>
      </c>
      <c r="Q36" s="24" t="n">
        <v>0.386909090909091</v>
      </c>
      <c r="R36" s="24" t="n">
        <v>0.441588785046729</v>
      </c>
      <c r="S36" s="24" t="n">
        <v>0.296655879180151</v>
      </c>
      <c r="T36" s="25" t="n">
        <v>0.34304932735426</v>
      </c>
      <c r="V36" s="43" t="n">
        <v>0.343006818559787</v>
      </c>
    </row>
    <row r="37" customFormat="false" ht="11.25" hidden="false" customHeight="false" outlineLevel="0" collapsed="false">
      <c r="A37" s="34" t="s">
        <v>148</v>
      </c>
      <c r="C37" s="24" t="n">
        <v>0.0294117647058824</v>
      </c>
      <c r="D37" s="24" t="n">
        <v>0.0422264875239923</v>
      </c>
      <c r="E37" s="24" t="n">
        <v>0.0190735694822888</v>
      </c>
      <c r="F37" s="24" t="n">
        <v>0.0117252931323283</v>
      </c>
      <c r="G37" s="24" t="n">
        <v>0.0548137737174982</v>
      </c>
      <c r="H37" s="24" t="n">
        <v>0.00768049155145929</v>
      </c>
      <c r="I37" s="24" t="n">
        <v>0.00493421052631579</v>
      </c>
      <c r="J37" s="24" t="n">
        <v>0.0115163147792706</v>
      </c>
      <c r="K37" s="24" t="n">
        <v>0.00928381962864722</v>
      </c>
      <c r="L37" s="24" t="n">
        <v>0.0114566284779051</v>
      </c>
      <c r="M37" s="24" t="n">
        <v>0.050314465408805</v>
      </c>
      <c r="N37" s="24" t="n">
        <v>0</v>
      </c>
      <c r="O37" s="24" t="n">
        <v>0.0078740157480315</v>
      </c>
      <c r="P37" s="24" t="n">
        <v>0.0118343195266272</v>
      </c>
      <c r="Q37" s="24" t="n">
        <v>0.0290909090909091</v>
      </c>
      <c r="R37" s="24" t="n">
        <v>0.028816199376947</v>
      </c>
      <c r="S37" s="24" t="n">
        <v>0.0140237324703344</v>
      </c>
      <c r="T37" s="25" t="n">
        <v>0.0100896860986547</v>
      </c>
      <c r="V37" s="43" t="n">
        <v>0.0222850490603692</v>
      </c>
    </row>
    <row r="38" customFormat="false" ht="11.25" hidden="false" customHeight="false" outlineLevel="0" collapsed="false">
      <c r="A38" s="34" t="s">
        <v>149</v>
      </c>
      <c r="C38" s="24" t="n">
        <v>0</v>
      </c>
      <c r="D38" s="24" t="n">
        <v>0.0499040307101728</v>
      </c>
      <c r="E38" s="24" t="n">
        <v>0.0299727520435967</v>
      </c>
      <c r="F38" s="24" t="n">
        <v>0.0318257956448911</v>
      </c>
      <c r="G38" s="24" t="n">
        <v>0.0302178496134926</v>
      </c>
      <c r="H38" s="24" t="n">
        <v>0.0506912442396313</v>
      </c>
      <c r="I38" s="24" t="n">
        <v>0.0230263157894737</v>
      </c>
      <c r="J38" s="24" t="n">
        <v>0.0374280230326296</v>
      </c>
      <c r="K38" s="24" t="n">
        <v>0.0676392572944297</v>
      </c>
      <c r="L38" s="24" t="n">
        <v>0.0703764320785597</v>
      </c>
      <c r="M38" s="24" t="n">
        <v>0.0440251572327044</v>
      </c>
      <c r="N38" s="24" t="n">
        <v>0.0348837209302326</v>
      </c>
      <c r="O38" s="24" t="n">
        <v>0.0354330708661417</v>
      </c>
      <c r="P38" s="24" t="n">
        <v>0.0118343195266272</v>
      </c>
      <c r="Q38" s="24" t="n">
        <v>0.0749090909090909</v>
      </c>
      <c r="R38" s="24" t="n">
        <v>0.0506230529595016</v>
      </c>
      <c r="S38" s="24" t="n">
        <v>0.075512405609493</v>
      </c>
      <c r="T38" s="25" t="n">
        <v>0.0369955156950673</v>
      </c>
      <c r="V38" s="43" t="n">
        <v>0.0474804590054881</v>
      </c>
    </row>
    <row r="39" customFormat="false" ht="11.25" hidden="false" customHeight="false" outlineLevel="0" collapsed="false">
      <c r="A39" s="34" t="s">
        <v>150</v>
      </c>
      <c r="C39" s="24" t="n">
        <v>0.00980392156862745</v>
      </c>
      <c r="D39" s="24" t="n">
        <v>0.0134357005758157</v>
      </c>
      <c r="E39" s="24" t="n">
        <v>0</v>
      </c>
      <c r="F39" s="24" t="n">
        <v>0.0150753768844221</v>
      </c>
      <c r="G39" s="24" t="n">
        <v>0.00983836964160225</v>
      </c>
      <c r="H39" s="24" t="n">
        <v>0.00307219662058372</v>
      </c>
      <c r="I39" s="24" t="n">
        <v>0.00328947368421053</v>
      </c>
      <c r="J39" s="24" t="n">
        <v>0.00479846449136276</v>
      </c>
      <c r="K39" s="24" t="n">
        <v>0.00663129973474801</v>
      </c>
      <c r="L39" s="24" t="n">
        <v>0.00490998363338789</v>
      </c>
      <c r="M39" s="24" t="n">
        <v>0</v>
      </c>
      <c r="N39" s="24" t="n">
        <v>0</v>
      </c>
      <c r="O39" s="24" t="n">
        <v>0.0078740157480315</v>
      </c>
      <c r="P39" s="24" t="n">
        <v>0.00591715976331361</v>
      </c>
      <c r="Q39" s="24" t="n">
        <v>0.00727272727272727</v>
      </c>
      <c r="R39" s="24" t="n">
        <v>0.00155763239875389</v>
      </c>
      <c r="S39" s="24" t="n">
        <v>0.00215749730312837</v>
      </c>
      <c r="T39" s="25" t="n">
        <v>0.007847533632287</v>
      </c>
      <c r="V39" s="43" t="n">
        <v>0.00615333444204224</v>
      </c>
    </row>
    <row r="40" customFormat="false" ht="22.5" hidden="false" customHeight="false" outlineLevel="0" collapsed="false">
      <c r="A40" s="34" t="s">
        <v>151</v>
      </c>
      <c r="C40" s="24" t="n">
        <v>0.183006535947712</v>
      </c>
      <c r="D40" s="24" t="n">
        <v>0.119001919385797</v>
      </c>
      <c r="E40" s="24" t="n">
        <v>0.166212534059946</v>
      </c>
      <c r="F40" s="24" t="n">
        <v>0.154103852596315</v>
      </c>
      <c r="G40" s="24" t="n">
        <v>0.153900210822207</v>
      </c>
      <c r="H40" s="24" t="n">
        <v>0.129032258064516</v>
      </c>
      <c r="I40" s="24" t="n">
        <v>0.15625</v>
      </c>
      <c r="J40" s="24" t="n">
        <v>0.150671785028791</v>
      </c>
      <c r="K40" s="24" t="n">
        <v>0.119363395225464</v>
      </c>
      <c r="L40" s="24" t="n">
        <v>0.160392798690671</v>
      </c>
      <c r="M40" s="24" t="n">
        <v>0.138364779874214</v>
      </c>
      <c r="N40" s="24" t="n">
        <v>0.290697674418605</v>
      </c>
      <c r="O40" s="24" t="n">
        <v>0.149606299212598</v>
      </c>
      <c r="P40" s="24" t="n">
        <v>0.0591715976331361</v>
      </c>
      <c r="Q40" s="24" t="n">
        <v>0.126545454545455</v>
      </c>
      <c r="R40" s="24" t="n">
        <v>0.186915887850467</v>
      </c>
      <c r="S40" s="24" t="n">
        <v>0.138079827400216</v>
      </c>
      <c r="T40" s="25" t="n">
        <v>0.165919282511211</v>
      </c>
      <c r="V40" s="43" t="n">
        <v>0.149592549476135</v>
      </c>
    </row>
    <row r="41" customFormat="false" ht="11.25" hidden="false" customHeight="false" outlineLevel="0" collapsed="false">
      <c r="A41" s="34" t="s">
        <v>152</v>
      </c>
      <c r="C41" s="24" t="n">
        <v>0</v>
      </c>
      <c r="D41" s="24" t="n">
        <v>0.0230326295585413</v>
      </c>
      <c r="E41" s="24" t="n">
        <v>0.0953678474114441</v>
      </c>
      <c r="F41" s="24" t="n">
        <v>0.144053601340034</v>
      </c>
      <c r="G41" s="24" t="n">
        <v>0.0857343640196767</v>
      </c>
      <c r="H41" s="24" t="n">
        <v>0.162826420890937</v>
      </c>
      <c r="I41" s="24" t="n">
        <v>0.0888157894736842</v>
      </c>
      <c r="J41" s="24" t="n">
        <v>0.0623800383877159</v>
      </c>
      <c r="K41" s="24" t="n">
        <v>0.0424403183023873</v>
      </c>
      <c r="L41" s="24" t="n">
        <v>0.0900163666121113</v>
      </c>
      <c r="M41" s="24" t="n">
        <v>0.0314465408805032</v>
      </c>
      <c r="N41" s="24" t="n">
        <v>0.0930232558139535</v>
      </c>
      <c r="O41" s="24" t="n">
        <v>0.047244094488189</v>
      </c>
      <c r="P41" s="24" t="n">
        <v>0.0177514792899408</v>
      </c>
      <c r="Q41" s="24" t="n">
        <v>0.0196363636363636</v>
      </c>
      <c r="R41" s="24" t="n">
        <v>0.172118380062305</v>
      </c>
      <c r="S41" s="24" t="n">
        <v>0.0431499460625674</v>
      </c>
      <c r="T41" s="25" t="n">
        <v>0.0123318385650224</v>
      </c>
      <c r="V41" s="43" t="n">
        <v>0.0743389323133211</v>
      </c>
    </row>
    <row r="42" customFormat="false" ht="11.25" hidden="false" customHeight="false" outlineLevel="0" collapsed="false">
      <c r="A42" s="34" t="s">
        <v>153</v>
      </c>
      <c r="C42" s="24" t="n">
        <v>0.00326797385620915</v>
      </c>
      <c r="D42" s="24" t="n">
        <v>0.00959692898272553</v>
      </c>
      <c r="E42" s="24" t="n">
        <v>0.0408719346049046</v>
      </c>
      <c r="F42" s="24" t="n">
        <v>0.0418760469011725</v>
      </c>
      <c r="G42" s="24" t="n">
        <v>0.0203794799718904</v>
      </c>
      <c r="H42" s="24" t="n">
        <v>0.0937019969278034</v>
      </c>
      <c r="I42" s="24" t="n">
        <v>0.0756578947368421</v>
      </c>
      <c r="J42" s="24" t="n">
        <v>0.0374280230326296</v>
      </c>
      <c r="K42" s="24" t="n">
        <v>0.157824933687003</v>
      </c>
      <c r="L42" s="24" t="n">
        <v>0.168576104746318</v>
      </c>
      <c r="M42" s="24" t="n">
        <v>0.0440251572327044</v>
      </c>
      <c r="N42" s="24" t="n">
        <v>0.0697674418604651</v>
      </c>
      <c r="O42" s="24" t="n">
        <v>0.0433070866141732</v>
      </c>
      <c r="P42" s="24" t="n">
        <v>0.00591715976331361</v>
      </c>
      <c r="Q42" s="24" t="n">
        <v>0.00509090909090909</v>
      </c>
      <c r="R42" s="24" t="n">
        <v>0.0116822429906542</v>
      </c>
      <c r="S42" s="24" t="n">
        <v>0.0140237324703344</v>
      </c>
      <c r="T42" s="25" t="n">
        <v>0.0291479820627803</v>
      </c>
      <c r="V42" s="43" t="n">
        <v>0.0439880259437885</v>
      </c>
    </row>
    <row r="43" customFormat="false" ht="11.25" hidden="false" customHeight="false" outlineLevel="0" collapsed="false">
      <c r="A43" s="34" t="s">
        <v>154</v>
      </c>
      <c r="C43" s="24" t="n">
        <v>0.0294117647058824</v>
      </c>
      <c r="D43" s="24" t="n">
        <v>0.00767754318618042</v>
      </c>
      <c r="E43" s="24" t="n">
        <v>0.0626702997275205</v>
      </c>
      <c r="F43" s="24" t="n">
        <v>0.0653266331658292</v>
      </c>
      <c r="G43" s="24" t="n">
        <v>0.0548137737174982</v>
      </c>
      <c r="H43" s="24" t="n">
        <v>0.032258064516129</v>
      </c>
      <c r="I43" s="24" t="n">
        <v>0.0625</v>
      </c>
      <c r="J43" s="24" t="n">
        <v>0.0518234165067179</v>
      </c>
      <c r="K43" s="24" t="n">
        <v>0.0663129973474801</v>
      </c>
      <c r="L43" s="24" t="n">
        <v>0.0180032733224223</v>
      </c>
      <c r="M43" s="24" t="n">
        <v>0.0125786163522013</v>
      </c>
      <c r="N43" s="24" t="n">
        <v>0.0581395348837209</v>
      </c>
      <c r="O43" s="24" t="n">
        <v>0.0078740157480315</v>
      </c>
      <c r="P43" s="24" t="n">
        <v>0.0295857988165681</v>
      </c>
      <c r="Q43" s="24" t="n">
        <v>0.056</v>
      </c>
      <c r="R43" s="24" t="n">
        <v>0.0101246105919003</v>
      </c>
      <c r="S43" s="24" t="n">
        <v>0.029126213592233</v>
      </c>
      <c r="T43" s="25" t="n">
        <v>0.0728699551569507</v>
      </c>
      <c r="V43" s="43" t="n">
        <v>0.0434891069349742</v>
      </c>
    </row>
    <row r="44" customFormat="false" ht="11.25" hidden="false" customHeight="false" outlineLevel="0" collapsed="false">
      <c r="A44" s="19" t="s">
        <v>168</v>
      </c>
      <c r="C44" s="30" t="n">
        <v>0.676470588235294</v>
      </c>
      <c r="D44" s="30" t="n">
        <v>0.690978886756238</v>
      </c>
      <c r="E44" s="30" t="n">
        <v>0.79291553133515</v>
      </c>
      <c r="F44" s="30" t="n">
        <v>0.778894472361809</v>
      </c>
      <c r="G44" s="30" t="n">
        <v>0.687983134223472</v>
      </c>
      <c r="H44" s="30" t="n">
        <v>0.695852534562212</v>
      </c>
      <c r="I44" s="30" t="n">
        <v>0.720394736842105</v>
      </c>
      <c r="J44" s="30" t="n">
        <v>0.706333973128599</v>
      </c>
      <c r="K44" s="30" t="n">
        <v>0.842175066312997</v>
      </c>
      <c r="L44" s="30" t="n">
        <v>0.816693944353519</v>
      </c>
      <c r="M44" s="30" t="n">
        <v>0.754716981132076</v>
      </c>
      <c r="N44" s="30" t="n">
        <v>0.662790697674419</v>
      </c>
      <c r="O44" s="30" t="n">
        <v>0.696850393700788</v>
      </c>
      <c r="P44" s="30" t="n">
        <v>0.372781065088757</v>
      </c>
      <c r="Q44" s="30" t="n">
        <v>0.705454545454546</v>
      </c>
      <c r="R44" s="30" t="n">
        <v>0.903426791277259</v>
      </c>
      <c r="S44" s="30" t="n">
        <v>0.612729234088458</v>
      </c>
      <c r="T44" s="31" t="n">
        <v>0.678251121076233</v>
      </c>
      <c r="V44" s="31" t="n">
        <v>0.730334275735906</v>
      </c>
    </row>
    <row r="45" customFormat="false" ht="3" hidden="false" customHeight="true" outlineLevel="0" collapsed="false"/>
    <row r="46" customFormat="false" ht="11.25" hidden="false" customHeight="false" outlineLevel="0" collapsed="false">
      <c r="A46" s="34" t="s">
        <v>156</v>
      </c>
      <c r="C46" s="24" t="n">
        <v>0.169934640522876</v>
      </c>
      <c r="D46" s="24" t="n">
        <v>0.18426103646833</v>
      </c>
      <c r="E46" s="24" t="n">
        <v>0.0653950953678474</v>
      </c>
      <c r="F46" s="24" t="n">
        <v>0.128978224455611</v>
      </c>
      <c r="G46" s="24" t="n">
        <v>0.137737174982432</v>
      </c>
      <c r="H46" s="24" t="n">
        <v>0.0537634408602151</v>
      </c>
      <c r="I46" s="24" t="n">
        <v>0.101973684210526</v>
      </c>
      <c r="J46" s="24" t="n">
        <v>0.126679462571977</v>
      </c>
      <c r="K46" s="24" t="n">
        <v>0.0689655172413793</v>
      </c>
      <c r="L46" s="24" t="n">
        <v>0.088379705400982</v>
      </c>
      <c r="M46" s="24" t="n">
        <v>0.0817610062893082</v>
      </c>
      <c r="N46" s="24" t="n">
        <v>0.116279069767442</v>
      </c>
      <c r="O46" s="24" t="n">
        <v>0.062992125984252</v>
      </c>
      <c r="P46" s="24" t="n">
        <v>0.195266272189349</v>
      </c>
      <c r="Q46" s="24" t="n">
        <v>0.175272727272727</v>
      </c>
      <c r="R46" s="24" t="n">
        <v>0.0459501557632399</v>
      </c>
      <c r="S46" s="24" t="n">
        <v>0.220064724919094</v>
      </c>
      <c r="T46" s="25" t="n">
        <v>0.233183856502242</v>
      </c>
      <c r="V46" s="43" t="n">
        <v>0.130051554964244</v>
      </c>
    </row>
    <row r="47" customFormat="false" ht="11.25" hidden="false" customHeight="false" outlineLevel="0" collapsed="false">
      <c r="A47" s="34" t="s">
        <v>157</v>
      </c>
      <c r="C47" s="24" t="n">
        <v>0.0490196078431373</v>
      </c>
      <c r="D47" s="24" t="n">
        <v>0.0556621880998081</v>
      </c>
      <c r="E47" s="24" t="n">
        <v>0.0544959128065395</v>
      </c>
      <c r="F47" s="24" t="n">
        <v>0.0284757118927973</v>
      </c>
      <c r="G47" s="24" t="n">
        <v>0.0442726633872101</v>
      </c>
      <c r="H47" s="24" t="n">
        <v>0.0967741935483871</v>
      </c>
      <c r="I47" s="24" t="n">
        <v>0.0296052631578947</v>
      </c>
      <c r="J47" s="24" t="n">
        <v>0.0441458733205374</v>
      </c>
      <c r="K47" s="24" t="n">
        <v>0.0318302387267905</v>
      </c>
      <c r="L47" s="24" t="n">
        <v>0.0327332242225859</v>
      </c>
      <c r="M47" s="24" t="n">
        <v>0.0566037735849057</v>
      </c>
      <c r="N47" s="24" t="n">
        <v>0.0116279069767442</v>
      </c>
      <c r="O47" s="24" t="n">
        <v>0.122047244094488</v>
      </c>
      <c r="P47" s="24" t="n">
        <v>0.0591715976331361</v>
      </c>
      <c r="Q47" s="24" t="n">
        <v>0.0385454545454546</v>
      </c>
      <c r="R47" s="24" t="n">
        <v>0.0264797507788162</v>
      </c>
      <c r="S47" s="24" t="n">
        <v>0.0668824163969795</v>
      </c>
      <c r="T47" s="25" t="n">
        <v>0.0269058295964126</v>
      </c>
      <c r="V47" s="43" t="n">
        <v>0.0448195576251455</v>
      </c>
    </row>
    <row r="48" customFormat="false" ht="11.25" hidden="false" customHeight="false" outlineLevel="0" collapsed="false">
      <c r="A48" s="34" t="s">
        <v>158</v>
      </c>
      <c r="C48" s="24" t="n">
        <v>0.0980392156862745</v>
      </c>
      <c r="D48" s="24" t="n">
        <v>0.0499040307101728</v>
      </c>
      <c r="E48" s="24" t="n">
        <v>0.0762942779291553</v>
      </c>
      <c r="F48" s="24" t="n">
        <v>0.0402010050251256</v>
      </c>
      <c r="G48" s="24" t="n">
        <v>0.121574139142656</v>
      </c>
      <c r="H48" s="24" t="n">
        <v>0.144393241167435</v>
      </c>
      <c r="I48" s="24" t="n">
        <v>0.113486842105263</v>
      </c>
      <c r="J48" s="24" t="n">
        <v>0.106525911708253</v>
      </c>
      <c r="K48" s="24" t="n">
        <v>0.0464190981432361</v>
      </c>
      <c r="L48" s="24" t="n">
        <v>0.0458265139116203</v>
      </c>
      <c r="M48" s="24" t="n">
        <v>0.0440251572327044</v>
      </c>
      <c r="N48" s="24" t="n">
        <v>0.209302325581395</v>
      </c>
      <c r="O48" s="24" t="n">
        <v>0.106299212598425</v>
      </c>
      <c r="P48" s="24" t="n">
        <v>0.366863905325444</v>
      </c>
      <c r="Q48" s="24" t="n">
        <v>0.08</v>
      </c>
      <c r="R48" s="24" t="n">
        <v>0.0233644859813084</v>
      </c>
      <c r="S48" s="24" t="n">
        <v>0.0981661272923409</v>
      </c>
      <c r="T48" s="25" t="n">
        <v>0.0571748878923767</v>
      </c>
      <c r="V48" s="43" t="n">
        <v>0.0843173124896059</v>
      </c>
    </row>
    <row r="49" customFormat="false" ht="11.25" hidden="false" customHeight="false" outlineLevel="0" collapsed="false">
      <c r="A49" s="34" t="s">
        <v>159</v>
      </c>
      <c r="C49" s="24" t="n">
        <v>0.0065359477124183</v>
      </c>
      <c r="D49" s="24" t="n">
        <v>0.0191938579654511</v>
      </c>
      <c r="E49" s="24" t="n">
        <v>0.0108991825613079</v>
      </c>
      <c r="F49" s="24" t="n">
        <v>0.0234505862646566</v>
      </c>
      <c r="G49" s="24" t="n">
        <v>0.0084328882642305</v>
      </c>
      <c r="H49" s="24" t="n">
        <v>0.00921658986175115</v>
      </c>
      <c r="I49" s="24" t="n">
        <v>0.0345394736842105</v>
      </c>
      <c r="J49" s="24" t="n">
        <v>0.0163147792706334</v>
      </c>
      <c r="K49" s="24" t="n">
        <v>0.0106100795755968</v>
      </c>
      <c r="L49" s="24" t="n">
        <v>0.016366612111293</v>
      </c>
      <c r="M49" s="24" t="n">
        <v>0.0628930817610063</v>
      </c>
      <c r="N49" s="24" t="n">
        <v>0</v>
      </c>
      <c r="O49" s="24" t="n">
        <v>0.0118110236220472</v>
      </c>
      <c r="P49" s="24" t="n">
        <v>0.00591715976331361</v>
      </c>
      <c r="Q49" s="24" t="n">
        <v>0.000727272727272727</v>
      </c>
      <c r="R49" s="24" t="n">
        <v>0.000778816199376947</v>
      </c>
      <c r="S49" s="24" t="n">
        <v>0.00215749730312837</v>
      </c>
      <c r="T49" s="25" t="n">
        <v>0.00448430493273543</v>
      </c>
      <c r="V49" s="43" t="n">
        <v>0.010477299185099</v>
      </c>
    </row>
    <row r="50" customFormat="false" ht="11.25" hidden="false" customHeight="false" outlineLevel="0" collapsed="false">
      <c r="A50" s="19" t="s">
        <v>169</v>
      </c>
      <c r="C50" s="30" t="n">
        <v>0.323529411764706</v>
      </c>
      <c r="D50" s="30" t="n">
        <v>0.309021113243762</v>
      </c>
      <c r="E50" s="30" t="n">
        <v>0.20708446866485</v>
      </c>
      <c r="F50" s="30" t="n">
        <v>0.221105527638191</v>
      </c>
      <c r="G50" s="30" t="n">
        <v>0.312016865776529</v>
      </c>
      <c r="H50" s="30" t="n">
        <v>0.304147465437788</v>
      </c>
      <c r="I50" s="30" t="n">
        <v>0.279605263157895</v>
      </c>
      <c r="J50" s="30" t="n">
        <v>0.293666026871401</v>
      </c>
      <c r="K50" s="30" t="n">
        <v>0.157824933687003</v>
      </c>
      <c r="L50" s="30" t="n">
        <v>0.183306055646481</v>
      </c>
      <c r="M50" s="30" t="n">
        <v>0.245283018867925</v>
      </c>
      <c r="N50" s="30" t="n">
        <v>0.337209302325581</v>
      </c>
      <c r="O50" s="30" t="n">
        <v>0.303149606299213</v>
      </c>
      <c r="P50" s="30" t="n">
        <v>0.627218934911243</v>
      </c>
      <c r="Q50" s="30" t="n">
        <v>0.294545454545455</v>
      </c>
      <c r="R50" s="30" t="n">
        <v>0.0965732087227414</v>
      </c>
      <c r="S50" s="30" t="n">
        <v>0.387270765911543</v>
      </c>
      <c r="T50" s="31" t="n">
        <v>0.321748878923767</v>
      </c>
      <c r="V50" s="31" t="n">
        <v>0.269665724264094</v>
      </c>
    </row>
    <row r="51" customFormat="false" ht="3" hidden="false" customHeight="true" outlineLevel="0" collapsed="false"/>
    <row r="52" customFormat="false" ht="11.25" hidden="false" customHeight="false" outlineLevel="0" collapsed="false">
      <c r="A52" s="31" t="s">
        <v>171</v>
      </c>
      <c r="C52" s="30" t="n">
        <v>1</v>
      </c>
      <c r="D52" s="30" t="n">
        <v>1</v>
      </c>
      <c r="E52" s="30" t="n">
        <v>1</v>
      </c>
      <c r="F52" s="30" t="n">
        <v>1</v>
      </c>
      <c r="G52" s="30" t="n">
        <v>1</v>
      </c>
      <c r="H52" s="30" t="n">
        <v>1</v>
      </c>
      <c r="I52" s="30" t="n">
        <v>1</v>
      </c>
      <c r="J52" s="30" t="n">
        <v>1</v>
      </c>
      <c r="K52" s="30" t="n">
        <v>1</v>
      </c>
      <c r="L52" s="30" t="n">
        <v>1</v>
      </c>
      <c r="M52" s="30" t="n">
        <v>1</v>
      </c>
      <c r="N52" s="30" t="n">
        <v>1</v>
      </c>
      <c r="O52" s="30" t="n">
        <v>1</v>
      </c>
      <c r="P52" s="30" t="n">
        <v>1</v>
      </c>
      <c r="Q52" s="30" t="n">
        <v>1</v>
      </c>
      <c r="R52" s="30" t="n">
        <v>1</v>
      </c>
      <c r="S52" s="30" t="n">
        <v>1</v>
      </c>
      <c r="T52" s="31" t="n">
        <v>1</v>
      </c>
      <c r="V52" s="31" t="n">
        <v>1</v>
      </c>
    </row>
    <row r="54" customFormat="false" ht="11.25" hidden="false" customHeight="true" outlineLevel="0" collapsed="false">
      <c r="A54" s="32" t="s">
        <v>8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11.25" hidden="false" customHeight="true" outlineLevel="0" collapsed="false">
      <c r="A55" s="32" t="s">
        <v>16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1.25" hidden="false" customHeight="true" outlineLevel="0" collapsed="false">
      <c r="A56" s="33" t="s">
        <v>8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</row>
  </sheetData>
  <mergeCells count="6">
    <mergeCell ref="A1:V1"/>
    <mergeCell ref="A2:V2"/>
    <mergeCell ref="A3:V3"/>
    <mergeCell ref="A54:V54"/>
    <mergeCell ref="A55:V55"/>
    <mergeCell ref="A56:V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13.28"/>
    <col collapsed="false" customWidth="true" hidden="false" outlineLevel="0" max="3" min="3" style="15" width="0.56"/>
    <col collapsed="false" customWidth="true" hidden="false" outlineLevel="0" max="5" min="4" style="15" width="14.7"/>
    <col collapsed="false" customWidth="true" hidden="false" outlineLevel="0" max="6" min="6" style="15" width="0.56"/>
    <col collapsed="false" customWidth="true" hidden="false" outlineLevel="0" max="7" min="7" style="15" width="14.7"/>
    <col collapsed="false" customWidth="true" hidden="false" outlineLevel="0" max="8" min="8" style="15" width="0.56"/>
    <col collapsed="false" customWidth="true" hidden="false" outlineLevel="0" max="9" min="9" style="15" width="16.28"/>
    <col collapsed="false" customWidth="true" hidden="false" outlineLevel="0" max="10" min="10" style="15" width="14.7"/>
    <col collapsed="false" customWidth="false" hidden="false" outlineLevel="0" max="257" min="11" style="15" width="11.42"/>
  </cols>
  <sheetData>
    <row r="1" customFormat="false" ht="15.75" hidden="false" customHeight="true" outlineLevel="0" collapsed="false">
      <c r="A1" s="16" t="s">
        <v>28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</row>
    <row r="7" customFormat="false" ht="33.75" hidden="false" customHeight="true" outlineLevel="0" collapsed="false">
      <c r="B7" s="19" t="s">
        <v>58</v>
      </c>
      <c r="D7" s="20" t="s">
        <v>286</v>
      </c>
      <c r="E7" s="20"/>
      <c r="F7" s="20"/>
      <c r="G7" s="20"/>
    </row>
    <row r="8" customFormat="false" ht="11.25" hidden="false" customHeight="true" outlineLevel="0" collapsed="false">
      <c r="B8" s="19"/>
      <c r="D8" s="20" t="s">
        <v>287</v>
      </c>
      <c r="E8" s="20"/>
      <c r="G8" s="19" t="s">
        <v>171</v>
      </c>
    </row>
    <row r="9" customFormat="false" ht="11.25" hidden="false" customHeight="false" outlineLevel="0" collapsed="false">
      <c r="B9" s="19"/>
      <c r="D9" s="21" t="s">
        <v>288</v>
      </c>
      <c r="E9" s="22" t="s">
        <v>289</v>
      </c>
      <c r="G9" s="19"/>
    </row>
    <row r="10" customFormat="false" ht="3" hidden="false" customHeight="true" outlineLevel="0" collapsed="false"/>
    <row r="11" customFormat="false" ht="11.25" hidden="false" customHeight="false" outlineLevel="0" collapsed="false">
      <c r="B11" s="20" t="s">
        <v>239</v>
      </c>
      <c r="D11" s="23" t="n">
        <v>103</v>
      </c>
      <c r="E11" s="38" t="n">
        <v>178</v>
      </c>
      <c r="G11" s="20" t="n">
        <v>281</v>
      </c>
    </row>
    <row r="12" customFormat="false" ht="11.25" hidden="false" customHeight="false" outlineLevel="0" collapsed="false">
      <c r="B12" s="20" t="s">
        <v>240</v>
      </c>
      <c r="D12" s="23" t="n">
        <v>81</v>
      </c>
      <c r="E12" s="38" t="n">
        <v>276</v>
      </c>
      <c r="G12" s="20" t="n">
        <v>357</v>
      </c>
    </row>
    <row r="13" customFormat="false" ht="11.25" hidden="false" customHeight="false" outlineLevel="0" collapsed="false">
      <c r="B13" s="20" t="s">
        <v>241</v>
      </c>
      <c r="D13" s="23" t="n">
        <v>52</v>
      </c>
      <c r="E13" s="38" t="n">
        <v>145</v>
      </c>
      <c r="G13" s="20" t="n">
        <v>197</v>
      </c>
    </row>
    <row r="14" customFormat="false" ht="11.25" hidden="false" customHeight="false" outlineLevel="0" collapsed="false">
      <c r="B14" s="20" t="s">
        <v>242</v>
      </c>
      <c r="D14" s="23" t="n">
        <v>88</v>
      </c>
      <c r="E14" s="38" t="n">
        <v>234</v>
      </c>
      <c r="G14" s="20" t="n">
        <v>322</v>
      </c>
    </row>
    <row r="15" customFormat="false" ht="11.25" hidden="false" customHeight="false" outlineLevel="0" collapsed="false">
      <c r="B15" s="20" t="s">
        <v>243</v>
      </c>
      <c r="D15" s="23" t="n">
        <v>288</v>
      </c>
      <c r="E15" s="38" t="n">
        <v>714</v>
      </c>
      <c r="G15" s="20" t="n">
        <v>1002</v>
      </c>
    </row>
    <row r="16" customFormat="false" ht="11.25" hidden="false" customHeight="false" outlineLevel="0" collapsed="false">
      <c r="B16" s="20" t="s">
        <v>244</v>
      </c>
      <c r="D16" s="23" t="n">
        <v>92</v>
      </c>
      <c r="E16" s="38" t="n">
        <v>312</v>
      </c>
      <c r="G16" s="20" t="n">
        <v>404</v>
      </c>
    </row>
    <row r="17" customFormat="false" ht="11.25" hidden="false" customHeight="false" outlineLevel="0" collapsed="false">
      <c r="B17" s="20" t="s">
        <v>245</v>
      </c>
      <c r="D17" s="23" t="n">
        <v>156</v>
      </c>
      <c r="E17" s="38" t="n">
        <v>259</v>
      </c>
      <c r="G17" s="20" t="n">
        <v>415</v>
      </c>
    </row>
    <row r="18" customFormat="false" ht="11.25" hidden="false" customHeight="false" outlineLevel="0" collapsed="false">
      <c r="B18" s="20" t="s">
        <v>246</v>
      </c>
      <c r="D18" s="23" t="n">
        <v>247</v>
      </c>
      <c r="E18" s="38" t="n">
        <v>571</v>
      </c>
      <c r="G18" s="20" t="n">
        <v>818</v>
      </c>
    </row>
    <row r="19" customFormat="false" ht="11.25" hidden="false" customHeight="false" outlineLevel="0" collapsed="false">
      <c r="B19" s="20" t="s">
        <v>247</v>
      </c>
      <c r="D19" s="23" t="n">
        <v>158</v>
      </c>
      <c r="E19" s="38" t="n">
        <v>359</v>
      </c>
      <c r="G19" s="20" t="n">
        <v>517</v>
      </c>
    </row>
    <row r="20" customFormat="false" ht="11.25" hidden="false" customHeight="false" outlineLevel="0" collapsed="false">
      <c r="B20" s="20" t="s">
        <v>248</v>
      </c>
      <c r="D20" s="23" t="n">
        <v>96</v>
      </c>
      <c r="E20" s="38" t="n">
        <v>267</v>
      </c>
      <c r="G20" s="20" t="n">
        <v>363</v>
      </c>
    </row>
    <row r="21" customFormat="false" ht="11.25" hidden="false" customHeight="false" outlineLevel="0" collapsed="false">
      <c r="B21" s="20" t="s">
        <v>249</v>
      </c>
      <c r="D21" s="23" t="n">
        <v>26</v>
      </c>
      <c r="E21" s="38" t="n">
        <v>54</v>
      </c>
      <c r="G21" s="20" t="n">
        <v>80</v>
      </c>
    </row>
    <row r="22" customFormat="false" ht="11.25" hidden="false" customHeight="false" outlineLevel="0" collapsed="false">
      <c r="B22" s="20" t="s">
        <v>250</v>
      </c>
      <c r="D22" s="23" t="n">
        <v>21</v>
      </c>
      <c r="E22" s="38" t="n">
        <v>49</v>
      </c>
      <c r="G22" s="20" t="n">
        <v>70</v>
      </c>
    </row>
    <row r="23" customFormat="false" ht="11.25" hidden="false" customHeight="false" outlineLevel="0" collapsed="false">
      <c r="B23" s="20" t="s">
        <v>251</v>
      </c>
      <c r="D23" s="23" t="n">
        <v>52</v>
      </c>
      <c r="E23" s="38" t="n">
        <v>121</v>
      </c>
      <c r="G23" s="20" t="n">
        <v>173</v>
      </c>
    </row>
    <row r="24" customFormat="false" ht="11.25" hidden="false" customHeight="false" outlineLevel="0" collapsed="false">
      <c r="B24" s="20" t="s">
        <v>252</v>
      </c>
      <c r="D24" s="23" t="n">
        <v>46</v>
      </c>
      <c r="E24" s="38" t="n">
        <v>96</v>
      </c>
      <c r="G24" s="20" t="n">
        <v>142</v>
      </c>
    </row>
    <row r="25" customFormat="false" ht="22.5" hidden="false" customHeight="false" outlineLevel="0" collapsed="false">
      <c r="B25" s="20" t="s">
        <v>80</v>
      </c>
      <c r="D25" s="23" t="n">
        <v>229</v>
      </c>
      <c r="E25" s="38" t="n">
        <v>603</v>
      </c>
      <c r="G25" s="20" t="n">
        <v>832</v>
      </c>
    </row>
    <row r="26" customFormat="false" ht="11.25" hidden="false" customHeight="false" outlineLevel="0" collapsed="false">
      <c r="B26" s="20" t="s">
        <v>81</v>
      </c>
      <c r="D26" s="23" t="n">
        <v>223</v>
      </c>
      <c r="E26" s="38" t="n">
        <v>474</v>
      </c>
      <c r="G26" s="20" t="n">
        <v>697</v>
      </c>
    </row>
    <row r="27" customFormat="false" ht="11.25" hidden="false" customHeight="false" outlineLevel="0" collapsed="false">
      <c r="B27" s="20" t="s">
        <v>82</v>
      </c>
      <c r="D27" s="23" t="n">
        <v>203</v>
      </c>
      <c r="E27" s="38" t="n">
        <v>490</v>
      </c>
      <c r="G27" s="20" t="n">
        <v>693</v>
      </c>
    </row>
    <row r="28" customFormat="false" ht="11.25" hidden="false" customHeight="false" outlineLevel="0" collapsed="false">
      <c r="B28" s="19" t="s">
        <v>83</v>
      </c>
      <c r="D28" s="26" t="n">
        <v>214</v>
      </c>
      <c r="E28" s="40" t="n">
        <v>412</v>
      </c>
      <c r="G28" s="19" t="n">
        <v>626</v>
      </c>
    </row>
    <row r="29" customFormat="false" ht="3" hidden="false" customHeight="true" outlineLevel="0" collapsed="false"/>
    <row r="30" customFormat="false" ht="22.5" hidden="false" customHeight="false" outlineLevel="0" collapsed="false">
      <c r="B30" s="19" t="s">
        <v>84</v>
      </c>
      <c r="D30" s="29" t="n">
        <v>2375</v>
      </c>
      <c r="E30" s="19" t="n">
        <v>5614</v>
      </c>
      <c r="G30" s="19" t="n">
        <v>7989</v>
      </c>
    </row>
    <row r="32" customFormat="false" ht="11.25" hidden="false" customHeight="true" outlineLevel="0" collapsed="false">
      <c r="B32" s="33" t="s">
        <v>88</v>
      </c>
      <c r="C32" s="33"/>
      <c r="D32" s="33"/>
      <c r="E32" s="33"/>
      <c r="F32" s="33"/>
      <c r="G32" s="33"/>
      <c r="H32" s="33"/>
      <c r="I32" s="33"/>
      <c r="J32" s="33"/>
    </row>
  </sheetData>
  <mergeCells count="8">
    <mergeCell ref="A1:J1"/>
    <mergeCell ref="A2:J2"/>
    <mergeCell ref="A3:J3"/>
    <mergeCell ref="B7:B9"/>
    <mergeCell ref="D7:G7"/>
    <mergeCell ref="D8:E8"/>
    <mergeCell ref="G8:G9"/>
    <mergeCell ref="B32:J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5" width="12.99"/>
    <col collapsed="false" customWidth="true" hidden="false" outlineLevel="0" max="3" min="3" style="15" width="16.99"/>
    <col collapsed="false" customWidth="true" hidden="false" outlineLevel="0" max="4" min="4" style="15" width="0.56"/>
    <col collapsed="false" customWidth="true" hidden="false" outlineLevel="0" max="8" min="5" style="15" width="14.7"/>
    <col collapsed="false" customWidth="false" hidden="false" outlineLevel="0" max="257" min="9" style="15" width="11.42"/>
  </cols>
  <sheetData>
    <row r="1" customFormat="false" ht="15.75" hidden="false" customHeight="true" outlineLevel="0" collapsed="false">
      <c r="A1" s="16" t="s">
        <v>290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7" customFormat="false" ht="22.5" hidden="false" customHeight="true" outlineLevel="0" collapsed="false">
      <c r="C7" s="19" t="s">
        <v>58</v>
      </c>
      <c r="E7" s="20" t="s">
        <v>291</v>
      </c>
      <c r="F7" s="20"/>
    </row>
    <row r="8" customFormat="false" ht="11.25" hidden="false" customHeight="false" outlineLevel="0" collapsed="false">
      <c r="C8" s="19"/>
      <c r="E8" s="21" t="s">
        <v>292</v>
      </c>
      <c r="F8" s="22" t="s">
        <v>293</v>
      </c>
    </row>
    <row r="9" customFormat="false" ht="3" hidden="false" customHeight="true" outlineLevel="0" collapsed="false"/>
    <row r="10" customFormat="false" ht="11.25" hidden="false" customHeight="false" outlineLevel="0" collapsed="false">
      <c r="C10" s="20" t="s">
        <v>239</v>
      </c>
      <c r="E10" s="23" t="n">
        <v>21</v>
      </c>
      <c r="F10" s="25" t="n">
        <v>0.0640243902439024</v>
      </c>
    </row>
    <row r="11" customFormat="false" ht="11.25" hidden="false" customHeight="false" outlineLevel="0" collapsed="false">
      <c r="C11" s="20" t="s">
        <v>240</v>
      </c>
      <c r="E11" s="23" t="n">
        <v>26</v>
      </c>
      <c r="F11" s="25" t="n">
        <v>0.0792682926829268</v>
      </c>
    </row>
    <row r="12" customFormat="false" ht="11.25" hidden="false" customHeight="false" outlineLevel="0" collapsed="false">
      <c r="C12" s="20" t="s">
        <v>241</v>
      </c>
      <c r="E12" s="23" t="n">
        <v>7</v>
      </c>
      <c r="F12" s="25" t="n">
        <v>0.0213414634146341</v>
      </c>
    </row>
    <row r="13" customFormat="false" ht="11.25" hidden="false" customHeight="false" outlineLevel="0" collapsed="false">
      <c r="C13" s="20" t="s">
        <v>242</v>
      </c>
      <c r="E13" s="23" t="n">
        <v>6</v>
      </c>
      <c r="F13" s="25" t="n">
        <v>0.0182926829268293</v>
      </c>
    </row>
    <row r="14" customFormat="false" ht="11.25" hidden="false" customHeight="false" outlineLevel="0" collapsed="false">
      <c r="C14" s="20" t="s">
        <v>243</v>
      </c>
      <c r="E14" s="23" t="n">
        <v>34</v>
      </c>
      <c r="F14" s="25" t="n">
        <v>0.103658536585366</v>
      </c>
    </row>
    <row r="15" customFormat="false" ht="11.25" hidden="false" customHeight="false" outlineLevel="0" collapsed="false">
      <c r="C15" s="20" t="s">
        <v>244</v>
      </c>
      <c r="E15" s="23" t="n">
        <v>10</v>
      </c>
      <c r="F15" s="25" t="n">
        <v>0.0304878048780488</v>
      </c>
    </row>
    <row r="16" customFormat="false" ht="11.25" hidden="false" customHeight="false" outlineLevel="0" collapsed="false">
      <c r="C16" s="20" t="s">
        <v>245</v>
      </c>
      <c r="E16" s="23" t="n">
        <v>13</v>
      </c>
      <c r="F16" s="25" t="n">
        <v>0.0396341463414634</v>
      </c>
    </row>
    <row r="17" customFormat="false" ht="11.25" hidden="false" customHeight="false" outlineLevel="0" collapsed="false">
      <c r="C17" s="20" t="s">
        <v>246</v>
      </c>
      <c r="E17" s="23" t="n">
        <v>19</v>
      </c>
      <c r="F17" s="25" t="n">
        <v>0.0579268292682927</v>
      </c>
    </row>
    <row r="18" customFormat="false" ht="11.25" hidden="false" customHeight="false" outlineLevel="0" collapsed="false">
      <c r="C18" s="20" t="s">
        <v>247</v>
      </c>
      <c r="E18" s="23" t="n">
        <v>20</v>
      </c>
      <c r="F18" s="25" t="n">
        <v>0.0609756097560976</v>
      </c>
    </row>
    <row r="19" customFormat="false" ht="11.25" hidden="false" customHeight="false" outlineLevel="0" collapsed="false">
      <c r="C19" s="20" t="s">
        <v>248</v>
      </c>
      <c r="E19" s="23" t="n">
        <v>9</v>
      </c>
      <c r="F19" s="25" t="n">
        <v>0.0274390243902439</v>
      </c>
    </row>
    <row r="20" customFormat="false" ht="11.25" hidden="false" customHeight="false" outlineLevel="0" collapsed="false">
      <c r="C20" s="20" t="s">
        <v>249</v>
      </c>
      <c r="E20" s="23" t="n">
        <v>1</v>
      </c>
      <c r="F20" s="25" t="n">
        <v>0.00304878048780488</v>
      </c>
    </row>
    <row r="21" customFormat="false" ht="11.25" hidden="false" customHeight="false" outlineLevel="0" collapsed="false">
      <c r="C21" s="20" t="s">
        <v>250</v>
      </c>
      <c r="E21" s="23" t="n">
        <v>2</v>
      </c>
      <c r="F21" s="25" t="n">
        <v>0.00609756097560976</v>
      </c>
    </row>
    <row r="22" customFormat="false" ht="11.25" hidden="false" customHeight="false" outlineLevel="0" collapsed="false">
      <c r="C22" s="20" t="s">
        <v>251</v>
      </c>
      <c r="E22" s="23" t="n">
        <v>10</v>
      </c>
      <c r="F22" s="25" t="n">
        <v>0.0304878048780488</v>
      </c>
    </row>
    <row r="23" customFormat="false" ht="11.25" hidden="false" customHeight="false" outlineLevel="0" collapsed="false">
      <c r="C23" s="20" t="s">
        <v>252</v>
      </c>
      <c r="E23" s="23" t="n">
        <v>6</v>
      </c>
      <c r="F23" s="25" t="n">
        <v>0.0182926829268293</v>
      </c>
    </row>
    <row r="24" customFormat="false" ht="11.25" hidden="false" customHeight="false" outlineLevel="0" collapsed="false">
      <c r="C24" s="20" t="s">
        <v>80</v>
      </c>
      <c r="E24" s="23" t="n">
        <v>38</v>
      </c>
      <c r="F24" s="25" t="n">
        <v>0.115853658536585</v>
      </c>
    </row>
    <row r="25" customFormat="false" ht="11.25" hidden="false" customHeight="false" outlineLevel="0" collapsed="false">
      <c r="C25" s="20" t="s">
        <v>81</v>
      </c>
      <c r="E25" s="23" t="n">
        <v>34</v>
      </c>
      <c r="F25" s="25" t="n">
        <v>0.103658536585366</v>
      </c>
    </row>
    <row r="26" customFormat="false" ht="11.25" hidden="false" customHeight="false" outlineLevel="0" collapsed="false">
      <c r="C26" s="20" t="s">
        <v>82</v>
      </c>
      <c r="E26" s="23" t="n">
        <v>18</v>
      </c>
      <c r="F26" s="25" t="n">
        <v>0.0548780487804878</v>
      </c>
    </row>
    <row r="27" customFormat="false" ht="11.25" hidden="false" customHeight="false" outlineLevel="0" collapsed="false">
      <c r="C27" s="19" t="s">
        <v>83</v>
      </c>
      <c r="E27" s="26" t="n">
        <v>54</v>
      </c>
      <c r="F27" s="28" t="n">
        <v>0.164634146341463</v>
      </c>
    </row>
    <row r="28" customFormat="false" ht="3" hidden="false" customHeight="true" outlineLevel="0" collapsed="false"/>
    <row r="29" customFormat="false" ht="11.25" hidden="false" customHeight="false" outlineLevel="0" collapsed="false">
      <c r="C29" s="19" t="s">
        <v>84</v>
      </c>
      <c r="E29" s="29" t="n">
        <v>328</v>
      </c>
      <c r="F29" s="31" t="n">
        <v>1</v>
      </c>
    </row>
    <row r="31" customFormat="false" ht="11.25" hidden="false" customHeight="true" outlineLevel="0" collapsed="false">
      <c r="C31" s="33" t="s">
        <v>88</v>
      </c>
      <c r="D31" s="33"/>
      <c r="E31" s="33"/>
      <c r="F31" s="33"/>
      <c r="G31" s="33"/>
      <c r="H31" s="33"/>
    </row>
  </sheetData>
  <mergeCells count="6">
    <mergeCell ref="A1:H1"/>
    <mergeCell ref="A2:H2"/>
    <mergeCell ref="A3:H3"/>
    <mergeCell ref="C7:C8"/>
    <mergeCell ref="E7:F7"/>
    <mergeCell ref="C31:H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"/>
  </cols>
  <sheetData>
    <row r="21" customFormat="false" ht="90" hidden="false" customHeight="true" outlineLevel="0" collapsed="false">
      <c r="A21" s="14" t="s">
        <v>294</v>
      </c>
      <c r="B21" s="14"/>
      <c r="C21" s="14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6"/>
    <col collapsed="false" customWidth="true" hidden="false" outlineLevel="0" max="5" min="3" style="15" width="14.7"/>
    <col collapsed="false" customWidth="true" hidden="false" outlineLevel="0" max="6" min="6" style="15" width="0.56"/>
    <col collapsed="false" customWidth="true" hidden="false" outlineLevel="0" max="9" min="7" style="15" width="14.7"/>
    <col collapsed="false" customWidth="false" hidden="false" outlineLevel="0" max="257" min="10" style="15" width="11.42"/>
  </cols>
  <sheetData>
    <row r="1" customFormat="false" ht="15.75" hidden="false" customHeight="true" outlineLevel="0" collapsed="false">
      <c r="A1" s="16" t="s">
        <v>295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7" customFormat="false" ht="11.25" hidden="false" customHeight="true" outlineLevel="0" collapsed="false">
      <c r="A7" s="19" t="s">
        <v>58</v>
      </c>
      <c r="C7" s="20" t="s">
        <v>59</v>
      </c>
      <c r="D7" s="20"/>
      <c r="E7" s="20"/>
      <c r="G7" s="20" t="s">
        <v>90</v>
      </c>
      <c r="H7" s="20"/>
      <c r="I7" s="20"/>
    </row>
    <row r="8" customFormat="false" ht="11.25" hidden="false" customHeight="false" outlineLevel="0" collapsed="false">
      <c r="A8" s="19"/>
      <c r="C8" s="21" t="s">
        <v>279</v>
      </c>
      <c r="D8" s="21" t="s">
        <v>280</v>
      </c>
      <c r="E8" s="22" t="s">
        <v>281</v>
      </c>
      <c r="G8" s="21" t="s">
        <v>279</v>
      </c>
      <c r="H8" s="21" t="s">
        <v>280</v>
      </c>
      <c r="I8" s="22" t="s">
        <v>281</v>
      </c>
    </row>
    <row r="9" customFormat="false" ht="3" hidden="false" customHeight="true" outlineLevel="0" collapsed="false"/>
    <row r="10" customFormat="false" ht="11.25" hidden="false" customHeight="false" outlineLevel="0" collapsed="false">
      <c r="A10" s="20" t="s">
        <v>66</v>
      </c>
      <c r="C10" s="23" t="n">
        <v>817</v>
      </c>
      <c r="D10" s="23" t="n">
        <v>584</v>
      </c>
      <c r="E10" s="43" t="n">
        <v>0.714810281517748</v>
      </c>
      <c r="G10" s="23" t="n">
        <v>867</v>
      </c>
      <c r="H10" s="23" t="n">
        <v>626</v>
      </c>
      <c r="I10" s="43" t="n">
        <v>0.722029988465975</v>
      </c>
    </row>
    <row r="11" customFormat="false" ht="11.25" hidden="false" customHeight="false" outlineLevel="0" collapsed="false">
      <c r="A11" s="20" t="s">
        <v>67</v>
      </c>
      <c r="C11" s="23" t="n">
        <v>1221</v>
      </c>
      <c r="D11" s="23" t="n">
        <v>1342</v>
      </c>
      <c r="E11" s="43" t="n">
        <v>1.0990990990991</v>
      </c>
      <c r="G11" s="23" t="n">
        <v>1304</v>
      </c>
      <c r="H11" s="23" t="n">
        <v>1471</v>
      </c>
      <c r="I11" s="43" t="n">
        <v>1.12806748466258</v>
      </c>
    </row>
    <row r="12" customFormat="false" ht="11.25" hidden="false" customHeight="false" outlineLevel="0" collapsed="false">
      <c r="A12" s="20" t="s">
        <v>68</v>
      </c>
      <c r="C12" s="23" t="n">
        <v>477</v>
      </c>
      <c r="D12" s="23" t="n">
        <v>521</v>
      </c>
      <c r="E12" s="43" t="n">
        <v>1.09224318658281</v>
      </c>
      <c r="G12" s="23" t="n">
        <v>511</v>
      </c>
      <c r="H12" s="23" t="n">
        <v>566</v>
      </c>
      <c r="I12" s="43" t="n">
        <v>1.10763209393346</v>
      </c>
    </row>
    <row r="13" customFormat="false" ht="11.25" hidden="false" customHeight="false" outlineLevel="0" collapsed="false">
      <c r="A13" s="20" t="s">
        <v>69</v>
      </c>
      <c r="C13" s="23" t="n">
        <v>1206</v>
      </c>
      <c r="D13" s="23" t="n">
        <v>1569</v>
      </c>
      <c r="E13" s="43" t="n">
        <v>1.30099502487562</v>
      </c>
      <c r="G13" s="23" t="n">
        <v>1254</v>
      </c>
      <c r="H13" s="23" t="n">
        <v>1666</v>
      </c>
      <c r="I13" s="43" t="n">
        <v>1.32854864433812</v>
      </c>
    </row>
    <row r="14" customFormat="false" ht="11.25" hidden="false" customHeight="false" outlineLevel="0" collapsed="false">
      <c r="A14" s="20" t="s">
        <v>70</v>
      </c>
      <c r="C14" s="23" t="n">
        <v>2951</v>
      </c>
      <c r="D14" s="23" t="n">
        <v>3184</v>
      </c>
      <c r="E14" s="43" t="n">
        <v>1.07895628600474</v>
      </c>
      <c r="G14" s="23" t="n">
        <v>3139</v>
      </c>
      <c r="H14" s="23" t="n">
        <v>3491</v>
      </c>
      <c r="I14" s="43" t="n">
        <v>1.11213762344696</v>
      </c>
    </row>
    <row r="15" customFormat="false" ht="11.25" hidden="false" customHeight="false" outlineLevel="0" collapsed="false">
      <c r="A15" s="20" t="s">
        <v>71</v>
      </c>
      <c r="C15" s="23" t="n">
        <v>1807</v>
      </c>
      <c r="D15" s="23" t="n">
        <v>2120</v>
      </c>
      <c r="E15" s="43" t="n">
        <v>1.1732152739347</v>
      </c>
      <c r="G15" s="23" t="n">
        <v>1908</v>
      </c>
      <c r="H15" s="23" t="n">
        <v>2349</v>
      </c>
      <c r="I15" s="43" t="n">
        <v>1.2311320754717</v>
      </c>
    </row>
    <row r="16" customFormat="false" ht="11.25" hidden="false" customHeight="false" outlineLevel="0" collapsed="false">
      <c r="A16" s="20" t="s">
        <v>72</v>
      </c>
      <c r="C16" s="23" t="n">
        <v>1776</v>
      </c>
      <c r="D16" s="23" t="n">
        <v>1797</v>
      </c>
      <c r="E16" s="43" t="n">
        <v>1.01182432432432</v>
      </c>
      <c r="G16" s="23" t="n">
        <v>1848</v>
      </c>
      <c r="H16" s="23" t="n">
        <v>1939</v>
      </c>
      <c r="I16" s="43" t="n">
        <v>1.04924242424242</v>
      </c>
    </row>
    <row r="17" customFormat="false" ht="11.25" hidden="false" customHeight="false" outlineLevel="0" collapsed="false">
      <c r="A17" s="20" t="s">
        <v>73</v>
      </c>
      <c r="C17" s="23" t="n">
        <v>2744</v>
      </c>
      <c r="D17" s="23" t="n">
        <v>2324</v>
      </c>
      <c r="E17" s="43" t="n">
        <v>0.846938775510204</v>
      </c>
      <c r="G17" s="23" t="n">
        <v>2809</v>
      </c>
      <c r="H17" s="23" t="n">
        <v>2438</v>
      </c>
      <c r="I17" s="43" t="n">
        <v>0.867924528301887</v>
      </c>
    </row>
    <row r="18" customFormat="false" ht="11.25" hidden="false" customHeight="false" outlineLevel="0" collapsed="false">
      <c r="A18" s="20" t="s">
        <v>74</v>
      </c>
      <c r="C18" s="23" t="n">
        <v>1598</v>
      </c>
      <c r="D18" s="23" t="n">
        <v>1868</v>
      </c>
      <c r="E18" s="43" t="n">
        <v>1.16896120150188</v>
      </c>
      <c r="G18" s="23" t="n">
        <v>1717</v>
      </c>
      <c r="H18" s="23" t="n">
        <v>2003</v>
      </c>
      <c r="I18" s="43" t="n">
        <v>1.16656959813628</v>
      </c>
    </row>
    <row r="19" customFormat="false" ht="11.25" hidden="false" customHeight="false" outlineLevel="0" collapsed="false">
      <c r="A19" s="20" t="s">
        <v>75</v>
      </c>
      <c r="C19" s="23" t="n">
        <v>1490</v>
      </c>
      <c r="D19" s="23" t="n">
        <v>1725</v>
      </c>
      <c r="E19" s="43" t="n">
        <v>1.15771812080537</v>
      </c>
      <c r="G19" s="23" t="n">
        <v>1568</v>
      </c>
      <c r="H19" s="23" t="n">
        <v>1895</v>
      </c>
      <c r="I19" s="43" t="n">
        <v>1.20854591836735</v>
      </c>
    </row>
    <row r="20" customFormat="false" ht="11.25" hidden="false" customHeight="false" outlineLevel="0" collapsed="false">
      <c r="A20" s="20" t="s">
        <v>76</v>
      </c>
      <c r="C20" s="23" t="n">
        <v>246</v>
      </c>
      <c r="D20" s="23" t="n">
        <v>319</v>
      </c>
      <c r="E20" s="43" t="n">
        <v>1.29674796747967</v>
      </c>
      <c r="G20" s="23" t="n">
        <v>263</v>
      </c>
      <c r="H20" s="23" t="n">
        <v>342</v>
      </c>
      <c r="I20" s="43" t="n">
        <v>1.30038022813688</v>
      </c>
    </row>
    <row r="21" customFormat="false" ht="11.25" hidden="false" customHeight="false" outlineLevel="0" collapsed="false">
      <c r="A21" s="20" t="s">
        <v>77</v>
      </c>
      <c r="C21" s="23" t="n">
        <v>204</v>
      </c>
      <c r="D21" s="23" t="n">
        <v>250</v>
      </c>
      <c r="E21" s="43" t="n">
        <v>1.22549019607843</v>
      </c>
      <c r="G21" s="23" t="n">
        <v>207</v>
      </c>
      <c r="H21" s="23" t="n">
        <v>254</v>
      </c>
      <c r="I21" s="43" t="n">
        <v>1.22705314009662</v>
      </c>
    </row>
    <row r="22" customFormat="false" ht="11.25" hidden="false" customHeight="false" outlineLevel="0" collapsed="false">
      <c r="A22" s="20" t="s">
        <v>78</v>
      </c>
      <c r="C22" s="23" t="n">
        <v>551</v>
      </c>
      <c r="D22" s="23" t="n">
        <v>652</v>
      </c>
      <c r="E22" s="43" t="n">
        <v>1.18330308529946</v>
      </c>
      <c r="G22" s="23" t="n">
        <v>589</v>
      </c>
      <c r="H22" s="23" t="n">
        <v>701</v>
      </c>
      <c r="I22" s="43" t="n">
        <v>1.19015280135823</v>
      </c>
    </row>
    <row r="23" customFormat="false" ht="11.25" hidden="false" customHeight="false" outlineLevel="0" collapsed="false">
      <c r="A23" s="20" t="s">
        <v>79</v>
      </c>
      <c r="C23" s="23" t="n">
        <v>488</v>
      </c>
      <c r="D23" s="23" t="n">
        <v>342</v>
      </c>
      <c r="E23" s="43" t="n">
        <v>0.700819672131148</v>
      </c>
      <c r="G23" s="23" t="n">
        <v>501</v>
      </c>
      <c r="H23" s="23" t="n">
        <v>352</v>
      </c>
      <c r="I23" s="43" t="n">
        <v>0.702594810379242</v>
      </c>
    </row>
    <row r="24" customFormat="false" ht="11.25" hidden="false" customHeight="false" outlineLevel="0" collapsed="false">
      <c r="A24" s="20" t="s">
        <v>80</v>
      </c>
      <c r="C24" s="23" t="n">
        <v>4402</v>
      </c>
      <c r="D24" s="23" t="n">
        <v>4450</v>
      </c>
      <c r="E24" s="43" t="n">
        <v>1.01090413448433</v>
      </c>
      <c r="G24" s="23" t="n">
        <v>4717</v>
      </c>
      <c r="H24" s="23" t="n">
        <v>4874</v>
      </c>
      <c r="I24" s="43" t="n">
        <v>1.03328386686453</v>
      </c>
    </row>
    <row r="25" customFormat="false" ht="11.25" hidden="false" customHeight="false" outlineLevel="0" collapsed="false">
      <c r="A25" s="20" t="s">
        <v>81</v>
      </c>
      <c r="C25" s="23" t="n">
        <v>2439</v>
      </c>
      <c r="D25" s="23" t="n">
        <v>2590</v>
      </c>
      <c r="E25" s="43" t="n">
        <v>1.06191061910619</v>
      </c>
      <c r="G25" s="23" t="n">
        <v>2543</v>
      </c>
      <c r="H25" s="23" t="n">
        <v>2746</v>
      </c>
      <c r="I25" s="43" t="n">
        <v>1.07982697601258</v>
      </c>
    </row>
    <row r="26" customFormat="false" ht="11.25" hidden="false" customHeight="false" outlineLevel="0" collapsed="false">
      <c r="A26" s="20" t="s">
        <v>82</v>
      </c>
      <c r="C26" s="23" t="n">
        <v>3633</v>
      </c>
      <c r="D26" s="23" t="n">
        <v>3235</v>
      </c>
      <c r="E26" s="43" t="n">
        <v>0.890448665015139</v>
      </c>
      <c r="G26" s="23" t="n">
        <v>3763</v>
      </c>
      <c r="H26" s="23" t="n">
        <v>3402</v>
      </c>
      <c r="I26" s="43" t="n">
        <v>0.904065904863141</v>
      </c>
    </row>
    <row r="27" customFormat="false" ht="11.25" hidden="false" customHeight="false" outlineLevel="0" collapsed="false">
      <c r="A27" s="19" t="s">
        <v>83</v>
      </c>
      <c r="C27" s="26" t="n">
        <v>3815</v>
      </c>
      <c r="D27" s="26" t="n">
        <v>3557</v>
      </c>
      <c r="E27" s="31" t="n">
        <v>0.932372214941022</v>
      </c>
      <c r="G27" s="26" t="n">
        <v>3935</v>
      </c>
      <c r="H27" s="26" t="n">
        <v>3759</v>
      </c>
      <c r="I27" s="31" t="n">
        <v>0.955273189326557</v>
      </c>
    </row>
    <row r="28" customFormat="false" ht="3" hidden="false" customHeight="true" outlineLevel="0" collapsed="false"/>
    <row r="29" customFormat="false" ht="11.25" hidden="false" customHeight="false" outlineLevel="0" collapsed="false">
      <c r="A29" s="19" t="s">
        <v>84</v>
      </c>
      <c r="C29" s="29" t="n">
        <v>31865</v>
      </c>
      <c r="D29" s="29" t="n">
        <v>32429</v>
      </c>
      <c r="E29" s="31" t="n">
        <v>1.01769967048486</v>
      </c>
      <c r="G29" s="29" t="n">
        <v>33443</v>
      </c>
      <c r="H29" s="29" t="n">
        <v>34874</v>
      </c>
      <c r="I29" s="31" t="n">
        <v>1.04278922345483</v>
      </c>
    </row>
    <row r="31" customFormat="false" ht="11.25" hidden="false" customHeight="true" outlineLevel="0" collapsed="false">
      <c r="A31" s="32" t="s">
        <v>92</v>
      </c>
      <c r="B31" s="32"/>
      <c r="C31" s="32"/>
      <c r="D31" s="32"/>
      <c r="E31" s="32"/>
      <c r="F31" s="32"/>
      <c r="G31" s="32"/>
      <c r="H31" s="32"/>
      <c r="I31" s="32"/>
    </row>
    <row r="32" customFormat="false" ht="11.25" hidden="false" customHeight="true" outlineLevel="0" collapsed="false">
      <c r="A32" s="32" t="s">
        <v>296</v>
      </c>
      <c r="B32" s="32"/>
      <c r="C32" s="32"/>
      <c r="D32" s="32"/>
      <c r="E32" s="32"/>
      <c r="F32" s="32"/>
      <c r="G32" s="32"/>
      <c r="H32" s="32"/>
      <c r="I32" s="32"/>
    </row>
    <row r="33" customFormat="false" ht="11.25" hidden="false" customHeight="true" outlineLevel="0" collapsed="false">
      <c r="A33" s="33" t="s">
        <v>88</v>
      </c>
      <c r="B33" s="33"/>
      <c r="C33" s="33"/>
      <c r="D33" s="33"/>
      <c r="E33" s="33"/>
      <c r="F33" s="33"/>
      <c r="G33" s="33"/>
      <c r="H33" s="33"/>
      <c r="I33" s="33"/>
    </row>
  </sheetData>
  <mergeCells count="9">
    <mergeCell ref="A1:I1"/>
    <mergeCell ref="A2:I2"/>
    <mergeCell ref="A3:I3"/>
    <mergeCell ref="A7:A8"/>
    <mergeCell ref="C7:E7"/>
    <mergeCell ref="G7:I7"/>
    <mergeCell ref="A31:I31"/>
    <mergeCell ref="A32:I32"/>
    <mergeCell ref="A33:I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32.7"/>
    <col collapsed="false" customWidth="true" hidden="false" outlineLevel="0" max="2" min="2" style="15" width="0.56"/>
    <col collapsed="false" customWidth="true" hidden="false" outlineLevel="0" max="20" min="3" style="15" width="7.14"/>
    <col collapsed="false" customWidth="true" hidden="false" outlineLevel="0" max="21" min="21" style="15" width="0.56"/>
    <col collapsed="false" customWidth="true" hidden="false" outlineLevel="0" max="22" min="22" style="15" width="8.85"/>
    <col collapsed="false" customWidth="false" hidden="false" outlineLevel="0" max="257" min="23" style="15" width="11.42"/>
  </cols>
  <sheetData>
    <row r="1" customFormat="false" ht="15.75" hidden="false" customHeight="true" outlineLevel="0" collapsed="false">
      <c r="A1" s="16" t="s">
        <v>29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7" customFormat="false" ht="18" hidden="false" customHeight="false" outlineLevel="0" collapsed="false">
      <c r="A7" s="19" t="s">
        <v>97</v>
      </c>
      <c r="C7" s="21" t="s">
        <v>66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125</v>
      </c>
      <c r="R7" s="21" t="s">
        <v>126</v>
      </c>
      <c r="S7" s="21" t="s">
        <v>127</v>
      </c>
      <c r="T7" s="22" t="s">
        <v>83</v>
      </c>
      <c r="V7" s="22" t="s">
        <v>128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34" t="s">
        <v>113</v>
      </c>
      <c r="C9" s="23" t="n">
        <v>4</v>
      </c>
      <c r="D9" s="23" t="n">
        <v>1</v>
      </c>
      <c r="E9" s="23" t="n">
        <v>5</v>
      </c>
      <c r="F9" s="23" t="n">
        <v>6</v>
      </c>
      <c r="G9" s="23" t="n">
        <v>3</v>
      </c>
      <c r="H9" s="23" t="n">
        <v>2</v>
      </c>
      <c r="I9" s="23" t="n">
        <v>3</v>
      </c>
      <c r="J9" s="23" t="n">
        <v>3</v>
      </c>
      <c r="K9" s="23" t="n">
        <v>3</v>
      </c>
      <c r="L9" s="23" t="n">
        <v>4</v>
      </c>
      <c r="M9" s="23" t="n">
        <v>4</v>
      </c>
      <c r="N9" s="23" t="n">
        <v>0</v>
      </c>
      <c r="O9" s="23" t="n">
        <v>2</v>
      </c>
      <c r="P9" s="23" t="n">
        <v>2</v>
      </c>
      <c r="Q9" s="23" t="n">
        <v>33</v>
      </c>
      <c r="R9" s="23" t="n">
        <v>1</v>
      </c>
      <c r="S9" s="23" t="n">
        <v>2</v>
      </c>
      <c r="T9" s="38" t="n">
        <v>5</v>
      </c>
      <c r="V9" s="20" t="n">
        <v>83</v>
      </c>
    </row>
    <row r="10" customFormat="false" ht="11.25" hidden="false" customHeight="false" outlineLevel="0" collapsed="false">
      <c r="A10" s="34" t="s">
        <v>272</v>
      </c>
      <c r="C10" s="23" t="n">
        <v>6</v>
      </c>
      <c r="D10" s="23" t="n">
        <v>87</v>
      </c>
      <c r="E10" s="23" t="n">
        <v>22</v>
      </c>
      <c r="F10" s="23" t="n">
        <v>113</v>
      </c>
      <c r="G10" s="23" t="n">
        <v>121</v>
      </c>
      <c r="H10" s="23" t="n">
        <v>40</v>
      </c>
      <c r="I10" s="23" t="n">
        <v>221</v>
      </c>
      <c r="J10" s="23" t="n">
        <v>238</v>
      </c>
      <c r="K10" s="23" t="n">
        <v>14</v>
      </c>
      <c r="L10" s="23" t="n">
        <v>129</v>
      </c>
      <c r="M10" s="23" t="n">
        <v>30</v>
      </c>
      <c r="N10" s="23" t="n">
        <v>3</v>
      </c>
      <c r="O10" s="23" t="n">
        <v>23</v>
      </c>
      <c r="P10" s="23" t="n">
        <v>50</v>
      </c>
      <c r="Q10" s="23" t="n">
        <v>595</v>
      </c>
      <c r="R10" s="23" t="n">
        <v>710</v>
      </c>
      <c r="S10" s="23" t="n">
        <v>727</v>
      </c>
      <c r="T10" s="38" t="n">
        <v>300</v>
      </c>
      <c r="V10" s="20" t="n">
        <v>3429</v>
      </c>
    </row>
    <row r="11" customFormat="false" ht="11.25" hidden="false" customHeight="false" outlineLevel="0" collapsed="false">
      <c r="A11" s="34" t="s">
        <v>273</v>
      </c>
      <c r="C11" s="23" t="n">
        <v>2</v>
      </c>
      <c r="D11" s="23" t="n">
        <v>0</v>
      </c>
      <c r="E11" s="23" t="n">
        <v>0</v>
      </c>
      <c r="F11" s="23" t="n">
        <v>0</v>
      </c>
      <c r="G11" s="23" t="n">
        <v>3</v>
      </c>
      <c r="H11" s="23" t="n">
        <v>0</v>
      </c>
      <c r="I11" s="23" t="n">
        <v>2</v>
      </c>
      <c r="J11" s="23" t="n">
        <v>2</v>
      </c>
      <c r="K11" s="23" t="n">
        <v>2</v>
      </c>
      <c r="L11" s="23" t="n">
        <v>1</v>
      </c>
      <c r="M11" s="23" t="n">
        <v>1</v>
      </c>
      <c r="N11" s="23" t="n">
        <v>0</v>
      </c>
      <c r="O11" s="23" t="n">
        <v>0</v>
      </c>
      <c r="P11" s="23" t="n">
        <v>0</v>
      </c>
      <c r="Q11" s="23" t="n">
        <v>2</v>
      </c>
      <c r="R11" s="23" t="n">
        <v>1</v>
      </c>
      <c r="S11" s="23" t="n">
        <v>5</v>
      </c>
      <c r="T11" s="38" t="n">
        <v>6</v>
      </c>
      <c r="V11" s="20" t="n">
        <v>27</v>
      </c>
    </row>
    <row r="12" customFormat="false" ht="11.25" hidden="false" customHeight="false" outlineLevel="0" collapsed="false">
      <c r="A12" s="34" t="s">
        <v>119</v>
      </c>
      <c r="C12" s="23" t="n">
        <v>12</v>
      </c>
      <c r="D12" s="23" t="n">
        <v>18</v>
      </c>
      <c r="E12" s="23" t="n">
        <v>13</v>
      </c>
      <c r="F12" s="23" t="n">
        <v>47</v>
      </c>
      <c r="G12" s="23" t="n">
        <v>86</v>
      </c>
      <c r="H12" s="23" t="n">
        <v>54</v>
      </c>
      <c r="I12" s="23" t="n">
        <v>24</v>
      </c>
      <c r="J12" s="23" t="n">
        <v>13</v>
      </c>
      <c r="K12" s="23" t="n">
        <v>9</v>
      </c>
      <c r="L12" s="23" t="n">
        <v>33</v>
      </c>
      <c r="M12" s="23" t="n">
        <v>17</v>
      </c>
      <c r="N12" s="23" t="n">
        <v>5</v>
      </c>
      <c r="O12" s="23" t="n">
        <v>5</v>
      </c>
      <c r="P12" s="23" t="n">
        <v>6</v>
      </c>
      <c r="Q12" s="23" t="n">
        <v>38</v>
      </c>
      <c r="R12" s="23" t="n">
        <v>44</v>
      </c>
      <c r="S12" s="23" t="n">
        <v>22</v>
      </c>
      <c r="T12" s="38" t="n">
        <v>52</v>
      </c>
      <c r="V12" s="20" t="n">
        <v>498</v>
      </c>
    </row>
    <row r="13" customFormat="false" ht="11.25" hidden="false" customHeight="false" outlineLevel="0" collapsed="false">
      <c r="A13" s="34" t="s">
        <v>274</v>
      </c>
      <c r="C13" s="23" t="n">
        <v>240</v>
      </c>
      <c r="D13" s="23" t="n">
        <v>347</v>
      </c>
      <c r="E13" s="23" t="n">
        <v>176</v>
      </c>
      <c r="F13" s="23" t="n">
        <v>412</v>
      </c>
      <c r="G13" s="23" t="n">
        <v>1231</v>
      </c>
      <c r="H13" s="23" t="n">
        <v>816</v>
      </c>
      <c r="I13" s="23" t="n">
        <v>647</v>
      </c>
      <c r="J13" s="23" t="n">
        <v>1072</v>
      </c>
      <c r="K13" s="23" t="n">
        <v>687</v>
      </c>
      <c r="L13" s="23" t="n">
        <v>546</v>
      </c>
      <c r="M13" s="23" t="n">
        <v>74</v>
      </c>
      <c r="N13" s="23" t="n">
        <v>61</v>
      </c>
      <c r="O13" s="23" t="n">
        <v>198</v>
      </c>
      <c r="P13" s="23" t="n">
        <v>149</v>
      </c>
      <c r="Q13" s="23" t="n">
        <v>1726</v>
      </c>
      <c r="R13" s="23" t="n">
        <v>863</v>
      </c>
      <c r="S13" s="23" t="n">
        <v>1390</v>
      </c>
      <c r="T13" s="38" t="n">
        <v>1801</v>
      </c>
      <c r="V13" s="20" t="n">
        <v>12436</v>
      </c>
    </row>
    <row r="14" customFormat="false" ht="11.25" hidden="false" customHeight="false" outlineLevel="0" collapsed="false">
      <c r="A14" s="34" t="s">
        <v>275</v>
      </c>
      <c r="C14" s="23" t="n">
        <v>36</v>
      </c>
      <c r="D14" s="23" t="n">
        <v>61</v>
      </c>
      <c r="E14" s="23" t="n">
        <v>32</v>
      </c>
      <c r="F14" s="23" t="n">
        <v>43</v>
      </c>
      <c r="G14" s="23" t="n">
        <v>138</v>
      </c>
      <c r="H14" s="23" t="n">
        <v>72</v>
      </c>
      <c r="I14" s="23" t="n">
        <v>72</v>
      </c>
      <c r="J14" s="23" t="n">
        <v>53</v>
      </c>
      <c r="K14" s="23" t="n">
        <v>60</v>
      </c>
      <c r="L14" s="23" t="n">
        <v>60</v>
      </c>
      <c r="M14" s="23" t="n">
        <v>12</v>
      </c>
      <c r="N14" s="23" t="n">
        <v>13</v>
      </c>
      <c r="O14" s="23" t="n">
        <v>11</v>
      </c>
      <c r="P14" s="23" t="n">
        <v>18</v>
      </c>
      <c r="Q14" s="23" t="n">
        <v>227</v>
      </c>
      <c r="R14" s="23" t="n">
        <v>65</v>
      </c>
      <c r="S14" s="23" t="n">
        <v>100</v>
      </c>
      <c r="T14" s="38" t="n">
        <v>19</v>
      </c>
      <c r="V14" s="20" t="n">
        <v>1092</v>
      </c>
    </row>
    <row r="15" customFormat="false" ht="11.25" hidden="false" customHeight="false" outlineLevel="0" collapsed="false">
      <c r="A15" s="34" t="s">
        <v>276</v>
      </c>
      <c r="C15" s="23" t="n">
        <v>0</v>
      </c>
      <c r="D15" s="23" t="n">
        <v>1</v>
      </c>
      <c r="E15" s="23" t="n">
        <v>0</v>
      </c>
      <c r="F15" s="23" t="n">
        <v>0</v>
      </c>
      <c r="G15" s="23" t="n">
        <v>1</v>
      </c>
      <c r="H15" s="23" t="n">
        <v>0</v>
      </c>
      <c r="I15" s="23" t="n">
        <v>0</v>
      </c>
      <c r="J15" s="23" t="n">
        <v>2</v>
      </c>
      <c r="K15" s="23" t="n">
        <v>0</v>
      </c>
      <c r="L15" s="23" t="n">
        <v>2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1</v>
      </c>
      <c r="R15" s="23" t="n">
        <v>1</v>
      </c>
      <c r="S15" s="23" t="n">
        <v>3</v>
      </c>
      <c r="T15" s="38" t="n">
        <v>0</v>
      </c>
      <c r="V15" s="20" t="n">
        <v>11</v>
      </c>
    </row>
    <row r="16" customFormat="false" ht="11.25" hidden="false" customHeight="false" outlineLevel="0" collapsed="false">
      <c r="A16" s="34" t="s">
        <v>277</v>
      </c>
      <c r="C16" s="23" t="n">
        <v>0</v>
      </c>
      <c r="D16" s="23" t="n">
        <v>0</v>
      </c>
      <c r="E16" s="23" t="n">
        <v>0</v>
      </c>
      <c r="F16" s="23" t="n">
        <v>1</v>
      </c>
      <c r="G16" s="23" t="n">
        <v>1</v>
      </c>
      <c r="H16" s="23" t="n">
        <v>0</v>
      </c>
      <c r="I16" s="23" t="n">
        <v>0</v>
      </c>
      <c r="J16" s="23" t="n">
        <v>0</v>
      </c>
      <c r="K16" s="23" t="n">
        <v>1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2</v>
      </c>
      <c r="R16" s="23" t="n">
        <v>0</v>
      </c>
      <c r="S16" s="23" t="n">
        <v>0</v>
      </c>
      <c r="T16" s="38" t="n">
        <v>1</v>
      </c>
      <c r="V16" s="20" t="n">
        <v>6</v>
      </c>
    </row>
    <row r="17" customFormat="false" ht="11.25" hidden="false" customHeight="false" outlineLevel="0" collapsed="false">
      <c r="A17" s="35" t="s">
        <v>118</v>
      </c>
      <c r="C17" s="26" t="n">
        <v>567</v>
      </c>
      <c r="D17" s="26" t="n">
        <v>789</v>
      </c>
      <c r="E17" s="26" t="n">
        <v>263</v>
      </c>
      <c r="F17" s="26" t="n">
        <v>632</v>
      </c>
      <c r="G17" s="26" t="n">
        <v>1555</v>
      </c>
      <c r="H17" s="26" t="n">
        <v>924</v>
      </c>
      <c r="I17" s="26" t="n">
        <v>879</v>
      </c>
      <c r="J17" s="26" t="n">
        <v>1426</v>
      </c>
      <c r="K17" s="26" t="n">
        <v>941</v>
      </c>
      <c r="L17" s="26" t="n">
        <v>793</v>
      </c>
      <c r="M17" s="26" t="n">
        <v>125</v>
      </c>
      <c r="N17" s="26" t="n">
        <v>125</v>
      </c>
      <c r="O17" s="26" t="n">
        <v>350</v>
      </c>
      <c r="P17" s="26" t="n">
        <v>276</v>
      </c>
      <c r="Q17" s="26" t="n">
        <v>2093</v>
      </c>
      <c r="R17" s="26" t="n">
        <v>858</v>
      </c>
      <c r="S17" s="26" t="n">
        <v>1514</v>
      </c>
      <c r="T17" s="40" t="n">
        <v>1751</v>
      </c>
      <c r="V17" s="19" t="n">
        <v>15861</v>
      </c>
    </row>
    <row r="18" customFormat="false" ht="3" hidden="false" customHeight="true" outlineLevel="0" collapsed="false"/>
    <row r="19" customFormat="false" ht="11.25" hidden="false" customHeight="false" outlineLevel="0" collapsed="false">
      <c r="A19" s="35" t="s">
        <v>84</v>
      </c>
      <c r="C19" s="29" t="n">
        <v>867</v>
      </c>
      <c r="D19" s="29" t="n">
        <v>1304</v>
      </c>
      <c r="E19" s="29" t="n">
        <v>511</v>
      </c>
      <c r="F19" s="29" t="n">
        <v>1254</v>
      </c>
      <c r="G19" s="29" t="n">
        <v>3139</v>
      </c>
      <c r="H19" s="29" t="n">
        <v>1908</v>
      </c>
      <c r="I19" s="29" t="n">
        <v>1848</v>
      </c>
      <c r="J19" s="29" t="n">
        <v>2809</v>
      </c>
      <c r="K19" s="29" t="n">
        <v>1717</v>
      </c>
      <c r="L19" s="29" t="n">
        <v>1568</v>
      </c>
      <c r="M19" s="29" t="n">
        <v>263</v>
      </c>
      <c r="N19" s="29" t="n">
        <v>207</v>
      </c>
      <c r="O19" s="29" t="n">
        <v>589</v>
      </c>
      <c r="P19" s="29" t="n">
        <v>501</v>
      </c>
      <c r="Q19" s="29" t="n">
        <v>4717</v>
      </c>
      <c r="R19" s="29" t="n">
        <v>2543</v>
      </c>
      <c r="S19" s="29" t="n">
        <v>3763</v>
      </c>
      <c r="T19" s="19" t="n">
        <v>3935</v>
      </c>
      <c r="V19" s="19" t="n">
        <v>33443</v>
      </c>
    </row>
    <row r="22" customFormat="false" ht="18" hidden="false" customHeight="false" outlineLevel="0" collapsed="false">
      <c r="A22" s="19" t="s">
        <v>97</v>
      </c>
      <c r="C22" s="21" t="s">
        <v>66</v>
      </c>
      <c r="D22" s="21" t="s">
        <v>67</v>
      </c>
      <c r="E22" s="21" t="s">
        <v>68</v>
      </c>
      <c r="F22" s="21" t="s">
        <v>69</v>
      </c>
      <c r="G22" s="21" t="s">
        <v>70</v>
      </c>
      <c r="H22" s="21" t="s">
        <v>71</v>
      </c>
      <c r="I22" s="21" t="s">
        <v>72</v>
      </c>
      <c r="J22" s="21" t="s">
        <v>73</v>
      </c>
      <c r="K22" s="21" t="s">
        <v>74</v>
      </c>
      <c r="L22" s="21" t="s">
        <v>75</v>
      </c>
      <c r="M22" s="21" t="s">
        <v>76</v>
      </c>
      <c r="N22" s="21" t="s">
        <v>77</v>
      </c>
      <c r="O22" s="21" t="s">
        <v>78</v>
      </c>
      <c r="P22" s="21" t="s">
        <v>79</v>
      </c>
      <c r="Q22" s="21" t="s">
        <v>125</v>
      </c>
      <c r="R22" s="21" t="s">
        <v>126</v>
      </c>
      <c r="S22" s="21" t="s">
        <v>127</v>
      </c>
      <c r="T22" s="22" t="s">
        <v>83</v>
      </c>
      <c r="V22" s="22" t="s">
        <v>128</v>
      </c>
    </row>
    <row r="23" customFormat="false" ht="3" hidden="false" customHeight="true" outlineLevel="0" collapsed="false"/>
    <row r="24" customFormat="false" ht="11.25" hidden="false" customHeight="false" outlineLevel="0" collapsed="false">
      <c r="A24" s="34" t="s">
        <v>113</v>
      </c>
      <c r="C24" s="24" t="n">
        <v>0.00461361014994233</v>
      </c>
      <c r="D24" s="24" t="n">
        <v>0.000766871165644172</v>
      </c>
      <c r="E24" s="24" t="n">
        <v>0.00978473581213307</v>
      </c>
      <c r="F24" s="24" t="n">
        <v>0.00478468899521531</v>
      </c>
      <c r="G24" s="24" t="n">
        <v>0.000955718381650207</v>
      </c>
      <c r="H24" s="24" t="n">
        <v>0.0010482180293501</v>
      </c>
      <c r="I24" s="24" t="n">
        <v>0.00162337662337662</v>
      </c>
      <c r="J24" s="24" t="n">
        <v>0.00106799572801709</v>
      </c>
      <c r="K24" s="24" t="n">
        <v>0.0017472335468841</v>
      </c>
      <c r="L24" s="24" t="n">
        <v>0.00255102040816327</v>
      </c>
      <c r="M24" s="24" t="n">
        <v>0.0152091254752852</v>
      </c>
      <c r="N24" s="24" t="n">
        <v>0</v>
      </c>
      <c r="O24" s="24" t="n">
        <v>0.0033955857385399</v>
      </c>
      <c r="P24" s="24" t="n">
        <v>0.00399201596806387</v>
      </c>
      <c r="Q24" s="24" t="n">
        <v>0.00699597201611194</v>
      </c>
      <c r="R24" s="24" t="n">
        <v>0.000393236335037358</v>
      </c>
      <c r="S24" s="24" t="n">
        <v>0.000531490831783152</v>
      </c>
      <c r="T24" s="25" t="n">
        <v>0.00127064803049555</v>
      </c>
      <c r="V24" s="43" t="n">
        <v>0.00248183476362767</v>
      </c>
    </row>
    <row r="25" customFormat="false" ht="11.25" hidden="false" customHeight="false" outlineLevel="0" collapsed="false">
      <c r="A25" s="34" t="s">
        <v>272</v>
      </c>
      <c r="C25" s="24" t="n">
        <v>0.0069204152249135</v>
      </c>
      <c r="D25" s="24" t="n">
        <v>0.066717791411043</v>
      </c>
      <c r="E25" s="24" t="n">
        <v>0.0430528375733855</v>
      </c>
      <c r="F25" s="24" t="n">
        <v>0.0901116427432217</v>
      </c>
      <c r="G25" s="24" t="n">
        <v>0.0385473080598917</v>
      </c>
      <c r="H25" s="24" t="n">
        <v>0.0209643605870021</v>
      </c>
      <c r="I25" s="24" t="n">
        <v>0.119588744588745</v>
      </c>
      <c r="J25" s="24" t="n">
        <v>0.0847276610893556</v>
      </c>
      <c r="K25" s="24" t="n">
        <v>0.0081537565521258</v>
      </c>
      <c r="L25" s="24" t="n">
        <v>0.0822704081632653</v>
      </c>
      <c r="M25" s="24" t="n">
        <v>0.114068441064639</v>
      </c>
      <c r="N25" s="24" t="n">
        <v>0.0144927536231884</v>
      </c>
      <c r="O25" s="24" t="n">
        <v>0.0390492359932088</v>
      </c>
      <c r="P25" s="24" t="n">
        <v>0.0998003992015968</v>
      </c>
      <c r="Q25" s="24" t="n">
        <v>0.126139495442018</v>
      </c>
      <c r="R25" s="24" t="n">
        <v>0.279197797876524</v>
      </c>
      <c r="S25" s="24" t="n">
        <v>0.193196917353176</v>
      </c>
      <c r="T25" s="25" t="n">
        <v>0.0762388818297332</v>
      </c>
      <c r="V25" s="43" t="n">
        <v>0.102532667523847</v>
      </c>
    </row>
    <row r="26" customFormat="false" ht="11.25" hidden="false" customHeight="false" outlineLevel="0" collapsed="false">
      <c r="A26" s="34" t="s">
        <v>273</v>
      </c>
      <c r="C26" s="24" t="n">
        <v>0.00230680507497117</v>
      </c>
      <c r="D26" s="24" t="n">
        <v>0</v>
      </c>
      <c r="E26" s="24" t="n">
        <v>0</v>
      </c>
      <c r="F26" s="24" t="n">
        <v>0</v>
      </c>
      <c r="G26" s="24" t="n">
        <v>0.000955718381650207</v>
      </c>
      <c r="H26" s="24" t="n">
        <v>0</v>
      </c>
      <c r="I26" s="24" t="n">
        <v>0.00108225108225108</v>
      </c>
      <c r="J26" s="24" t="n">
        <v>0.000711997152011392</v>
      </c>
      <c r="K26" s="24" t="n">
        <v>0.0011648223645894</v>
      </c>
      <c r="L26" s="24" t="n">
        <v>0.000637755102040816</v>
      </c>
      <c r="M26" s="24" t="n">
        <v>0.00380228136882129</v>
      </c>
      <c r="N26" s="24" t="n">
        <v>0</v>
      </c>
      <c r="O26" s="24" t="n">
        <v>0</v>
      </c>
      <c r="P26" s="24" t="n">
        <v>0</v>
      </c>
      <c r="Q26" s="24" t="n">
        <v>0.000423998304006784</v>
      </c>
      <c r="R26" s="24" t="n">
        <v>0.000393236335037358</v>
      </c>
      <c r="S26" s="24" t="n">
        <v>0.00132872707945788</v>
      </c>
      <c r="T26" s="25" t="n">
        <v>0.00152477763659466</v>
      </c>
      <c r="V26" s="43" t="n">
        <v>0.000807343838770445</v>
      </c>
    </row>
    <row r="27" customFormat="false" ht="11.25" hidden="false" customHeight="false" outlineLevel="0" collapsed="false">
      <c r="A27" s="34" t="s">
        <v>119</v>
      </c>
      <c r="C27" s="24" t="n">
        <v>0.013840830449827</v>
      </c>
      <c r="D27" s="24" t="n">
        <v>0.0138036809815951</v>
      </c>
      <c r="E27" s="24" t="n">
        <v>0.025440313111546</v>
      </c>
      <c r="F27" s="24" t="n">
        <v>0.0374800637958533</v>
      </c>
      <c r="G27" s="24" t="n">
        <v>0.0273972602739726</v>
      </c>
      <c r="H27" s="24" t="n">
        <v>0.0283018867924528</v>
      </c>
      <c r="I27" s="24" t="n">
        <v>0.012987012987013</v>
      </c>
      <c r="J27" s="24" t="n">
        <v>0.00462798148807405</v>
      </c>
      <c r="K27" s="24" t="n">
        <v>0.0052417006406523</v>
      </c>
      <c r="L27" s="24" t="n">
        <v>0.0210459183673469</v>
      </c>
      <c r="M27" s="24" t="n">
        <v>0.064638783269962</v>
      </c>
      <c r="N27" s="24" t="n">
        <v>0.0241545893719807</v>
      </c>
      <c r="O27" s="24" t="n">
        <v>0.00848896434634975</v>
      </c>
      <c r="P27" s="24" t="n">
        <v>0.0119760479041916</v>
      </c>
      <c r="Q27" s="24" t="n">
        <v>0.0080559677761289</v>
      </c>
      <c r="R27" s="24" t="n">
        <v>0.0173023987416437</v>
      </c>
      <c r="S27" s="24" t="n">
        <v>0.00584639914961467</v>
      </c>
      <c r="T27" s="25" t="n">
        <v>0.0132147395171537</v>
      </c>
      <c r="V27" s="43" t="n">
        <v>0.014891008581766</v>
      </c>
    </row>
    <row r="28" customFormat="false" ht="11.25" hidden="false" customHeight="false" outlineLevel="0" collapsed="false">
      <c r="A28" s="34" t="s">
        <v>274</v>
      </c>
      <c r="C28" s="24" t="n">
        <v>0.27681660899654</v>
      </c>
      <c r="D28" s="24" t="n">
        <v>0.266104294478528</v>
      </c>
      <c r="E28" s="24" t="n">
        <v>0.344422700587084</v>
      </c>
      <c r="F28" s="24" t="n">
        <v>0.328548644338118</v>
      </c>
      <c r="G28" s="24" t="n">
        <v>0.392163109270468</v>
      </c>
      <c r="H28" s="24" t="n">
        <v>0.427672955974843</v>
      </c>
      <c r="I28" s="24" t="n">
        <v>0.350108225108225</v>
      </c>
      <c r="J28" s="24" t="n">
        <v>0.381630473478106</v>
      </c>
      <c r="K28" s="24" t="n">
        <v>0.400116482236459</v>
      </c>
      <c r="L28" s="24" t="n">
        <v>0.348214285714286</v>
      </c>
      <c r="M28" s="24" t="n">
        <v>0.281368821292776</v>
      </c>
      <c r="N28" s="24" t="n">
        <v>0.294685990338164</v>
      </c>
      <c r="O28" s="24" t="n">
        <v>0.33616298811545</v>
      </c>
      <c r="P28" s="24" t="n">
        <v>0.297405189620758</v>
      </c>
      <c r="Q28" s="24" t="n">
        <v>0.365910536357855</v>
      </c>
      <c r="R28" s="24" t="n">
        <v>0.33936295713724</v>
      </c>
      <c r="S28" s="24" t="n">
        <v>0.369386128089291</v>
      </c>
      <c r="T28" s="25" t="n">
        <v>0.457687420584498</v>
      </c>
      <c r="V28" s="43" t="n">
        <v>0.371856591812935</v>
      </c>
    </row>
    <row r="29" customFormat="false" ht="11.25" hidden="false" customHeight="false" outlineLevel="0" collapsed="false">
      <c r="A29" s="34" t="s">
        <v>275</v>
      </c>
      <c r="C29" s="24" t="n">
        <v>0.041522491349481</v>
      </c>
      <c r="D29" s="24" t="n">
        <v>0.0467791411042945</v>
      </c>
      <c r="E29" s="24" t="n">
        <v>0.0626223091976517</v>
      </c>
      <c r="F29" s="24" t="n">
        <v>0.0342902711323764</v>
      </c>
      <c r="G29" s="24" t="n">
        <v>0.0439630455559095</v>
      </c>
      <c r="H29" s="24" t="n">
        <v>0.0377358490566038</v>
      </c>
      <c r="I29" s="24" t="n">
        <v>0.038961038961039</v>
      </c>
      <c r="J29" s="24" t="n">
        <v>0.0188679245283019</v>
      </c>
      <c r="K29" s="24" t="n">
        <v>0.034944670937682</v>
      </c>
      <c r="L29" s="24" t="n">
        <v>0.038265306122449</v>
      </c>
      <c r="M29" s="24" t="n">
        <v>0.0456273764258555</v>
      </c>
      <c r="N29" s="24" t="n">
        <v>0.0628019323671498</v>
      </c>
      <c r="O29" s="24" t="n">
        <v>0.0186757215619694</v>
      </c>
      <c r="P29" s="24" t="n">
        <v>0.0359281437125749</v>
      </c>
      <c r="Q29" s="24" t="n">
        <v>0.04812380750477</v>
      </c>
      <c r="R29" s="24" t="n">
        <v>0.0255603617774282</v>
      </c>
      <c r="S29" s="24" t="n">
        <v>0.0265745415891576</v>
      </c>
      <c r="T29" s="25" t="n">
        <v>0.0048284625158831</v>
      </c>
      <c r="V29" s="43" t="n">
        <v>0.0326525730347158</v>
      </c>
    </row>
    <row r="30" customFormat="false" ht="11.25" hidden="false" customHeight="false" outlineLevel="0" collapsed="false">
      <c r="A30" s="34" t="s">
        <v>276</v>
      </c>
      <c r="C30" s="24" t="n">
        <v>0</v>
      </c>
      <c r="D30" s="24" t="n">
        <v>0.000766871165644172</v>
      </c>
      <c r="E30" s="24" t="n">
        <v>0</v>
      </c>
      <c r="F30" s="24" t="n">
        <v>0</v>
      </c>
      <c r="G30" s="24" t="n">
        <v>0.000318572793883402</v>
      </c>
      <c r="H30" s="24" t="n">
        <v>0</v>
      </c>
      <c r="I30" s="24" t="n">
        <v>0</v>
      </c>
      <c r="J30" s="24" t="n">
        <v>0.000711997152011392</v>
      </c>
      <c r="K30" s="24" t="n">
        <v>0</v>
      </c>
      <c r="L30" s="24" t="n">
        <v>0.00127551020408163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.000211999152003392</v>
      </c>
      <c r="R30" s="24" t="n">
        <v>0.000393236335037358</v>
      </c>
      <c r="S30" s="24" t="n">
        <v>0.000797236247674728</v>
      </c>
      <c r="T30" s="25" t="n">
        <v>0</v>
      </c>
      <c r="V30" s="43" t="n">
        <v>0.000328917860239811</v>
      </c>
    </row>
    <row r="31" customFormat="false" ht="11.25" hidden="false" customHeight="false" outlineLevel="0" collapsed="false">
      <c r="A31" s="34" t="s">
        <v>277</v>
      </c>
      <c r="C31" s="24" t="n">
        <v>0</v>
      </c>
      <c r="D31" s="24" t="n">
        <v>0</v>
      </c>
      <c r="E31" s="24" t="n">
        <v>0</v>
      </c>
      <c r="F31" s="24" t="n">
        <v>0.000797448165869219</v>
      </c>
      <c r="G31" s="24" t="n">
        <v>0.000318572793883402</v>
      </c>
      <c r="H31" s="24" t="n">
        <v>0</v>
      </c>
      <c r="I31" s="24" t="n">
        <v>0</v>
      </c>
      <c r="J31" s="24" t="n">
        <v>0</v>
      </c>
      <c r="K31" s="24" t="n">
        <v>0.0005824111822947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.000423998304006784</v>
      </c>
      <c r="R31" s="24" t="n">
        <v>0</v>
      </c>
      <c r="S31" s="24" t="n">
        <v>0</v>
      </c>
      <c r="T31" s="25" t="n">
        <v>0.000254129606099111</v>
      </c>
      <c r="V31" s="43" t="n">
        <v>0.000179409741948988</v>
      </c>
    </row>
    <row r="32" customFormat="false" ht="11.25" hidden="false" customHeight="false" outlineLevel="0" collapsed="false">
      <c r="A32" s="35" t="s">
        <v>118</v>
      </c>
      <c r="C32" s="27" t="n">
        <v>0.653979238754325</v>
      </c>
      <c r="D32" s="27" t="n">
        <v>0.605061349693252</v>
      </c>
      <c r="E32" s="27" t="n">
        <v>0.5146771037182</v>
      </c>
      <c r="F32" s="27" t="n">
        <v>0.503987240829346</v>
      </c>
      <c r="G32" s="27" t="n">
        <v>0.495380694488691</v>
      </c>
      <c r="H32" s="27" t="n">
        <v>0.484276729559748</v>
      </c>
      <c r="I32" s="27" t="n">
        <v>0.475649350649351</v>
      </c>
      <c r="J32" s="27" t="n">
        <v>0.507653969384122</v>
      </c>
      <c r="K32" s="27" t="n">
        <v>0.548048922539313</v>
      </c>
      <c r="L32" s="27" t="n">
        <v>0.505739795918367</v>
      </c>
      <c r="M32" s="27" t="n">
        <v>0.475285171102662</v>
      </c>
      <c r="N32" s="27" t="n">
        <v>0.603864734299517</v>
      </c>
      <c r="O32" s="27" t="n">
        <v>0.594227504244482</v>
      </c>
      <c r="P32" s="27" t="n">
        <v>0.550898203592814</v>
      </c>
      <c r="Q32" s="27" t="n">
        <v>0.443714225143099</v>
      </c>
      <c r="R32" s="27" t="n">
        <v>0.337396775462053</v>
      </c>
      <c r="S32" s="27" t="n">
        <v>0.402338559659846</v>
      </c>
      <c r="T32" s="28" t="n">
        <v>0.444980940279543</v>
      </c>
      <c r="V32" s="31" t="n">
        <v>0.474269652842149</v>
      </c>
    </row>
    <row r="33" customFormat="false" ht="3" hidden="false" customHeight="true" outlineLevel="0" collapsed="false"/>
    <row r="34" customFormat="false" ht="11.25" hidden="false" customHeight="false" outlineLevel="0" collapsed="false">
      <c r="A34" s="35" t="s">
        <v>84</v>
      </c>
      <c r="C34" s="30" t="n">
        <v>1</v>
      </c>
      <c r="D34" s="30" t="n">
        <v>1</v>
      </c>
      <c r="E34" s="30" t="n">
        <v>1</v>
      </c>
      <c r="F34" s="30" t="n">
        <v>1</v>
      </c>
      <c r="G34" s="30" t="n">
        <v>1</v>
      </c>
      <c r="H34" s="30" t="n">
        <v>1</v>
      </c>
      <c r="I34" s="30" t="n">
        <v>1</v>
      </c>
      <c r="J34" s="30" t="n">
        <v>1</v>
      </c>
      <c r="K34" s="30" t="n">
        <v>1</v>
      </c>
      <c r="L34" s="30" t="n">
        <v>1</v>
      </c>
      <c r="M34" s="30" t="n">
        <v>1</v>
      </c>
      <c r="N34" s="30" t="n">
        <v>1</v>
      </c>
      <c r="O34" s="30" t="n">
        <v>1</v>
      </c>
      <c r="P34" s="30" t="n">
        <v>1</v>
      </c>
      <c r="Q34" s="30" t="n">
        <v>1</v>
      </c>
      <c r="R34" s="30" t="n">
        <v>1</v>
      </c>
      <c r="S34" s="30" t="n">
        <v>1</v>
      </c>
      <c r="T34" s="31" t="n">
        <v>1</v>
      </c>
      <c r="V34" s="31" t="n">
        <v>1</v>
      </c>
    </row>
    <row r="36" customFormat="false" ht="47.1" hidden="false" customHeight="true" outlineLevel="0" collapsed="false">
      <c r="A36" s="33" t="s">
        <v>283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1.25" hidden="false" customHeight="true" outlineLevel="0" collapsed="false">
      <c r="A37" s="33" t="s">
        <v>8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</sheetData>
  <mergeCells count="5">
    <mergeCell ref="A1:V1"/>
    <mergeCell ref="A2:V2"/>
    <mergeCell ref="A3:V3"/>
    <mergeCell ref="A36:V36"/>
    <mergeCell ref="A37:V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"/>
  </cols>
  <sheetData>
    <row r="21" customFormat="false" ht="90" hidden="false" customHeight="true" outlineLevel="0" collapsed="false">
      <c r="A21" s="14" t="s">
        <v>6</v>
      </c>
      <c r="B21" s="14"/>
      <c r="C21" s="14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32.7"/>
    <col collapsed="false" customWidth="true" hidden="false" outlineLevel="0" max="2" min="2" style="15" width="0.56"/>
    <col collapsed="false" customWidth="true" hidden="false" outlineLevel="0" max="20" min="3" style="15" width="7.14"/>
    <col collapsed="false" customWidth="true" hidden="false" outlineLevel="0" max="21" min="21" style="15" width="0.56"/>
    <col collapsed="false" customWidth="true" hidden="false" outlineLevel="0" max="22" min="22" style="15" width="8.85"/>
    <col collapsed="false" customWidth="false" hidden="false" outlineLevel="0" max="257" min="23" style="15" width="11.42"/>
  </cols>
  <sheetData>
    <row r="1" customFormat="false" ht="15.75" hidden="false" customHeight="true" outlineLevel="0" collapsed="false">
      <c r="A1" s="16" t="s">
        <v>29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7" customFormat="false" ht="18" hidden="false" customHeight="false" outlineLevel="0" collapsed="false">
      <c r="A7" s="19" t="s">
        <v>97</v>
      </c>
      <c r="C7" s="21" t="s">
        <v>66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125</v>
      </c>
      <c r="R7" s="21" t="s">
        <v>126</v>
      </c>
      <c r="S7" s="21" t="s">
        <v>127</v>
      </c>
      <c r="T7" s="22" t="s">
        <v>83</v>
      </c>
      <c r="V7" s="22" t="s">
        <v>128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34" t="s">
        <v>113</v>
      </c>
      <c r="C9" s="23" t="n">
        <v>1</v>
      </c>
      <c r="D9" s="23" t="n">
        <v>0</v>
      </c>
      <c r="E9" s="23" t="n">
        <v>6</v>
      </c>
      <c r="F9" s="23" t="n">
        <v>21</v>
      </c>
      <c r="G9" s="23" t="n">
        <v>3</v>
      </c>
      <c r="H9" s="23" t="n">
        <v>3</v>
      </c>
      <c r="I9" s="23" t="n">
        <v>2</v>
      </c>
      <c r="J9" s="23" t="n">
        <v>2</v>
      </c>
      <c r="K9" s="23" t="n">
        <v>2</v>
      </c>
      <c r="L9" s="23" t="n">
        <v>7</v>
      </c>
      <c r="M9" s="23" t="n">
        <v>3</v>
      </c>
      <c r="N9" s="23" t="n">
        <v>1</v>
      </c>
      <c r="O9" s="23" t="n">
        <v>4</v>
      </c>
      <c r="P9" s="23" t="n">
        <v>2</v>
      </c>
      <c r="Q9" s="23" t="n">
        <v>43</v>
      </c>
      <c r="R9" s="23" t="n">
        <v>3</v>
      </c>
      <c r="S9" s="23" t="n">
        <v>4</v>
      </c>
      <c r="T9" s="38" t="n">
        <v>15</v>
      </c>
      <c r="V9" s="20" t="n">
        <v>122</v>
      </c>
    </row>
    <row r="10" customFormat="false" ht="11.25" hidden="false" customHeight="false" outlineLevel="0" collapsed="false">
      <c r="A10" s="34" t="s">
        <v>272</v>
      </c>
      <c r="C10" s="23" t="n">
        <v>6</v>
      </c>
      <c r="D10" s="23" t="n">
        <v>109</v>
      </c>
      <c r="E10" s="23" t="n">
        <v>29</v>
      </c>
      <c r="F10" s="23" t="n">
        <v>117</v>
      </c>
      <c r="G10" s="23" t="n">
        <v>122</v>
      </c>
      <c r="H10" s="23" t="n">
        <v>21</v>
      </c>
      <c r="I10" s="23" t="n">
        <v>195</v>
      </c>
      <c r="J10" s="23" t="n">
        <v>153</v>
      </c>
      <c r="K10" s="23" t="n">
        <v>22</v>
      </c>
      <c r="L10" s="23" t="n">
        <v>125</v>
      </c>
      <c r="M10" s="23" t="n">
        <v>41</v>
      </c>
      <c r="N10" s="23" t="n">
        <v>11</v>
      </c>
      <c r="O10" s="23" t="n">
        <v>32</v>
      </c>
      <c r="P10" s="23" t="n">
        <v>24</v>
      </c>
      <c r="Q10" s="23" t="n">
        <v>570</v>
      </c>
      <c r="R10" s="23" t="n">
        <v>696</v>
      </c>
      <c r="S10" s="23" t="n">
        <v>646</v>
      </c>
      <c r="T10" s="38" t="n">
        <v>252</v>
      </c>
      <c r="V10" s="20" t="n">
        <v>3171</v>
      </c>
    </row>
    <row r="11" customFormat="false" ht="11.25" hidden="false" customHeight="false" outlineLevel="0" collapsed="false">
      <c r="A11" s="34" t="s">
        <v>273</v>
      </c>
      <c r="C11" s="23" t="n">
        <v>1</v>
      </c>
      <c r="D11" s="23" t="n">
        <v>0</v>
      </c>
      <c r="E11" s="23" t="n">
        <v>1</v>
      </c>
      <c r="F11" s="23" t="n">
        <v>2</v>
      </c>
      <c r="G11" s="23" t="n">
        <v>2</v>
      </c>
      <c r="H11" s="23" t="n">
        <v>0</v>
      </c>
      <c r="I11" s="23" t="n">
        <v>0</v>
      </c>
      <c r="J11" s="23" t="n">
        <v>1</v>
      </c>
      <c r="K11" s="23" t="n">
        <v>2</v>
      </c>
      <c r="L11" s="23" t="n">
        <v>3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1</v>
      </c>
      <c r="S11" s="23" t="n">
        <v>1</v>
      </c>
      <c r="T11" s="38" t="n">
        <v>4</v>
      </c>
      <c r="V11" s="20" t="n">
        <v>18</v>
      </c>
    </row>
    <row r="12" customFormat="false" ht="11.25" hidden="false" customHeight="false" outlineLevel="0" collapsed="false">
      <c r="A12" s="34" t="s">
        <v>119</v>
      </c>
      <c r="C12" s="23" t="n">
        <v>8</v>
      </c>
      <c r="D12" s="23" t="n">
        <v>20</v>
      </c>
      <c r="E12" s="23" t="n">
        <v>14</v>
      </c>
      <c r="F12" s="23" t="n">
        <v>48</v>
      </c>
      <c r="G12" s="23" t="n">
        <v>100</v>
      </c>
      <c r="H12" s="23" t="n">
        <v>65</v>
      </c>
      <c r="I12" s="23" t="n">
        <v>21</v>
      </c>
      <c r="J12" s="23" t="n">
        <v>21</v>
      </c>
      <c r="K12" s="23" t="n">
        <v>8</v>
      </c>
      <c r="L12" s="23" t="n">
        <v>39</v>
      </c>
      <c r="M12" s="23" t="n">
        <v>13</v>
      </c>
      <c r="N12" s="23" t="n">
        <v>5</v>
      </c>
      <c r="O12" s="23" t="n">
        <v>3</v>
      </c>
      <c r="P12" s="23" t="n">
        <v>8</v>
      </c>
      <c r="Q12" s="23" t="n">
        <v>37</v>
      </c>
      <c r="R12" s="23" t="n">
        <v>45</v>
      </c>
      <c r="S12" s="23" t="n">
        <v>17</v>
      </c>
      <c r="T12" s="38" t="n">
        <v>43</v>
      </c>
      <c r="V12" s="20" t="n">
        <v>515</v>
      </c>
    </row>
    <row r="13" customFormat="false" ht="11.25" hidden="false" customHeight="false" outlineLevel="0" collapsed="false">
      <c r="A13" s="34" t="s">
        <v>274</v>
      </c>
      <c r="C13" s="23" t="n">
        <v>175</v>
      </c>
      <c r="D13" s="23" t="n">
        <v>400</v>
      </c>
      <c r="E13" s="23" t="n">
        <v>179</v>
      </c>
      <c r="F13" s="23" t="n">
        <v>534</v>
      </c>
      <c r="G13" s="23" t="n">
        <v>1339</v>
      </c>
      <c r="H13" s="23" t="n">
        <v>1019</v>
      </c>
      <c r="I13" s="23" t="n">
        <v>672</v>
      </c>
      <c r="J13" s="23" t="n">
        <v>905</v>
      </c>
      <c r="K13" s="23" t="n">
        <v>791</v>
      </c>
      <c r="L13" s="23" t="n">
        <v>675</v>
      </c>
      <c r="M13" s="23" t="n">
        <v>99</v>
      </c>
      <c r="N13" s="23" t="n">
        <v>76</v>
      </c>
      <c r="O13" s="23" t="n">
        <v>217</v>
      </c>
      <c r="P13" s="23" t="n">
        <v>89</v>
      </c>
      <c r="Q13" s="23" t="n">
        <v>1521</v>
      </c>
      <c r="R13" s="23" t="n">
        <v>935</v>
      </c>
      <c r="S13" s="23" t="n">
        <v>1258</v>
      </c>
      <c r="T13" s="38" t="n">
        <v>1757</v>
      </c>
      <c r="V13" s="20" t="n">
        <v>12641</v>
      </c>
    </row>
    <row r="14" customFormat="false" ht="11.25" hidden="false" customHeight="false" outlineLevel="0" collapsed="false">
      <c r="A14" s="34" t="s">
        <v>275</v>
      </c>
      <c r="C14" s="23" t="n">
        <v>21</v>
      </c>
      <c r="D14" s="23" t="n">
        <v>48</v>
      </c>
      <c r="E14" s="23" t="n">
        <v>23</v>
      </c>
      <c r="F14" s="23" t="n">
        <v>40</v>
      </c>
      <c r="G14" s="23" t="n">
        <v>150</v>
      </c>
      <c r="H14" s="23" t="n">
        <v>107</v>
      </c>
      <c r="I14" s="23" t="n">
        <v>72</v>
      </c>
      <c r="J14" s="23" t="n">
        <v>82</v>
      </c>
      <c r="K14" s="23" t="n">
        <v>62</v>
      </c>
      <c r="L14" s="23" t="n">
        <v>61</v>
      </c>
      <c r="M14" s="23" t="n">
        <v>8</v>
      </c>
      <c r="N14" s="23" t="n">
        <v>14</v>
      </c>
      <c r="O14" s="23" t="n">
        <v>12</v>
      </c>
      <c r="P14" s="23" t="n">
        <v>12</v>
      </c>
      <c r="Q14" s="23" t="n">
        <v>219</v>
      </c>
      <c r="R14" s="23" t="n">
        <v>80</v>
      </c>
      <c r="S14" s="23" t="n">
        <v>80</v>
      </c>
      <c r="T14" s="38" t="n">
        <v>28</v>
      </c>
      <c r="V14" s="20" t="n">
        <v>1119</v>
      </c>
    </row>
    <row r="15" customFormat="false" ht="11.25" hidden="false" customHeight="false" outlineLevel="0" collapsed="false">
      <c r="A15" s="34" t="s">
        <v>276</v>
      </c>
      <c r="C15" s="23" t="n">
        <v>0</v>
      </c>
      <c r="D15" s="23" t="n">
        <v>0</v>
      </c>
      <c r="E15" s="23" t="n">
        <v>1</v>
      </c>
      <c r="F15" s="23" t="n">
        <v>1</v>
      </c>
      <c r="G15" s="23" t="n">
        <v>1</v>
      </c>
      <c r="H15" s="23" t="n">
        <v>1</v>
      </c>
      <c r="I15" s="23" t="n">
        <v>0</v>
      </c>
      <c r="J15" s="23" t="n">
        <v>1</v>
      </c>
      <c r="K15" s="23" t="n">
        <v>1</v>
      </c>
      <c r="L15" s="23" t="n">
        <v>2</v>
      </c>
      <c r="M15" s="23" t="n">
        <v>0</v>
      </c>
      <c r="N15" s="23" t="n">
        <v>0</v>
      </c>
      <c r="O15" s="23" t="n">
        <v>2</v>
      </c>
      <c r="P15" s="23" t="n">
        <v>0</v>
      </c>
      <c r="Q15" s="23" t="n">
        <v>3</v>
      </c>
      <c r="R15" s="23" t="n">
        <v>1</v>
      </c>
      <c r="S15" s="23" t="n">
        <v>3</v>
      </c>
      <c r="T15" s="38" t="n">
        <v>0</v>
      </c>
      <c r="V15" s="20" t="n">
        <v>17</v>
      </c>
    </row>
    <row r="16" customFormat="false" ht="11.25" hidden="false" customHeight="false" outlineLevel="0" collapsed="false">
      <c r="A16" s="34" t="s">
        <v>277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1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2</v>
      </c>
      <c r="S16" s="23" t="n">
        <v>1</v>
      </c>
      <c r="T16" s="38" t="n">
        <v>1</v>
      </c>
      <c r="V16" s="20" t="n">
        <v>5</v>
      </c>
    </row>
    <row r="17" customFormat="false" ht="11.25" hidden="false" customHeight="false" outlineLevel="0" collapsed="false">
      <c r="A17" s="35" t="s">
        <v>118</v>
      </c>
      <c r="C17" s="26" t="n">
        <v>414</v>
      </c>
      <c r="D17" s="26" t="n">
        <v>894</v>
      </c>
      <c r="E17" s="26" t="n">
        <v>313</v>
      </c>
      <c r="F17" s="26" t="n">
        <v>903</v>
      </c>
      <c r="G17" s="26" t="n">
        <v>1774</v>
      </c>
      <c r="H17" s="26" t="n">
        <v>1133</v>
      </c>
      <c r="I17" s="26" t="n">
        <v>977</v>
      </c>
      <c r="J17" s="26" t="n">
        <v>1273</v>
      </c>
      <c r="K17" s="26" t="n">
        <v>1115</v>
      </c>
      <c r="L17" s="26" t="n">
        <v>983</v>
      </c>
      <c r="M17" s="26" t="n">
        <v>177</v>
      </c>
      <c r="N17" s="26" t="n">
        <v>147</v>
      </c>
      <c r="O17" s="26" t="n">
        <v>431</v>
      </c>
      <c r="P17" s="26" t="n">
        <v>217</v>
      </c>
      <c r="Q17" s="26" t="n">
        <v>2481</v>
      </c>
      <c r="R17" s="26" t="n">
        <v>983</v>
      </c>
      <c r="S17" s="26" t="n">
        <v>1392</v>
      </c>
      <c r="T17" s="40" t="n">
        <v>1659</v>
      </c>
      <c r="V17" s="19" t="n">
        <v>17266</v>
      </c>
    </row>
    <row r="18" customFormat="false" ht="3" hidden="false" customHeight="true" outlineLevel="0" collapsed="false"/>
    <row r="19" customFormat="false" ht="11.25" hidden="false" customHeight="false" outlineLevel="0" collapsed="false">
      <c r="A19" s="35" t="s">
        <v>84</v>
      </c>
      <c r="C19" s="29" t="n">
        <v>626</v>
      </c>
      <c r="D19" s="29" t="n">
        <v>1471</v>
      </c>
      <c r="E19" s="29" t="n">
        <v>566</v>
      </c>
      <c r="F19" s="29" t="n">
        <v>1666</v>
      </c>
      <c r="G19" s="29" t="n">
        <v>3491</v>
      </c>
      <c r="H19" s="29" t="n">
        <v>2349</v>
      </c>
      <c r="I19" s="29" t="n">
        <v>1939</v>
      </c>
      <c r="J19" s="29" t="n">
        <v>2438</v>
      </c>
      <c r="K19" s="29" t="n">
        <v>2003</v>
      </c>
      <c r="L19" s="29" t="n">
        <v>1895</v>
      </c>
      <c r="M19" s="29" t="n">
        <v>342</v>
      </c>
      <c r="N19" s="29" t="n">
        <v>254</v>
      </c>
      <c r="O19" s="29" t="n">
        <v>701</v>
      </c>
      <c r="P19" s="29" t="n">
        <v>352</v>
      </c>
      <c r="Q19" s="29" t="n">
        <v>4874</v>
      </c>
      <c r="R19" s="29" t="n">
        <v>2746</v>
      </c>
      <c r="S19" s="29" t="n">
        <v>3402</v>
      </c>
      <c r="T19" s="19" t="n">
        <v>3759</v>
      </c>
      <c r="V19" s="19" t="n">
        <v>34874</v>
      </c>
    </row>
    <row r="22" customFormat="false" ht="18" hidden="false" customHeight="false" outlineLevel="0" collapsed="false">
      <c r="A22" s="19" t="s">
        <v>97</v>
      </c>
      <c r="C22" s="21" t="s">
        <v>66</v>
      </c>
      <c r="D22" s="21" t="s">
        <v>67</v>
      </c>
      <c r="E22" s="21" t="s">
        <v>68</v>
      </c>
      <c r="F22" s="21" t="s">
        <v>69</v>
      </c>
      <c r="G22" s="21" t="s">
        <v>70</v>
      </c>
      <c r="H22" s="21" t="s">
        <v>71</v>
      </c>
      <c r="I22" s="21" t="s">
        <v>72</v>
      </c>
      <c r="J22" s="21" t="s">
        <v>73</v>
      </c>
      <c r="K22" s="21" t="s">
        <v>74</v>
      </c>
      <c r="L22" s="21" t="s">
        <v>75</v>
      </c>
      <c r="M22" s="21" t="s">
        <v>76</v>
      </c>
      <c r="N22" s="21" t="s">
        <v>77</v>
      </c>
      <c r="O22" s="21" t="s">
        <v>78</v>
      </c>
      <c r="P22" s="21" t="s">
        <v>79</v>
      </c>
      <c r="Q22" s="21" t="s">
        <v>125</v>
      </c>
      <c r="R22" s="21" t="s">
        <v>126</v>
      </c>
      <c r="S22" s="21" t="s">
        <v>127</v>
      </c>
      <c r="T22" s="22" t="s">
        <v>83</v>
      </c>
      <c r="V22" s="22" t="s">
        <v>128</v>
      </c>
    </row>
    <row r="23" customFormat="false" ht="3" hidden="false" customHeight="true" outlineLevel="0" collapsed="false"/>
    <row r="24" customFormat="false" ht="11.25" hidden="false" customHeight="false" outlineLevel="0" collapsed="false">
      <c r="A24" s="34" t="s">
        <v>113</v>
      </c>
      <c r="C24" s="24" t="n">
        <v>0.00159744408945687</v>
      </c>
      <c r="D24" s="24" t="n">
        <v>0</v>
      </c>
      <c r="E24" s="24" t="n">
        <v>0.0106007067137809</v>
      </c>
      <c r="F24" s="24" t="n">
        <v>0.0126050420168067</v>
      </c>
      <c r="G24" s="24" t="n">
        <v>0.000859352621025494</v>
      </c>
      <c r="H24" s="24" t="n">
        <v>0.00127713920817369</v>
      </c>
      <c r="I24" s="24" t="n">
        <v>0.00103145951521403</v>
      </c>
      <c r="J24" s="24" t="n">
        <v>0.000820344544708778</v>
      </c>
      <c r="K24" s="24" t="n">
        <v>0.000998502246630055</v>
      </c>
      <c r="L24" s="24" t="n">
        <v>0.00369393139841689</v>
      </c>
      <c r="M24" s="24" t="n">
        <v>0.0087719298245614</v>
      </c>
      <c r="N24" s="24" t="n">
        <v>0.00393700787401575</v>
      </c>
      <c r="O24" s="24" t="n">
        <v>0.00570613409415121</v>
      </c>
      <c r="P24" s="24" t="n">
        <v>0.00568181818181818</v>
      </c>
      <c r="Q24" s="24" t="n">
        <v>0.00882232252769799</v>
      </c>
      <c r="R24" s="24" t="n">
        <v>0.0010924981791697</v>
      </c>
      <c r="S24" s="24" t="n">
        <v>0.00117577895355673</v>
      </c>
      <c r="T24" s="25" t="n">
        <v>0.00399042298483639</v>
      </c>
      <c r="V24" s="43" t="n">
        <v>0.00349830819521707</v>
      </c>
    </row>
    <row r="25" customFormat="false" ht="11.25" hidden="false" customHeight="false" outlineLevel="0" collapsed="false">
      <c r="A25" s="34" t="s">
        <v>272</v>
      </c>
      <c r="C25" s="24" t="n">
        <v>0.00958466453674122</v>
      </c>
      <c r="D25" s="24" t="n">
        <v>0.0740992522093814</v>
      </c>
      <c r="E25" s="24" t="n">
        <v>0.0512367491166078</v>
      </c>
      <c r="F25" s="24" t="n">
        <v>0.0702280912364946</v>
      </c>
      <c r="G25" s="24" t="n">
        <v>0.0349470065883701</v>
      </c>
      <c r="H25" s="24" t="n">
        <v>0.00893997445721584</v>
      </c>
      <c r="I25" s="24" t="n">
        <v>0.100567302733368</v>
      </c>
      <c r="J25" s="24" t="n">
        <v>0.0627563576702215</v>
      </c>
      <c r="K25" s="24" t="n">
        <v>0.0109835247129306</v>
      </c>
      <c r="L25" s="24" t="n">
        <v>0.0659630606860158</v>
      </c>
      <c r="M25" s="24" t="n">
        <v>0.119883040935673</v>
      </c>
      <c r="N25" s="24" t="n">
        <v>0.0433070866141732</v>
      </c>
      <c r="O25" s="24" t="n">
        <v>0.0456490727532097</v>
      </c>
      <c r="P25" s="24" t="n">
        <v>0.0681818181818182</v>
      </c>
      <c r="Q25" s="24" t="n">
        <v>0.116947066064834</v>
      </c>
      <c r="R25" s="24" t="n">
        <v>0.253459577567371</v>
      </c>
      <c r="S25" s="24" t="n">
        <v>0.189888300999412</v>
      </c>
      <c r="T25" s="25" t="n">
        <v>0.0670391061452514</v>
      </c>
      <c r="V25" s="43" t="n">
        <v>0.0909273384183059</v>
      </c>
    </row>
    <row r="26" customFormat="false" ht="11.25" hidden="false" customHeight="false" outlineLevel="0" collapsed="false">
      <c r="A26" s="34" t="s">
        <v>273</v>
      </c>
      <c r="C26" s="24" t="n">
        <v>0.00159744408945687</v>
      </c>
      <c r="D26" s="24" t="n">
        <v>0</v>
      </c>
      <c r="E26" s="24" t="n">
        <v>0.00176678445229682</v>
      </c>
      <c r="F26" s="24" t="n">
        <v>0.00120048019207683</v>
      </c>
      <c r="G26" s="24" t="n">
        <v>0.000572901747350329</v>
      </c>
      <c r="H26" s="24" t="n">
        <v>0</v>
      </c>
      <c r="I26" s="24" t="n">
        <v>0</v>
      </c>
      <c r="J26" s="24" t="n">
        <v>0.000410172272354389</v>
      </c>
      <c r="K26" s="24" t="n">
        <v>0.000998502246630055</v>
      </c>
      <c r="L26" s="24" t="n">
        <v>0.00158311345646438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.000364166059723234</v>
      </c>
      <c r="S26" s="24" t="n">
        <v>0.000293944738389183</v>
      </c>
      <c r="T26" s="25" t="n">
        <v>0.00106411279595637</v>
      </c>
      <c r="V26" s="43" t="n">
        <v>0.000516143832081207</v>
      </c>
    </row>
    <row r="27" customFormat="false" ht="11.25" hidden="false" customHeight="false" outlineLevel="0" collapsed="false">
      <c r="A27" s="34" t="s">
        <v>119</v>
      </c>
      <c r="C27" s="24" t="n">
        <v>0.012779552715655</v>
      </c>
      <c r="D27" s="24" t="n">
        <v>0.0135961930659415</v>
      </c>
      <c r="E27" s="24" t="n">
        <v>0.0247349823321555</v>
      </c>
      <c r="F27" s="24" t="n">
        <v>0.0288115246098439</v>
      </c>
      <c r="G27" s="24" t="n">
        <v>0.0286450873675165</v>
      </c>
      <c r="H27" s="24" t="n">
        <v>0.02767134951043</v>
      </c>
      <c r="I27" s="24" t="n">
        <v>0.0108303249097473</v>
      </c>
      <c r="J27" s="24" t="n">
        <v>0.00861361771944217</v>
      </c>
      <c r="K27" s="24" t="n">
        <v>0.00399400898652022</v>
      </c>
      <c r="L27" s="24" t="n">
        <v>0.0205804749340369</v>
      </c>
      <c r="M27" s="24" t="n">
        <v>0.0380116959064327</v>
      </c>
      <c r="N27" s="24" t="n">
        <v>0.0196850393700787</v>
      </c>
      <c r="O27" s="24" t="n">
        <v>0.00427960057061341</v>
      </c>
      <c r="P27" s="24" t="n">
        <v>0.0227272727272727</v>
      </c>
      <c r="Q27" s="24" t="n">
        <v>0.00759130077964711</v>
      </c>
      <c r="R27" s="24" t="n">
        <v>0.0163874726875455</v>
      </c>
      <c r="S27" s="24" t="n">
        <v>0.00499706055261611</v>
      </c>
      <c r="T27" s="25" t="n">
        <v>0.011439212556531</v>
      </c>
      <c r="V27" s="43" t="n">
        <v>0.0147674485289901</v>
      </c>
    </row>
    <row r="28" customFormat="false" ht="11.25" hidden="false" customHeight="false" outlineLevel="0" collapsed="false">
      <c r="A28" s="34" t="s">
        <v>274</v>
      </c>
      <c r="C28" s="24" t="n">
        <v>0.279552715654952</v>
      </c>
      <c r="D28" s="24" t="n">
        <v>0.271923861318831</v>
      </c>
      <c r="E28" s="24" t="n">
        <v>0.316254416961131</v>
      </c>
      <c r="F28" s="24" t="n">
        <v>0.320528211284514</v>
      </c>
      <c r="G28" s="24" t="n">
        <v>0.383557719851046</v>
      </c>
      <c r="H28" s="24" t="n">
        <v>0.433801617709664</v>
      </c>
      <c r="I28" s="24" t="n">
        <v>0.346570397111913</v>
      </c>
      <c r="J28" s="24" t="n">
        <v>0.371205906480722</v>
      </c>
      <c r="K28" s="24" t="n">
        <v>0.394907638542187</v>
      </c>
      <c r="L28" s="24" t="n">
        <v>0.356200527704486</v>
      </c>
      <c r="M28" s="24" t="n">
        <v>0.289473684210526</v>
      </c>
      <c r="N28" s="24" t="n">
        <v>0.299212598425197</v>
      </c>
      <c r="O28" s="24" t="n">
        <v>0.309557774607703</v>
      </c>
      <c r="P28" s="24" t="n">
        <v>0.252840909090909</v>
      </c>
      <c r="Q28" s="24" t="n">
        <v>0.312064013130899</v>
      </c>
      <c r="R28" s="24" t="n">
        <v>0.340495265841224</v>
      </c>
      <c r="S28" s="24" t="n">
        <v>0.369782480893592</v>
      </c>
      <c r="T28" s="25" t="n">
        <v>0.467411545623836</v>
      </c>
      <c r="V28" s="43" t="n">
        <v>0.362476343407696</v>
      </c>
    </row>
    <row r="29" customFormat="false" ht="11.25" hidden="false" customHeight="false" outlineLevel="0" collapsed="false">
      <c r="A29" s="34" t="s">
        <v>275</v>
      </c>
      <c r="C29" s="24" t="n">
        <v>0.0335463258785943</v>
      </c>
      <c r="D29" s="24" t="n">
        <v>0.0326308633582597</v>
      </c>
      <c r="E29" s="24" t="n">
        <v>0.0406360424028269</v>
      </c>
      <c r="F29" s="24" t="n">
        <v>0.0240096038415366</v>
      </c>
      <c r="G29" s="24" t="n">
        <v>0.0429676310512747</v>
      </c>
      <c r="H29" s="24" t="n">
        <v>0.0455512984248616</v>
      </c>
      <c r="I29" s="24" t="n">
        <v>0.037132542547705</v>
      </c>
      <c r="J29" s="24" t="n">
        <v>0.0336341263330599</v>
      </c>
      <c r="K29" s="24" t="n">
        <v>0.0309535696455317</v>
      </c>
      <c r="L29" s="24" t="n">
        <v>0.0321899736147757</v>
      </c>
      <c r="M29" s="24" t="n">
        <v>0.0233918128654971</v>
      </c>
      <c r="N29" s="24" t="n">
        <v>0.0551181102362205</v>
      </c>
      <c r="O29" s="24" t="n">
        <v>0.0171184022824536</v>
      </c>
      <c r="P29" s="24" t="n">
        <v>0.0340909090909091</v>
      </c>
      <c r="Q29" s="24" t="n">
        <v>0.0449322938038572</v>
      </c>
      <c r="R29" s="24" t="n">
        <v>0.0291332847778587</v>
      </c>
      <c r="S29" s="24" t="n">
        <v>0.0235155790711346</v>
      </c>
      <c r="T29" s="25" t="n">
        <v>0.0074487895716946</v>
      </c>
      <c r="V29" s="43" t="n">
        <v>0.0320869415610484</v>
      </c>
    </row>
    <row r="30" customFormat="false" ht="11.25" hidden="false" customHeight="false" outlineLevel="0" collapsed="false">
      <c r="A30" s="34" t="s">
        <v>276</v>
      </c>
      <c r="C30" s="24" t="n">
        <v>0</v>
      </c>
      <c r="D30" s="24" t="n">
        <v>0</v>
      </c>
      <c r="E30" s="24" t="n">
        <v>0.00176678445229682</v>
      </c>
      <c r="F30" s="24" t="n">
        <v>0.000600240096038415</v>
      </c>
      <c r="G30" s="24" t="n">
        <v>0.000286450873675165</v>
      </c>
      <c r="H30" s="24" t="n">
        <v>0.00042571306939123</v>
      </c>
      <c r="I30" s="24" t="n">
        <v>0</v>
      </c>
      <c r="J30" s="24" t="n">
        <v>0.000410172272354389</v>
      </c>
      <c r="K30" s="24" t="n">
        <v>0.000499251123315028</v>
      </c>
      <c r="L30" s="24" t="n">
        <v>0.00105540897097625</v>
      </c>
      <c r="M30" s="24" t="n">
        <v>0</v>
      </c>
      <c r="N30" s="24" t="n">
        <v>0</v>
      </c>
      <c r="O30" s="24" t="n">
        <v>0.00285306704707561</v>
      </c>
      <c r="P30" s="24" t="n">
        <v>0</v>
      </c>
      <c r="Q30" s="24" t="n">
        <v>0.000615510874025441</v>
      </c>
      <c r="R30" s="24" t="n">
        <v>0.000364166059723234</v>
      </c>
      <c r="S30" s="24" t="n">
        <v>0.000881834215167549</v>
      </c>
      <c r="T30" s="25" t="n">
        <v>0</v>
      </c>
      <c r="V30" s="43" t="n">
        <v>0.000487469174743362</v>
      </c>
    </row>
    <row r="31" customFormat="false" ht="11.25" hidden="false" customHeight="false" outlineLevel="0" collapsed="false">
      <c r="A31" s="34" t="s">
        <v>277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.00292397660818713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.000728332119446468</v>
      </c>
      <c r="S31" s="24" t="n">
        <v>0.000293944738389183</v>
      </c>
      <c r="T31" s="25" t="n">
        <v>0.000266028198989093</v>
      </c>
      <c r="V31" s="43" t="n">
        <v>0.000143373286689224</v>
      </c>
    </row>
    <row r="32" customFormat="false" ht="11.25" hidden="false" customHeight="false" outlineLevel="0" collapsed="false">
      <c r="A32" s="35" t="s">
        <v>118</v>
      </c>
      <c r="C32" s="27" t="n">
        <v>0.661341853035144</v>
      </c>
      <c r="D32" s="27" t="n">
        <v>0.607749830047587</v>
      </c>
      <c r="E32" s="27" t="n">
        <v>0.553003533568905</v>
      </c>
      <c r="F32" s="27" t="n">
        <v>0.542016806722689</v>
      </c>
      <c r="G32" s="27" t="n">
        <v>0.508163849899742</v>
      </c>
      <c r="H32" s="27" t="n">
        <v>0.482332907620264</v>
      </c>
      <c r="I32" s="27" t="n">
        <v>0.503867973182053</v>
      </c>
      <c r="J32" s="27" t="n">
        <v>0.522149302707137</v>
      </c>
      <c r="K32" s="27" t="n">
        <v>0.556665002496256</v>
      </c>
      <c r="L32" s="27" t="n">
        <v>0.518733509234829</v>
      </c>
      <c r="M32" s="27" t="n">
        <v>0.517543859649123</v>
      </c>
      <c r="N32" s="27" t="n">
        <v>0.578740157480315</v>
      </c>
      <c r="O32" s="27" t="n">
        <v>0.614835948644793</v>
      </c>
      <c r="P32" s="27" t="n">
        <v>0.616477272727273</v>
      </c>
      <c r="Q32" s="27" t="n">
        <v>0.50902749281904</v>
      </c>
      <c r="R32" s="27" t="n">
        <v>0.357975236707939</v>
      </c>
      <c r="S32" s="27" t="n">
        <v>0.409171075837743</v>
      </c>
      <c r="T32" s="28" t="n">
        <v>0.441340782122905</v>
      </c>
      <c r="V32" s="31" t="n">
        <v>0.495096633595229</v>
      </c>
    </row>
    <row r="33" customFormat="false" ht="3" hidden="false" customHeight="true" outlineLevel="0" collapsed="false"/>
    <row r="34" customFormat="false" ht="11.25" hidden="false" customHeight="false" outlineLevel="0" collapsed="false">
      <c r="A34" s="35" t="s">
        <v>84</v>
      </c>
      <c r="C34" s="30" t="n">
        <v>1</v>
      </c>
      <c r="D34" s="30" t="n">
        <v>1</v>
      </c>
      <c r="E34" s="30" t="n">
        <v>1</v>
      </c>
      <c r="F34" s="30" t="n">
        <v>1</v>
      </c>
      <c r="G34" s="30" t="n">
        <v>1</v>
      </c>
      <c r="H34" s="30" t="n">
        <v>1</v>
      </c>
      <c r="I34" s="30" t="n">
        <v>1</v>
      </c>
      <c r="J34" s="30" t="n">
        <v>1</v>
      </c>
      <c r="K34" s="30" t="n">
        <v>1</v>
      </c>
      <c r="L34" s="30" t="n">
        <v>1</v>
      </c>
      <c r="M34" s="30" t="n">
        <v>1</v>
      </c>
      <c r="N34" s="30" t="n">
        <v>1</v>
      </c>
      <c r="O34" s="30" t="n">
        <v>1</v>
      </c>
      <c r="P34" s="30" t="n">
        <v>1</v>
      </c>
      <c r="Q34" s="30" t="n">
        <v>1</v>
      </c>
      <c r="R34" s="30" t="n">
        <v>1</v>
      </c>
      <c r="S34" s="30" t="n">
        <v>1</v>
      </c>
      <c r="T34" s="31" t="n">
        <v>1</v>
      </c>
      <c r="V34" s="31" t="n">
        <v>1</v>
      </c>
    </row>
    <row r="36" customFormat="false" ht="47.1" hidden="false" customHeight="true" outlineLevel="0" collapsed="false">
      <c r="A36" s="33" t="s">
        <v>283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1.25" hidden="false" customHeight="true" outlineLevel="0" collapsed="false">
      <c r="A37" s="33" t="s">
        <v>8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</sheetData>
  <mergeCells count="5">
    <mergeCell ref="A1:V1"/>
    <mergeCell ref="A2:V2"/>
    <mergeCell ref="A3:V3"/>
    <mergeCell ref="A36:V36"/>
    <mergeCell ref="A37:V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32.7"/>
    <col collapsed="false" customWidth="true" hidden="false" outlineLevel="0" max="2" min="2" style="15" width="0.56"/>
    <col collapsed="false" customWidth="true" hidden="false" outlineLevel="0" max="20" min="3" style="15" width="7.14"/>
    <col collapsed="false" customWidth="true" hidden="false" outlineLevel="0" max="21" min="21" style="15" width="0.56"/>
    <col collapsed="false" customWidth="true" hidden="false" outlineLevel="0" max="22" min="22" style="15" width="8.85"/>
    <col collapsed="false" customWidth="false" hidden="false" outlineLevel="0" max="257" min="23" style="15" width="11.42"/>
  </cols>
  <sheetData>
    <row r="1" customFormat="false" ht="15.75" hidden="false" customHeight="true" outlineLevel="0" collapsed="false">
      <c r="A1" s="16" t="s">
        <v>29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7" customFormat="false" ht="18" hidden="false" customHeight="false" outlineLevel="0" collapsed="false">
      <c r="A7" s="19" t="s">
        <v>145</v>
      </c>
      <c r="C7" s="21" t="s">
        <v>66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125</v>
      </c>
      <c r="R7" s="21" t="s">
        <v>126</v>
      </c>
      <c r="S7" s="21" t="s">
        <v>127</v>
      </c>
      <c r="T7" s="22" t="s">
        <v>83</v>
      </c>
      <c r="V7" s="22" t="s">
        <v>128</v>
      </c>
    </row>
    <row r="8" customFormat="false" ht="3" hidden="false" customHeight="true" outlineLevel="0" collapsed="false"/>
    <row r="9" customFormat="false" ht="11.25" hidden="false" customHeight="false" outlineLevel="0" collapsed="false">
      <c r="A9" s="34" t="s">
        <v>147</v>
      </c>
      <c r="C9" s="23" t="n">
        <v>169</v>
      </c>
      <c r="D9" s="23" t="n">
        <v>103</v>
      </c>
      <c r="E9" s="23" t="n">
        <v>61</v>
      </c>
      <c r="F9" s="23" t="n">
        <v>179</v>
      </c>
      <c r="G9" s="23" t="n">
        <v>295</v>
      </c>
      <c r="H9" s="23" t="n">
        <v>170</v>
      </c>
      <c r="I9" s="23" t="n">
        <v>286</v>
      </c>
      <c r="J9" s="23" t="n">
        <v>234</v>
      </c>
      <c r="K9" s="23" t="n">
        <v>381</v>
      </c>
      <c r="L9" s="23" t="n">
        <v>390</v>
      </c>
      <c r="M9" s="23" t="n">
        <v>65</v>
      </c>
      <c r="N9" s="23" t="n">
        <v>34</v>
      </c>
      <c r="O9" s="23" t="n">
        <v>137</v>
      </c>
      <c r="P9" s="23" t="n">
        <v>24</v>
      </c>
      <c r="Q9" s="23" t="n">
        <v>159</v>
      </c>
      <c r="R9" s="23" t="n">
        <v>129</v>
      </c>
      <c r="S9" s="23" t="n">
        <v>131</v>
      </c>
      <c r="T9" s="38" t="n">
        <v>167</v>
      </c>
      <c r="V9" s="20" t="n">
        <v>3114</v>
      </c>
    </row>
    <row r="10" customFormat="false" ht="11.25" hidden="false" customHeight="false" outlineLevel="0" collapsed="false">
      <c r="A10" s="34" t="s">
        <v>148</v>
      </c>
      <c r="C10" s="23" t="n">
        <v>7</v>
      </c>
      <c r="D10" s="23" t="n">
        <v>257</v>
      </c>
      <c r="E10" s="23" t="n">
        <v>3</v>
      </c>
      <c r="F10" s="23" t="n">
        <v>133</v>
      </c>
      <c r="G10" s="23" t="n">
        <v>217</v>
      </c>
      <c r="H10" s="23" t="n">
        <v>47</v>
      </c>
      <c r="I10" s="23" t="n">
        <v>47</v>
      </c>
      <c r="J10" s="23" t="n">
        <v>23</v>
      </c>
      <c r="K10" s="23" t="n">
        <v>59</v>
      </c>
      <c r="L10" s="23" t="n">
        <v>7</v>
      </c>
      <c r="M10" s="23" t="n">
        <v>25</v>
      </c>
      <c r="N10" s="23" t="n">
        <v>4</v>
      </c>
      <c r="O10" s="23" t="n">
        <v>16</v>
      </c>
      <c r="P10" s="23" t="n">
        <v>0</v>
      </c>
      <c r="Q10" s="23" t="n">
        <v>189</v>
      </c>
      <c r="R10" s="23" t="n">
        <v>282</v>
      </c>
      <c r="S10" s="23" t="n">
        <v>41</v>
      </c>
      <c r="T10" s="38" t="n">
        <v>24</v>
      </c>
      <c r="V10" s="20" t="n">
        <v>1381</v>
      </c>
    </row>
    <row r="11" customFormat="false" ht="11.25" hidden="false" customHeight="false" outlineLevel="0" collapsed="false">
      <c r="A11" s="34" t="s">
        <v>149</v>
      </c>
      <c r="C11" s="23" t="n">
        <v>8</v>
      </c>
      <c r="D11" s="23" t="n">
        <v>38</v>
      </c>
      <c r="E11" s="23" t="n">
        <v>15</v>
      </c>
      <c r="F11" s="23" t="n">
        <v>90</v>
      </c>
      <c r="G11" s="23" t="n">
        <v>186</v>
      </c>
      <c r="H11" s="23" t="n">
        <v>100</v>
      </c>
      <c r="I11" s="23" t="n">
        <v>37</v>
      </c>
      <c r="J11" s="23" t="n">
        <v>98</v>
      </c>
      <c r="K11" s="23" t="n">
        <v>114</v>
      </c>
      <c r="L11" s="23" t="n">
        <v>155</v>
      </c>
      <c r="M11" s="23" t="n">
        <v>26</v>
      </c>
      <c r="N11" s="23" t="n">
        <v>8</v>
      </c>
      <c r="O11" s="23" t="n">
        <v>39</v>
      </c>
      <c r="P11" s="23" t="n">
        <v>1</v>
      </c>
      <c r="Q11" s="23" t="n">
        <v>414</v>
      </c>
      <c r="R11" s="23" t="n">
        <v>116</v>
      </c>
      <c r="S11" s="23" t="n">
        <v>277</v>
      </c>
      <c r="T11" s="38" t="n">
        <v>276</v>
      </c>
      <c r="V11" s="20" t="n">
        <v>1998</v>
      </c>
    </row>
    <row r="12" customFormat="false" ht="11.25" hidden="false" customHeight="false" outlineLevel="0" collapsed="false">
      <c r="A12" s="34" t="s">
        <v>150</v>
      </c>
      <c r="C12" s="23" t="n">
        <v>1</v>
      </c>
      <c r="D12" s="23" t="n">
        <v>32</v>
      </c>
      <c r="E12" s="23" t="n">
        <v>5</v>
      </c>
      <c r="F12" s="23" t="n">
        <v>48</v>
      </c>
      <c r="G12" s="23" t="n">
        <v>63</v>
      </c>
      <c r="H12" s="23" t="n">
        <v>16</v>
      </c>
      <c r="I12" s="23" t="n">
        <v>11</v>
      </c>
      <c r="J12" s="23" t="n">
        <v>35</v>
      </c>
      <c r="K12" s="23" t="n">
        <v>46</v>
      </c>
      <c r="L12" s="23" t="n">
        <v>60</v>
      </c>
      <c r="M12" s="23" t="n">
        <v>3</v>
      </c>
      <c r="N12" s="23" t="n">
        <v>10</v>
      </c>
      <c r="O12" s="23" t="n">
        <v>17</v>
      </c>
      <c r="P12" s="23" t="n">
        <v>0</v>
      </c>
      <c r="Q12" s="23" t="n">
        <v>41</v>
      </c>
      <c r="R12" s="23" t="n">
        <v>17</v>
      </c>
      <c r="S12" s="23" t="n">
        <v>19</v>
      </c>
      <c r="T12" s="38" t="n">
        <v>39</v>
      </c>
      <c r="V12" s="20" t="n">
        <v>463</v>
      </c>
    </row>
    <row r="13" customFormat="false" ht="22.5" hidden="false" customHeight="false" outlineLevel="0" collapsed="false">
      <c r="A13" s="34" t="s">
        <v>151</v>
      </c>
      <c r="C13" s="23" t="n">
        <v>202</v>
      </c>
      <c r="D13" s="23" t="n">
        <v>410</v>
      </c>
      <c r="E13" s="23" t="n">
        <v>122</v>
      </c>
      <c r="F13" s="23" t="n">
        <v>417</v>
      </c>
      <c r="G13" s="23" t="n">
        <v>567</v>
      </c>
      <c r="H13" s="23" t="n">
        <v>400</v>
      </c>
      <c r="I13" s="23" t="n">
        <v>424</v>
      </c>
      <c r="J13" s="23" t="n">
        <v>474</v>
      </c>
      <c r="K13" s="23" t="n">
        <v>413</v>
      </c>
      <c r="L13" s="23" t="n">
        <v>590</v>
      </c>
      <c r="M13" s="23" t="n">
        <v>46</v>
      </c>
      <c r="N13" s="23" t="n">
        <v>73</v>
      </c>
      <c r="O13" s="23" t="n">
        <v>219</v>
      </c>
      <c r="P13" s="23" t="n">
        <v>87</v>
      </c>
      <c r="Q13" s="23" t="n">
        <v>599</v>
      </c>
      <c r="R13" s="23" t="n">
        <v>409</v>
      </c>
      <c r="S13" s="23" t="n">
        <v>442</v>
      </c>
      <c r="T13" s="38" t="n">
        <v>800</v>
      </c>
      <c r="V13" s="20" t="n">
        <v>6694</v>
      </c>
    </row>
    <row r="14" customFormat="false" ht="11.25" hidden="false" customHeight="false" outlineLevel="0" collapsed="false">
      <c r="A14" s="34" t="s">
        <v>152</v>
      </c>
      <c r="C14" s="23" t="n">
        <v>10</v>
      </c>
      <c r="D14" s="23" t="n">
        <v>48</v>
      </c>
      <c r="E14" s="23" t="n">
        <v>100</v>
      </c>
      <c r="F14" s="23" t="n">
        <v>261</v>
      </c>
      <c r="G14" s="23" t="n">
        <v>449</v>
      </c>
      <c r="H14" s="23" t="n">
        <v>427</v>
      </c>
      <c r="I14" s="23" t="n">
        <v>266</v>
      </c>
      <c r="J14" s="23" t="n">
        <v>184</v>
      </c>
      <c r="K14" s="23" t="n">
        <v>252</v>
      </c>
      <c r="L14" s="23" t="n">
        <v>255</v>
      </c>
      <c r="M14" s="23" t="n">
        <v>48</v>
      </c>
      <c r="N14" s="23" t="n">
        <v>36</v>
      </c>
      <c r="O14" s="23" t="n">
        <v>125</v>
      </c>
      <c r="P14" s="23" t="n">
        <v>17</v>
      </c>
      <c r="Q14" s="23" t="n">
        <v>156</v>
      </c>
      <c r="R14" s="23" t="n">
        <v>199</v>
      </c>
      <c r="S14" s="23" t="n">
        <v>103</v>
      </c>
      <c r="T14" s="38" t="n">
        <v>19</v>
      </c>
      <c r="V14" s="20" t="n">
        <v>2955</v>
      </c>
    </row>
    <row r="15" customFormat="false" ht="11.25" hidden="false" customHeight="false" outlineLevel="0" collapsed="false">
      <c r="A15" s="34" t="s">
        <v>153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3</v>
      </c>
      <c r="H15" s="23" t="n">
        <v>2</v>
      </c>
      <c r="I15" s="23" t="n">
        <v>2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7</v>
      </c>
      <c r="T15" s="38" t="n">
        <v>1</v>
      </c>
      <c r="V15" s="20" t="n">
        <v>18</v>
      </c>
    </row>
    <row r="16" customFormat="false" ht="11.25" hidden="false" customHeight="false" outlineLevel="0" collapsed="false">
      <c r="A16" s="34" t="s">
        <v>154</v>
      </c>
      <c r="C16" s="23" t="n">
        <v>26</v>
      </c>
      <c r="D16" s="23" t="n">
        <v>1</v>
      </c>
      <c r="E16" s="23" t="n">
        <v>46</v>
      </c>
      <c r="F16" s="23" t="n">
        <v>59</v>
      </c>
      <c r="G16" s="23" t="n">
        <v>298</v>
      </c>
      <c r="H16" s="23" t="n">
        <v>39</v>
      </c>
      <c r="I16" s="23" t="n">
        <v>200</v>
      </c>
      <c r="J16" s="23" t="n">
        <v>211</v>
      </c>
      <c r="K16" s="23" t="n">
        <v>53</v>
      </c>
      <c r="L16" s="23" t="n">
        <v>26</v>
      </c>
      <c r="M16" s="23" t="n">
        <v>10</v>
      </c>
      <c r="N16" s="23" t="n">
        <v>3</v>
      </c>
      <c r="O16" s="23" t="n">
        <v>12</v>
      </c>
      <c r="P16" s="23" t="n">
        <v>6</v>
      </c>
      <c r="Q16" s="23" t="n">
        <v>375</v>
      </c>
      <c r="R16" s="23" t="n">
        <v>501</v>
      </c>
      <c r="S16" s="23" t="n">
        <v>242</v>
      </c>
      <c r="T16" s="38" t="n">
        <v>915</v>
      </c>
      <c r="V16" s="20" t="n">
        <v>3023</v>
      </c>
    </row>
    <row r="17" customFormat="false" ht="11.25" hidden="false" customHeight="false" outlineLevel="0" collapsed="false">
      <c r="A17" s="19" t="s">
        <v>168</v>
      </c>
      <c r="C17" s="29" t="n">
        <v>423</v>
      </c>
      <c r="D17" s="29" t="n">
        <v>889</v>
      </c>
      <c r="E17" s="29" t="n">
        <v>352</v>
      </c>
      <c r="F17" s="29" t="n">
        <v>1187</v>
      </c>
      <c r="G17" s="29" t="n">
        <v>2078</v>
      </c>
      <c r="H17" s="29" t="n">
        <v>1201</v>
      </c>
      <c r="I17" s="29" t="n">
        <v>1273</v>
      </c>
      <c r="J17" s="29" t="n">
        <v>1262</v>
      </c>
      <c r="K17" s="29" t="n">
        <v>1318</v>
      </c>
      <c r="L17" s="29" t="n">
        <v>1483</v>
      </c>
      <c r="M17" s="29" t="n">
        <v>223</v>
      </c>
      <c r="N17" s="29" t="n">
        <v>168</v>
      </c>
      <c r="O17" s="29" t="n">
        <v>565</v>
      </c>
      <c r="P17" s="29" t="n">
        <v>135</v>
      </c>
      <c r="Q17" s="29" t="n">
        <v>1933</v>
      </c>
      <c r="R17" s="29" t="n">
        <v>1653</v>
      </c>
      <c r="S17" s="29" t="n">
        <v>1262</v>
      </c>
      <c r="T17" s="19" t="n">
        <v>2241</v>
      </c>
      <c r="V17" s="19" t="n">
        <v>19646</v>
      </c>
    </row>
    <row r="18" customFormat="false" ht="3" hidden="false" customHeight="true" outlineLevel="0" collapsed="false"/>
    <row r="19" customFormat="false" ht="11.25" hidden="false" customHeight="false" outlineLevel="0" collapsed="false">
      <c r="A19" s="34" t="s">
        <v>156</v>
      </c>
      <c r="C19" s="23" t="n">
        <v>186</v>
      </c>
      <c r="D19" s="23" t="n">
        <v>518</v>
      </c>
      <c r="E19" s="23" t="n">
        <v>158</v>
      </c>
      <c r="F19" s="23" t="n">
        <v>442</v>
      </c>
      <c r="G19" s="23" t="n">
        <v>983</v>
      </c>
      <c r="H19" s="23" t="n">
        <v>364</v>
      </c>
      <c r="I19" s="23" t="n">
        <v>419</v>
      </c>
      <c r="J19" s="23" t="n">
        <v>443</v>
      </c>
      <c r="K19" s="23" t="n">
        <v>498</v>
      </c>
      <c r="L19" s="23" t="n">
        <v>301</v>
      </c>
      <c r="M19" s="23" t="n">
        <v>70</v>
      </c>
      <c r="N19" s="23" t="n">
        <v>66</v>
      </c>
      <c r="O19" s="23" t="n">
        <v>59</v>
      </c>
      <c r="P19" s="23" t="n">
        <v>174</v>
      </c>
      <c r="Q19" s="23" t="n">
        <v>2458</v>
      </c>
      <c r="R19" s="23" t="n">
        <v>777</v>
      </c>
      <c r="S19" s="23" t="n">
        <v>1642</v>
      </c>
      <c r="T19" s="38" t="n">
        <v>1191</v>
      </c>
      <c r="V19" s="20" t="n">
        <v>10749</v>
      </c>
    </row>
    <row r="20" customFormat="false" ht="11.25" hidden="false" customHeight="false" outlineLevel="0" collapsed="false">
      <c r="A20" s="34" t="s">
        <v>157</v>
      </c>
      <c r="C20" s="23" t="n">
        <v>29</v>
      </c>
      <c r="D20" s="23" t="n">
        <v>128</v>
      </c>
      <c r="E20" s="23" t="n">
        <v>84</v>
      </c>
      <c r="F20" s="23" t="n">
        <v>28</v>
      </c>
      <c r="G20" s="23" t="n">
        <v>188</v>
      </c>
      <c r="H20" s="23" t="n">
        <v>689</v>
      </c>
      <c r="I20" s="23" t="n">
        <v>120</v>
      </c>
      <c r="J20" s="23" t="n">
        <v>154</v>
      </c>
      <c r="K20" s="23" t="n">
        <v>240</v>
      </c>
      <c r="L20" s="23" t="n">
        <v>102</v>
      </c>
      <c r="M20" s="23" t="n">
        <v>42</v>
      </c>
      <c r="N20" s="23" t="n">
        <v>1</v>
      </c>
      <c r="O20" s="23" t="n">
        <v>53</v>
      </c>
      <c r="P20" s="23" t="n">
        <v>61</v>
      </c>
      <c r="Q20" s="23" t="n">
        <v>280</v>
      </c>
      <c r="R20" s="23" t="n">
        <v>170</v>
      </c>
      <c r="S20" s="23" t="n">
        <v>451</v>
      </c>
      <c r="T20" s="38" t="n">
        <v>402</v>
      </c>
      <c r="V20" s="20" t="n">
        <v>3222</v>
      </c>
    </row>
    <row r="21" customFormat="false" ht="11.25" hidden="false" customHeight="false" outlineLevel="0" collapsed="false">
      <c r="A21" s="34" t="s">
        <v>158</v>
      </c>
      <c r="C21" s="23" t="n">
        <v>0</v>
      </c>
      <c r="D21" s="23" t="n">
        <v>15</v>
      </c>
      <c r="E21" s="23" t="n">
        <v>3</v>
      </c>
      <c r="F21" s="23" t="n">
        <v>79</v>
      </c>
      <c r="G21" s="23" t="n">
        <v>241</v>
      </c>
      <c r="H21" s="23" t="n">
        <v>41</v>
      </c>
      <c r="I21" s="23" t="n">
        <v>136</v>
      </c>
      <c r="J21" s="23" t="n">
        <v>521</v>
      </c>
      <c r="K21" s="23" t="n">
        <v>26</v>
      </c>
      <c r="L21" s="23" t="n">
        <v>20</v>
      </c>
      <c r="M21" s="23" t="n">
        <v>3</v>
      </c>
      <c r="N21" s="23" t="n">
        <v>17</v>
      </c>
      <c r="O21" s="23" t="n">
        <v>38</v>
      </c>
      <c r="P21" s="23" t="n">
        <v>0</v>
      </c>
      <c r="Q21" s="23" t="n">
        <v>1</v>
      </c>
      <c r="R21" s="23" t="n">
        <v>63</v>
      </c>
      <c r="S21" s="23" t="n">
        <v>28</v>
      </c>
      <c r="T21" s="38" t="n">
        <v>14</v>
      </c>
      <c r="V21" s="20" t="n">
        <v>1246</v>
      </c>
    </row>
    <row r="22" customFormat="false" ht="11.25" hidden="false" customHeight="false" outlineLevel="0" collapsed="false">
      <c r="A22" s="34" t="s">
        <v>159</v>
      </c>
      <c r="C22" s="23" t="n">
        <v>5</v>
      </c>
      <c r="D22" s="23" t="n">
        <v>27</v>
      </c>
      <c r="E22" s="23" t="n">
        <v>1</v>
      </c>
      <c r="F22" s="23" t="n">
        <v>10</v>
      </c>
      <c r="G22" s="23" t="n">
        <v>19</v>
      </c>
      <c r="H22" s="23" t="n">
        <v>62</v>
      </c>
      <c r="I22" s="23" t="n">
        <v>11</v>
      </c>
      <c r="J22" s="23" t="n">
        <v>13</v>
      </c>
      <c r="K22" s="23" t="n">
        <v>10</v>
      </c>
      <c r="L22" s="23" t="n">
        <v>12</v>
      </c>
      <c r="M22" s="23" t="n">
        <v>19</v>
      </c>
      <c r="N22" s="23" t="n">
        <v>0</v>
      </c>
      <c r="O22" s="23" t="n">
        <v>4</v>
      </c>
      <c r="P22" s="23" t="n">
        <v>8</v>
      </c>
      <c r="Q22" s="23" t="n">
        <v>6</v>
      </c>
      <c r="R22" s="23" t="n">
        <v>2</v>
      </c>
      <c r="S22" s="23" t="n">
        <v>19</v>
      </c>
      <c r="T22" s="38" t="n">
        <v>18</v>
      </c>
      <c r="V22" s="20" t="n">
        <v>246</v>
      </c>
    </row>
    <row r="23" customFormat="false" ht="11.25" hidden="false" customHeight="false" outlineLevel="0" collapsed="false">
      <c r="A23" s="19" t="s">
        <v>169</v>
      </c>
      <c r="C23" s="29" t="n">
        <v>220</v>
      </c>
      <c r="D23" s="29" t="n">
        <v>688</v>
      </c>
      <c r="E23" s="29" t="n">
        <v>246</v>
      </c>
      <c r="F23" s="29" t="n">
        <v>559</v>
      </c>
      <c r="G23" s="29" t="n">
        <v>1431</v>
      </c>
      <c r="H23" s="29" t="n">
        <v>1156</v>
      </c>
      <c r="I23" s="29" t="n">
        <v>686</v>
      </c>
      <c r="J23" s="29" t="n">
        <v>1131</v>
      </c>
      <c r="K23" s="29" t="n">
        <v>774</v>
      </c>
      <c r="L23" s="29" t="n">
        <v>435</v>
      </c>
      <c r="M23" s="29" t="n">
        <v>134</v>
      </c>
      <c r="N23" s="29" t="n">
        <v>84</v>
      </c>
      <c r="O23" s="29" t="n">
        <v>154</v>
      </c>
      <c r="P23" s="29" t="n">
        <v>243</v>
      </c>
      <c r="Q23" s="29" t="n">
        <v>2745</v>
      </c>
      <c r="R23" s="29" t="n">
        <v>1012</v>
      </c>
      <c r="S23" s="29" t="n">
        <v>2140</v>
      </c>
      <c r="T23" s="19" t="n">
        <v>1625</v>
      </c>
      <c r="V23" s="19" t="n">
        <v>15463</v>
      </c>
    </row>
    <row r="24" customFormat="false" ht="3" hidden="false" customHeight="true" outlineLevel="0" collapsed="false"/>
    <row r="25" customFormat="false" ht="11.25" hidden="false" customHeight="false" outlineLevel="0" collapsed="false">
      <c r="A25" s="34" t="s">
        <v>161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2</v>
      </c>
      <c r="K25" s="23" t="n">
        <v>1</v>
      </c>
      <c r="L25" s="23" t="n">
        <v>2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3</v>
      </c>
      <c r="R25" s="23" t="n">
        <v>11</v>
      </c>
      <c r="S25" s="23" t="n">
        <v>14</v>
      </c>
      <c r="T25" s="38" t="n">
        <v>1</v>
      </c>
      <c r="V25" s="20" t="n">
        <v>34</v>
      </c>
    </row>
    <row r="26" customFormat="false" ht="11.25" hidden="false" customHeight="false" outlineLevel="0" collapsed="false">
      <c r="A26" s="34" t="s">
        <v>162</v>
      </c>
      <c r="C26" s="23" t="n">
        <v>32</v>
      </c>
      <c r="D26" s="23" t="n">
        <v>67</v>
      </c>
      <c r="E26" s="23" t="n">
        <v>24</v>
      </c>
      <c r="F26" s="23" t="n">
        <v>50</v>
      </c>
      <c r="G26" s="23" t="n">
        <v>164</v>
      </c>
      <c r="H26" s="23" t="n">
        <v>156</v>
      </c>
      <c r="I26" s="23" t="n">
        <v>90</v>
      </c>
      <c r="J26" s="23" t="n">
        <v>179</v>
      </c>
      <c r="K26" s="23" t="n">
        <v>70</v>
      </c>
      <c r="L26" s="23" t="n">
        <v>105</v>
      </c>
      <c r="M26" s="23" t="n">
        <v>15</v>
      </c>
      <c r="N26" s="23" t="n">
        <v>11</v>
      </c>
      <c r="O26" s="23" t="n">
        <v>34</v>
      </c>
      <c r="P26" s="23" t="n">
        <v>37</v>
      </c>
      <c r="Q26" s="23" t="n">
        <v>548</v>
      </c>
      <c r="R26" s="23" t="n">
        <v>221</v>
      </c>
      <c r="S26" s="23" t="n">
        <v>199</v>
      </c>
      <c r="T26" s="38" t="n">
        <v>221</v>
      </c>
      <c r="V26" s="20" t="n">
        <v>2223</v>
      </c>
    </row>
    <row r="27" customFormat="false" ht="11.25" hidden="false" customHeight="false" outlineLevel="0" collapsed="false">
      <c r="A27" s="34" t="s">
        <v>163</v>
      </c>
      <c r="C27" s="23" t="n">
        <v>1</v>
      </c>
      <c r="D27" s="23" t="n">
        <v>1</v>
      </c>
      <c r="E27" s="23" t="n">
        <v>0</v>
      </c>
      <c r="F27" s="23" t="n">
        <v>7</v>
      </c>
      <c r="G27" s="23" t="n">
        <v>5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1</v>
      </c>
      <c r="O27" s="23" t="n">
        <v>0</v>
      </c>
      <c r="P27" s="23" t="n">
        <v>0</v>
      </c>
      <c r="Q27" s="23" t="n">
        <v>7</v>
      </c>
      <c r="R27" s="23" t="n">
        <v>0</v>
      </c>
      <c r="S27" s="23" t="n">
        <v>5</v>
      </c>
      <c r="T27" s="38" t="n">
        <v>1</v>
      </c>
      <c r="V27" s="20" t="n">
        <v>28</v>
      </c>
    </row>
    <row r="28" customFormat="false" ht="11.25" hidden="false" customHeight="false" outlineLevel="0" collapsed="false">
      <c r="A28" s="34" t="s">
        <v>164</v>
      </c>
      <c r="C28" s="23" t="n">
        <v>0</v>
      </c>
      <c r="D28" s="23" t="n">
        <v>3</v>
      </c>
      <c r="E28" s="23" t="n">
        <v>1</v>
      </c>
      <c r="F28" s="23" t="n">
        <v>5</v>
      </c>
      <c r="G28" s="23" t="n">
        <v>22</v>
      </c>
      <c r="H28" s="23" t="n">
        <v>8</v>
      </c>
      <c r="I28" s="23" t="n">
        <v>15</v>
      </c>
      <c r="J28" s="23" t="n">
        <v>14</v>
      </c>
      <c r="K28" s="23" t="n">
        <v>10</v>
      </c>
      <c r="L28" s="23" t="n">
        <v>5</v>
      </c>
      <c r="M28" s="23" t="n">
        <v>0</v>
      </c>
      <c r="N28" s="23" t="n">
        <v>2</v>
      </c>
      <c r="O28" s="23" t="n">
        <v>4</v>
      </c>
      <c r="P28" s="23" t="n">
        <v>0</v>
      </c>
      <c r="Q28" s="23" t="n">
        <v>24</v>
      </c>
      <c r="R28" s="23" t="n">
        <v>8</v>
      </c>
      <c r="S28" s="23" t="n">
        <v>5</v>
      </c>
      <c r="T28" s="38" t="n">
        <v>9</v>
      </c>
      <c r="V28" s="20" t="n">
        <v>135</v>
      </c>
    </row>
    <row r="29" customFormat="false" ht="11.25" hidden="false" customHeight="false" outlineLevel="0" collapsed="false">
      <c r="A29" s="19" t="s">
        <v>170</v>
      </c>
      <c r="C29" s="29" t="n">
        <v>33</v>
      </c>
      <c r="D29" s="29" t="n">
        <v>71</v>
      </c>
      <c r="E29" s="29" t="n">
        <v>25</v>
      </c>
      <c r="F29" s="29" t="n">
        <v>62</v>
      </c>
      <c r="G29" s="29" t="n">
        <v>191</v>
      </c>
      <c r="H29" s="29" t="n">
        <v>164</v>
      </c>
      <c r="I29" s="29" t="n">
        <v>105</v>
      </c>
      <c r="J29" s="29" t="n">
        <v>195</v>
      </c>
      <c r="K29" s="29" t="n">
        <v>81</v>
      </c>
      <c r="L29" s="29" t="n">
        <v>112</v>
      </c>
      <c r="M29" s="29" t="n">
        <v>15</v>
      </c>
      <c r="N29" s="29" t="n">
        <v>14</v>
      </c>
      <c r="O29" s="29" t="n">
        <v>38</v>
      </c>
      <c r="P29" s="29" t="n">
        <v>37</v>
      </c>
      <c r="Q29" s="29" t="n">
        <v>582</v>
      </c>
      <c r="R29" s="29" t="n">
        <v>240</v>
      </c>
      <c r="S29" s="29" t="n">
        <v>223</v>
      </c>
      <c r="T29" s="19" t="n">
        <v>232</v>
      </c>
      <c r="V29" s="19" t="n">
        <v>2420</v>
      </c>
    </row>
    <row r="30" customFormat="false" ht="3" hidden="false" customHeight="true" outlineLevel="0" collapsed="false"/>
    <row r="31" customFormat="false" ht="11.25" hidden="false" customHeight="false" outlineLevel="0" collapsed="false">
      <c r="A31" s="19" t="s">
        <v>171</v>
      </c>
      <c r="C31" s="29" t="n">
        <v>676</v>
      </c>
      <c r="D31" s="29" t="n">
        <v>1648</v>
      </c>
      <c r="E31" s="29" t="n">
        <v>623</v>
      </c>
      <c r="F31" s="29" t="n">
        <v>1808</v>
      </c>
      <c r="G31" s="29" t="n">
        <v>3700</v>
      </c>
      <c r="H31" s="29" t="n">
        <v>2521</v>
      </c>
      <c r="I31" s="29" t="n">
        <v>2064</v>
      </c>
      <c r="J31" s="29" t="n">
        <v>2588</v>
      </c>
      <c r="K31" s="29" t="n">
        <v>2173</v>
      </c>
      <c r="L31" s="29" t="n">
        <v>2030</v>
      </c>
      <c r="M31" s="29" t="n">
        <v>372</v>
      </c>
      <c r="N31" s="29" t="n">
        <v>266</v>
      </c>
      <c r="O31" s="29" t="n">
        <v>757</v>
      </c>
      <c r="P31" s="29" t="n">
        <v>415</v>
      </c>
      <c r="Q31" s="29" t="n">
        <v>5260</v>
      </c>
      <c r="R31" s="29" t="n">
        <v>2905</v>
      </c>
      <c r="S31" s="29" t="n">
        <v>3625</v>
      </c>
      <c r="T31" s="19" t="n">
        <v>4098</v>
      </c>
      <c r="V31" s="19" t="n">
        <v>37529</v>
      </c>
    </row>
    <row r="34" customFormat="false" ht="18" hidden="false" customHeight="false" outlineLevel="0" collapsed="false">
      <c r="A34" s="19" t="s">
        <v>172</v>
      </c>
      <c r="C34" s="21" t="s">
        <v>66</v>
      </c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125</v>
      </c>
      <c r="R34" s="21" t="s">
        <v>126</v>
      </c>
      <c r="S34" s="21" t="s">
        <v>127</v>
      </c>
      <c r="T34" s="22" t="s">
        <v>83</v>
      </c>
      <c r="V34" s="22" t="s">
        <v>128</v>
      </c>
    </row>
    <row r="35" customFormat="false" ht="3" hidden="false" customHeight="true" outlineLevel="0" collapsed="false"/>
    <row r="36" customFormat="false" ht="11.25" hidden="false" customHeight="false" outlineLevel="0" collapsed="false">
      <c r="A36" s="34" t="s">
        <v>147</v>
      </c>
      <c r="C36" s="24" t="n">
        <v>0.262830482115086</v>
      </c>
      <c r="D36" s="24" t="n">
        <v>0.0653138871274572</v>
      </c>
      <c r="E36" s="24" t="n">
        <v>0.102006688963211</v>
      </c>
      <c r="F36" s="24" t="n">
        <v>0.102520045819015</v>
      </c>
      <c r="G36" s="24" t="n">
        <v>0.0840695354801938</v>
      </c>
      <c r="H36" s="24" t="n">
        <v>0.072125583368689</v>
      </c>
      <c r="I36" s="24" t="n">
        <v>0.145992853496682</v>
      </c>
      <c r="J36" s="24" t="n">
        <v>0.0977852068533222</v>
      </c>
      <c r="K36" s="24" t="n">
        <v>0.182122370936903</v>
      </c>
      <c r="L36" s="24" t="n">
        <v>0.203336809176225</v>
      </c>
      <c r="M36" s="24" t="n">
        <v>0.182072829131653</v>
      </c>
      <c r="N36" s="24" t="n">
        <v>0.134920634920635</v>
      </c>
      <c r="O36" s="24" t="n">
        <v>0.190542420027816</v>
      </c>
      <c r="P36" s="24" t="n">
        <v>0.0634920634920635</v>
      </c>
      <c r="Q36" s="24" t="n">
        <v>0.0339888841385207</v>
      </c>
      <c r="R36" s="24" t="n">
        <v>0.0484052532833021</v>
      </c>
      <c r="S36" s="24" t="n">
        <v>0.038506760728983</v>
      </c>
      <c r="T36" s="25" t="n">
        <v>0.0431971029487843</v>
      </c>
      <c r="V36" s="43" t="n">
        <v>0.0886952063573443</v>
      </c>
    </row>
    <row r="37" customFormat="false" ht="11.25" hidden="false" customHeight="false" outlineLevel="0" collapsed="false">
      <c r="A37" s="34" t="s">
        <v>148</v>
      </c>
      <c r="C37" s="24" t="n">
        <v>0.0108864696734059</v>
      </c>
      <c r="D37" s="24" t="n">
        <v>0.162967660114141</v>
      </c>
      <c r="E37" s="24" t="n">
        <v>0.00501672240802676</v>
      </c>
      <c r="F37" s="24" t="n">
        <v>0.0761741122565865</v>
      </c>
      <c r="G37" s="24" t="n">
        <v>0.0618409803362781</v>
      </c>
      <c r="H37" s="24" t="n">
        <v>0.0199406024607552</v>
      </c>
      <c r="I37" s="24" t="n">
        <v>0.0239918325676366</v>
      </c>
      <c r="J37" s="24" t="n">
        <v>0.00961136648558295</v>
      </c>
      <c r="K37" s="24" t="n">
        <v>0.0282026768642447</v>
      </c>
      <c r="L37" s="24" t="n">
        <v>0.00364963503649635</v>
      </c>
      <c r="M37" s="24" t="n">
        <v>0.0700280112044818</v>
      </c>
      <c r="N37" s="24" t="n">
        <v>0.0158730158730159</v>
      </c>
      <c r="O37" s="24" t="n">
        <v>0.0222531293463143</v>
      </c>
      <c r="P37" s="24" t="n">
        <v>0</v>
      </c>
      <c r="Q37" s="24" t="n">
        <v>0.0404018811457888</v>
      </c>
      <c r="R37" s="24" t="n">
        <v>0.105816135084428</v>
      </c>
      <c r="S37" s="24" t="n">
        <v>0.0120517342739565</v>
      </c>
      <c r="T37" s="25" t="n">
        <v>0.00620796689084325</v>
      </c>
      <c r="V37" s="43" t="n">
        <v>0.0393346435386938</v>
      </c>
    </row>
    <row r="38" customFormat="false" ht="11.25" hidden="false" customHeight="false" outlineLevel="0" collapsed="false">
      <c r="A38" s="34" t="s">
        <v>149</v>
      </c>
      <c r="C38" s="24" t="n">
        <v>0.0124416796267496</v>
      </c>
      <c r="D38" s="24" t="n">
        <v>0.0240963855421687</v>
      </c>
      <c r="E38" s="24" t="n">
        <v>0.0250836120401338</v>
      </c>
      <c r="F38" s="24" t="n">
        <v>0.0515463917525773</v>
      </c>
      <c r="G38" s="24" t="n">
        <v>0.0530065545739527</v>
      </c>
      <c r="H38" s="24" t="n">
        <v>0.0424268137462877</v>
      </c>
      <c r="I38" s="24" t="n">
        <v>0.0188871873404798</v>
      </c>
      <c r="J38" s="24" t="n">
        <v>0.0409527789385708</v>
      </c>
      <c r="K38" s="24" t="n">
        <v>0.0544933078393882</v>
      </c>
      <c r="L38" s="24" t="n">
        <v>0.0808133472367049</v>
      </c>
      <c r="M38" s="24" t="n">
        <v>0.0728291316526611</v>
      </c>
      <c r="N38" s="24" t="n">
        <v>0.0317460317460318</v>
      </c>
      <c r="O38" s="24" t="n">
        <v>0.0542420027816412</v>
      </c>
      <c r="P38" s="24" t="n">
        <v>0.00264550264550265</v>
      </c>
      <c r="Q38" s="24" t="n">
        <v>0.0884993587002993</v>
      </c>
      <c r="R38" s="24" t="n">
        <v>0.0435272045028143</v>
      </c>
      <c r="S38" s="24" t="n">
        <v>0.0814226925338037</v>
      </c>
      <c r="T38" s="25" t="n">
        <v>0.0713916192446974</v>
      </c>
      <c r="V38" s="43" t="n">
        <v>0.0569084850038452</v>
      </c>
    </row>
    <row r="39" customFormat="false" ht="11.25" hidden="false" customHeight="false" outlineLevel="0" collapsed="false">
      <c r="A39" s="34" t="s">
        <v>150</v>
      </c>
      <c r="C39" s="24" t="n">
        <v>0.0015552099533437</v>
      </c>
      <c r="D39" s="24" t="n">
        <v>0.020291693088142</v>
      </c>
      <c r="E39" s="24" t="n">
        <v>0.00836120401337793</v>
      </c>
      <c r="F39" s="24" t="n">
        <v>0.0274914089347079</v>
      </c>
      <c r="G39" s="24" t="n">
        <v>0.0179538330008549</v>
      </c>
      <c r="H39" s="24" t="n">
        <v>0.00678829019940603</v>
      </c>
      <c r="I39" s="24" t="n">
        <v>0.00561510974987238</v>
      </c>
      <c r="J39" s="24" t="n">
        <v>0.014625992478061</v>
      </c>
      <c r="K39" s="24" t="n">
        <v>0.0219885277246654</v>
      </c>
      <c r="L39" s="24" t="n">
        <v>0.0312825860271116</v>
      </c>
      <c r="M39" s="24" t="n">
        <v>0.00840336134453782</v>
      </c>
      <c r="N39" s="24" t="n">
        <v>0.0396825396825397</v>
      </c>
      <c r="O39" s="24" t="n">
        <v>0.023643949930459</v>
      </c>
      <c r="P39" s="24" t="n">
        <v>0</v>
      </c>
      <c r="Q39" s="24" t="n">
        <v>0.00876442924326635</v>
      </c>
      <c r="R39" s="24" t="n">
        <v>0.00637898686679175</v>
      </c>
      <c r="S39" s="24" t="n">
        <v>0.00558495002939447</v>
      </c>
      <c r="T39" s="25" t="n">
        <v>0.0100879461976203</v>
      </c>
      <c r="V39" s="43" t="n">
        <v>0.0131875017801703</v>
      </c>
    </row>
    <row r="40" customFormat="false" ht="22.5" hidden="false" customHeight="false" outlineLevel="0" collapsed="false">
      <c r="A40" s="34" t="s">
        <v>151</v>
      </c>
      <c r="C40" s="24" t="n">
        <v>0.314152410575428</v>
      </c>
      <c r="D40" s="24" t="n">
        <v>0.25998731769182</v>
      </c>
      <c r="E40" s="24" t="n">
        <v>0.204013377926421</v>
      </c>
      <c r="F40" s="24" t="n">
        <v>0.238831615120275</v>
      </c>
      <c r="G40" s="24" t="n">
        <v>0.161584497007695</v>
      </c>
      <c r="H40" s="24" t="n">
        <v>0.169707254985151</v>
      </c>
      <c r="I40" s="24" t="n">
        <v>0.216436957631445</v>
      </c>
      <c r="J40" s="24" t="n">
        <v>0.198077726702883</v>
      </c>
      <c r="K40" s="24" t="n">
        <v>0.197418738049713</v>
      </c>
      <c r="L40" s="24" t="n">
        <v>0.307612095933264</v>
      </c>
      <c r="M40" s="24" t="n">
        <v>0.128851540616246</v>
      </c>
      <c r="N40" s="24" t="n">
        <v>0.28968253968254</v>
      </c>
      <c r="O40" s="24" t="n">
        <v>0.304589707927677</v>
      </c>
      <c r="P40" s="24" t="n">
        <v>0.23015873015873</v>
      </c>
      <c r="Q40" s="24" t="n">
        <v>0.128046173578452</v>
      </c>
      <c r="R40" s="24" t="n">
        <v>0.153470919324578</v>
      </c>
      <c r="S40" s="24" t="n">
        <v>0.129923574368019</v>
      </c>
      <c r="T40" s="25" t="n">
        <v>0.206932229694775</v>
      </c>
      <c r="V40" s="43" t="n">
        <v>0.19066336267054</v>
      </c>
    </row>
    <row r="41" customFormat="false" ht="11.25" hidden="false" customHeight="false" outlineLevel="0" collapsed="false">
      <c r="A41" s="34" t="s">
        <v>152</v>
      </c>
      <c r="C41" s="24" t="n">
        <v>0.015552099533437</v>
      </c>
      <c r="D41" s="24" t="n">
        <v>0.0304375396322131</v>
      </c>
      <c r="E41" s="24" t="n">
        <v>0.167224080267559</v>
      </c>
      <c r="F41" s="24" t="n">
        <v>0.149484536082474</v>
      </c>
      <c r="G41" s="24" t="n">
        <v>0.127956682815617</v>
      </c>
      <c r="H41" s="24" t="n">
        <v>0.181162494696648</v>
      </c>
      <c r="I41" s="24" t="n">
        <v>0.135783563042369</v>
      </c>
      <c r="J41" s="24" t="n">
        <v>0.0768909318846636</v>
      </c>
      <c r="K41" s="24" t="n">
        <v>0.120458891013384</v>
      </c>
      <c r="L41" s="24" t="n">
        <v>0.132950990615224</v>
      </c>
      <c r="M41" s="24" t="n">
        <v>0.134453781512605</v>
      </c>
      <c r="N41" s="24" t="n">
        <v>0.142857142857143</v>
      </c>
      <c r="O41" s="24" t="n">
        <v>0.173852573018081</v>
      </c>
      <c r="P41" s="24" t="n">
        <v>0.044973544973545</v>
      </c>
      <c r="Q41" s="24" t="n">
        <v>0.0333475844377939</v>
      </c>
      <c r="R41" s="24" t="n">
        <v>0.074671669793621</v>
      </c>
      <c r="S41" s="24" t="n">
        <v>0.0302763080540858</v>
      </c>
      <c r="T41" s="25" t="n">
        <v>0.00491464045525091</v>
      </c>
      <c r="V41" s="43" t="n">
        <v>0.0841664530462275</v>
      </c>
    </row>
    <row r="42" customFormat="false" ht="11.25" hidden="false" customHeight="false" outlineLevel="0" collapsed="false">
      <c r="A42" s="34" t="s">
        <v>153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.00085494442861214</v>
      </c>
      <c r="H42" s="24" t="n">
        <v>0.000848536274925753</v>
      </c>
      <c r="I42" s="24" t="n">
        <v>0.00102092904543134</v>
      </c>
      <c r="J42" s="24" t="n">
        <v>0.00125365649811952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.00205761316872428</v>
      </c>
      <c r="T42" s="25" t="n">
        <v>0.000258665287118469</v>
      </c>
      <c r="V42" s="43" t="n">
        <v>0.000512689054088695</v>
      </c>
    </row>
    <row r="43" customFormat="false" ht="11.25" hidden="false" customHeight="false" outlineLevel="0" collapsed="false">
      <c r="A43" s="34" t="s">
        <v>154</v>
      </c>
      <c r="C43" s="24" t="n">
        <v>0.0404354587869362</v>
      </c>
      <c r="D43" s="24" t="n">
        <v>0.000634115409004439</v>
      </c>
      <c r="E43" s="24" t="n">
        <v>0.0769230769230769</v>
      </c>
      <c r="F43" s="24" t="n">
        <v>0.0337915234822451</v>
      </c>
      <c r="G43" s="24" t="n">
        <v>0.0849244799088059</v>
      </c>
      <c r="H43" s="24" t="n">
        <v>0.0165464573610522</v>
      </c>
      <c r="I43" s="24" t="n">
        <v>0.102092904543134</v>
      </c>
      <c r="J43" s="24" t="n">
        <v>0.0881738403677392</v>
      </c>
      <c r="K43" s="24" t="n">
        <v>0.0253346080305927</v>
      </c>
      <c r="L43" s="24" t="n">
        <v>0.013555787278415</v>
      </c>
      <c r="M43" s="24" t="n">
        <v>0.0280112044817927</v>
      </c>
      <c r="N43" s="24" t="n">
        <v>0.0119047619047619</v>
      </c>
      <c r="O43" s="24" t="n">
        <v>0.0166898470097357</v>
      </c>
      <c r="P43" s="24" t="n">
        <v>0.0158730158730159</v>
      </c>
      <c r="Q43" s="24" t="n">
        <v>0.0801624625908508</v>
      </c>
      <c r="R43" s="24" t="n">
        <v>0.187992495309569</v>
      </c>
      <c r="S43" s="24" t="n">
        <v>0.0711346266901823</v>
      </c>
      <c r="T43" s="25" t="n">
        <v>0.236678737713399</v>
      </c>
      <c r="V43" s="43" t="n">
        <v>0.0861032783616737</v>
      </c>
    </row>
    <row r="44" customFormat="false" ht="11.25" hidden="false" customHeight="false" outlineLevel="0" collapsed="false">
      <c r="A44" s="19" t="s">
        <v>168</v>
      </c>
      <c r="C44" s="30" t="n">
        <v>0.657853810264386</v>
      </c>
      <c r="D44" s="30" t="n">
        <v>0.563728598604946</v>
      </c>
      <c r="E44" s="30" t="n">
        <v>0.588628762541806</v>
      </c>
      <c r="F44" s="30" t="n">
        <v>0.679839633447881</v>
      </c>
      <c r="G44" s="30" t="n">
        <v>0.592191507552009</v>
      </c>
      <c r="H44" s="30" t="n">
        <v>0.509546033092915</v>
      </c>
      <c r="I44" s="30" t="n">
        <v>0.64982133741705</v>
      </c>
      <c r="J44" s="30" t="n">
        <v>0.527371500208943</v>
      </c>
      <c r="K44" s="30" t="n">
        <v>0.630019120458891</v>
      </c>
      <c r="L44" s="30" t="n">
        <v>0.773201251303441</v>
      </c>
      <c r="M44" s="30" t="n">
        <v>0.624649859943978</v>
      </c>
      <c r="N44" s="30" t="n">
        <v>0.666666666666667</v>
      </c>
      <c r="O44" s="30" t="n">
        <v>0.785813630041725</v>
      </c>
      <c r="P44" s="30" t="n">
        <v>0.357142857142857</v>
      </c>
      <c r="Q44" s="30" t="n">
        <v>0.413210773834972</v>
      </c>
      <c r="R44" s="30" t="n">
        <v>0.620262664165103</v>
      </c>
      <c r="S44" s="30" t="n">
        <v>0.370958259847149</v>
      </c>
      <c r="T44" s="31" t="n">
        <v>0.579668908432488</v>
      </c>
      <c r="V44" s="31" t="n">
        <v>0.559571619812584</v>
      </c>
    </row>
    <row r="45" customFormat="false" ht="3" hidden="false" customHeight="true" outlineLevel="0" collapsed="false"/>
    <row r="46" customFormat="false" ht="11.25" hidden="false" customHeight="false" outlineLevel="0" collapsed="false">
      <c r="A46" s="34" t="s">
        <v>156</v>
      </c>
      <c r="C46" s="24" t="n">
        <v>0.289269051321929</v>
      </c>
      <c r="D46" s="24" t="n">
        <v>0.328471781864299</v>
      </c>
      <c r="E46" s="24" t="n">
        <v>0.264214046822742</v>
      </c>
      <c r="F46" s="24" t="n">
        <v>0.253150057273769</v>
      </c>
      <c r="G46" s="24" t="n">
        <v>0.280136791108578</v>
      </c>
      <c r="H46" s="24" t="n">
        <v>0.154433602036487</v>
      </c>
      <c r="I46" s="24" t="n">
        <v>0.213884635017866</v>
      </c>
      <c r="J46" s="24" t="n">
        <v>0.185123276222315</v>
      </c>
      <c r="K46" s="24" t="n">
        <v>0.238049713193117</v>
      </c>
      <c r="L46" s="24" t="n">
        <v>0.156934306569343</v>
      </c>
      <c r="M46" s="24" t="n">
        <v>0.196078431372549</v>
      </c>
      <c r="N46" s="24" t="n">
        <v>0.261904761904762</v>
      </c>
      <c r="O46" s="24" t="n">
        <v>0.0820584144645341</v>
      </c>
      <c r="P46" s="24" t="n">
        <v>0.46031746031746</v>
      </c>
      <c r="Q46" s="24" t="n">
        <v>0.525438221462163</v>
      </c>
      <c r="R46" s="24" t="n">
        <v>0.29155722326454</v>
      </c>
      <c r="S46" s="24" t="n">
        <v>0.482657260435038</v>
      </c>
      <c r="T46" s="25" t="n">
        <v>0.308070356958096</v>
      </c>
      <c r="V46" s="43" t="n">
        <v>0.306160813466633</v>
      </c>
    </row>
    <row r="47" customFormat="false" ht="11.25" hidden="false" customHeight="false" outlineLevel="0" collapsed="false">
      <c r="A47" s="34" t="s">
        <v>157</v>
      </c>
      <c r="C47" s="24" t="n">
        <v>0.0451010886469673</v>
      </c>
      <c r="D47" s="24" t="n">
        <v>0.0811667723525682</v>
      </c>
      <c r="E47" s="24" t="n">
        <v>0.140468227424749</v>
      </c>
      <c r="F47" s="24" t="n">
        <v>0.0160366552119129</v>
      </c>
      <c r="G47" s="24" t="n">
        <v>0.0535765175263608</v>
      </c>
      <c r="H47" s="24" t="n">
        <v>0.292320746711922</v>
      </c>
      <c r="I47" s="24" t="n">
        <v>0.0612557427258806</v>
      </c>
      <c r="J47" s="24" t="n">
        <v>0.0643543669034685</v>
      </c>
      <c r="K47" s="24" t="n">
        <v>0.11472275334608</v>
      </c>
      <c r="L47" s="24" t="n">
        <v>0.0531803962460897</v>
      </c>
      <c r="M47" s="24" t="n">
        <v>0.117647058823529</v>
      </c>
      <c r="N47" s="24" t="n">
        <v>0.00396825396825397</v>
      </c>
      <c r="O47" s="24" t="n">
        <v>0.0737134909596662</v>
      </c>
      <c r="P47" s="24" t="n">
        <v>0.161375661375661</v>
      </c>
      <c r="Q47" s="24" t="n">
        <v>0.0598546387345019</v>
      </c>
      <c r="R47" s="24" t="n">
        <v>0.0637898686679174</v>
      </c>
      <c r="S47" s="24" t="n">
        <v>0.132569077013521</v>
      </c>
      <c r="T47" s="25" t="n">
        <v>0.103983445421624</v>
      </c>
      <c r="V47" s="43" t="n">
        <v>0.0917713406818765</v>
      </c>
    </row>
    <row r="48" customFormat="false" ht="11.25" hidden="false" customHeight="false" outlineLevel="0" collapsed="false">
      <c r="A48" s="34" t="s">
        <v>158</v>
      </c>
      <c r="C48" s="24" t="n">
        <v>0</v>
      </c>
      <c r="D48" s="24" t="n">
        <v>0.00951173113506658</v>
      </c>
      <c r="E48" s="24" t="n">
        <v>0.00501672240802676</v>
      </c>
      <c r="F48" s="24" t="n">
        <v>0.0452462772050401</v>
      </c>
      <c r="G48" s="24" t="n">
        <v>0.0686805357651753</v>
      </c>
      <c r="H48" s="24" t="n">
        <v>0.0173949936359779</v>
      </c>
      <c r="I48" s="24" t="n">
        <v>0.0694231750893313</v>
      </c>
      <c r="J48" s="24" t="n">
        <v>0.217718345173422</v>
      </c>
      <c r="K48" s="24" t="n">
        <v>0.0124282982791587</v>
      </c>
      <c r="L48" s="24" t="n">
        <v>0.0104275286757039</v>
      </c>
      <c r="M48" s="24" t="n">
        <v>0.00840336134453782</v>
      </c>
      <c r="N48" s="24" t="n">
        <v>0.0674603174603175</v>
      </c>
      <c r="O48" s="24" t="n">
        <v>0.0528511821974965</v>
      </c>
      <c r="P48" s="24" t="n">
        <v>0</v>
      </c>
      <c r="Q48" s="24" t="n">
        <v>0.000213766566908935</v>
      </c>
      <c r="R48" s="24" t="n">
        <v>0.0236397748592871</v>
      </c>
      <c r="S48" s="24" t="n">
        <v>0.00823045267489712</v>
      </c>
      <c r="T48" s="25" t="n">
        <v>0.00362131401965856</v>
      </c>
      <c r="V48" s="43" t="n">
        <v>0.0354894756330286</v>
      </c>
    </row>
    <row r="49" customFormat="false" ht="11.25" hidden="false" customHeight="false" outlineLevel="0" collapsed="false">
      <c r="A49" s="34" t="s">
        <v>159</v>
      </c>
      <c r="C49" s="24" t="n">
        <v>0.00777604976671851</v>
      </c>
      <c r="D49" s="24" t="n">
        <v>0.0171211160431199</v>
      </c>
      <c r="E49" s="24" t="n">
        <v>0.00167224080267559</v>
      </c>
      <c r="F49" s="24" t="n">
        <v>0.00572737686139748</v>
      </c>
      <c r="G49" s="24" t="n">
        <v>0.00541464804787689</v>
      </c>
      <c r="H49" s="24" t="n">
        <v>0.0263046245226984</v>
      </c>
      <c r="I49" s="24" t="n">
        <v>0.00561510974987238</v>
      </c>
      <c r="J49" s="24" t="n">
        <v>0.00543251149185123</v>
      </c>
      <c r="K49" s="24" t="n">
        <v>0.00478011472275335</v>
      </c>
      <c r="L49" s="24" t="n">
        <v>0.00625651720542232</v>
      </c>
      <c r="M49" s="24" t="n">
        <v>0.0532212885154062</v>
      </c>
      <c r="N49" s="24" t="n">
        <v>0</v>
      </c>
      <c r="O49" s="24" t="n">
        <v>0.00556328233657858</v>
      </c>
      <c r="P49" s="24" t="n">
        <v>0.0211640211640212</v>
      </c>
      <c r="Q49" s="24" t="n">
        <v>0.00128259940145361</v>
      </c>
      <c r="R49" s="24" t="n">
        <v>0.00075046904315197</v>
      </c>
      <c r="S49" s="24" t="n">
        <v>0.00558495002939447</v>
      </c>
      <c r="T49" s="25" t="n">
        <v>0.00465597516813244</v>
      </c>
      <c r="V49" s="43" t="n">
        <v>0.00700675040587883</v>
      </c>
    </row>
    <row r="50" customFormat="false" ht="11.25" hidden="false" customHeight="false" outlineLevel="0" collapsed="false">
      <c r="A50" s="19" t="s">
        <v>169</v>
      </c>
      <c r="C50" s="30" t="n">
        <v>0.342146189735614</v>
      </c>
      <c r="D50" s="30" t="n">
        <v>0.436271401395054</v>
      </c>
      <c r="E50" s="30" t="n">
        <v>0.411371237458194</v>
      </c>
      <c r="F50" s="30" t="n">
        <v>0.320160366552119</v>
      </c>
      <c r="G50" s="30" t="n">
        <v>0.407808492447991</v>
      </c>
      <c r="H50" s="30" t="n">
        <v>0.490453966907085</v>
      </c>
      <c r="I50" s="30" t="n">
        <v>0.350178662582951</v>
      </c>
      <c r="J50" s="30" t="n">
        <v>0.472628499791057</v>
      </c>
      <c r="K50" s="30" t="n">
        <v>0.369980879541109</v>
      </c>
      <c r="L50" s="30" t="n">
        <v>0.226798748696559</v>
      </c>
      <c r="M50" s="30" t="n">
        <v>0.375350140056022</v>
      </c>
      <c r="N50" s="30" t="n">
        <v>0.333333333333333</v>
      </c>
      <c r="O50" s="30" t="n">
        <v>0.214186369958275</v>
      </c>
      <c r="P50" s="30" t="n">
        <v>0.642857142857143</v>
      </c>
      <c r="Q50" s="30" t="n">
        <v>0.586789226165028</v>
      </c>
      <c r="R50" s="30" t="n">
        <v>0.379737335834897</v>
      </c>
      <c r="S50" s="30" t="n">
        <v>0.629041740152851</v>
      </c>
      <c r="T50" s="31" t="n">
        <v>0.420331091567512</v>
      </c>
      <c r="V50" s="31" t="n">
        <v>0.440428380187416</v>
      </c>
    </row>
    <row r="51" customFormat="false" ht="3" hidden="false" customHeight="true" outlineLevel="0" collapsed="false"/>
    <row r="52" customFormat="false" ht="11.25" hidden="false" customHeight="false" outlineLevel="0" collapsed="false">
      <c r="A52" s="31" t="s">
        <v>171</v>
      </c>
      <c r="C52" s="30" t="n">
        <v>1</v>
      </c>
      <c r="D52" s="30" t="n">
        <v>1</v>
      </c>
      <c r="E52" s="30" t="n">
        <v>1</v>
      </c>
      <c r="F52" s="30" t="n">
        <v>1</v>
      </c>
      <c r="G52" s="30" t="n">
        <v>1</v>
      </c>
      <c r="H52" s="30" t="n">
        <v>1</v>
      </c>
      <c r="I52" s="30" t="n">
        <v>1</v>
      </c>
      <c r="J52" s="30" t="n">
        <v>1</v>
      </c>
      <c r="K52" s="30" t="n">
        <v>1</v>
      </c>
      <c r="L52" s="30" t="n">
        <v>1</v>
      </c>
      <c r="M52" s="30" t="n">
        <v>1</v>
      </c>
      <c r="N52" s="30" t="n">
        <v>1</v>
      </c>
      <c r="O52" s="30" t="n">
        <v>1</v>
      </c>
      <c r="P52" s="30" t="n">
        <v>1</v>
      </c>
      <c r="Q52" s="30" t="n">
        <v>1</v>
      </c>
      <c r="R52" s="30" t="n">
        <v>1</v>
      </c>
      <c r="S52" s="30" t="n">
        <v>1</v>
      </c>
      <c r="T52" s="31" t="n">
        <v>1</v>
      </c>
      <c r="V52" s="31" t="n">
        <v>1</v>
      </c>
    </row>
    <row r="54" customFormat="false" ht="11.25" hidden="false" customHeight="true" outlineLevel="0" collapsed="false">
      <c r="A54" s="32" t="s">
        <v>8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11.25" hidden="false" customHeight="true" outlineLevel="0" collapsed="false">
      <c r="A55" s="32" t="s">
        <v>16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47.1" hidden="false" customHeight="true" outlineLevel="0" collapsed="false">
      <c r="A56" s="33" t="s">
        <v>283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</row>
    <row r="57" customFormat="false" ht="11.25" hidden="false" customHeight="true" outlineLevel="0" collapsed="false">
      <c r="A57" s="33" t="s">
        <v>88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</row>
  </sheetData>
  <mergeCells count="7">
    <mergeCell ref="A1:V1"/>
    <mergeCell ref="A2:V2"/>
    <mergeCell ref="A3:V3"/>
    <mergeCell ref="A54:V54"/>
    <mergeCell ref="A55:V55"/>
    <mergeCell ref="A56:V56"/>
    <mergeCell ref="A57:V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0.56"/>
    <col collapsed="false" customWidth="true" hidden="false" outlineLevel="0" max="12" min="3" style="1" width="11.28"/>
    <col collapsed="false" customWidth="false" hidden="false" outlineLevel="0" max="257" min="13" style="1" width="11.42"/>
  </cols>
  <sheetData>
    <row r="1" s="2" customFormat="true" ht="21" hidden="false" customHeight="true" outlineLevel="0" collapsed="false">
      <c r="A1" s="16" t="s">
        <v>30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2" customFormat="tru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2" customFormat="tru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2" customFormat="true" ht="11.25" hidden="false" customHeight="false" outlineLevel="0" collapsed="false"/>
    <row r="5" s="3" customFormat="true" ht="11.25" hidden="false" customHeight="false" outlineLevel="0" collapsed="false"/>
    <row r="6" s="4" customFormat="true" ht="11.25" hidden="false" customHeight="false" outlineLevel="0" collapsed="false"/>
    <row r="7" customFormat="false" ht="22.5" hidden="false" customHeight="true" outlineLevel="0" collapsed="false">
      <c r="A7" s="19" t="s">
        <v>145</v>
      </c>
      <c r="C7" s="20" t="s">
        <v>97</v>
      </c>
      <c r="D7" s="20"/>
      <c r="E7" s="20"/>
      <c r="F7" s="20"/>
      <c r="G7" s="20"/>
      <c r="H7" s="20"/>
      <c r="I7" s="20"/>
      <c r="J7" s="20"/>
      <c r="K7" s="20"/>
      <c r="L7" s="20"/>
    </row>
    <row r="8" customFormat="false" ht="16.5" hidden="false" customHeight="false" outlineLevel="0" collapsed="false">
      <c r="A8" s="19"/>
      <c r="C8" s="49" t="s">
        <v>113</v>
      </c>
      <c r="D8" s="49" t="s">
        <v>272</v>
      </c>
      <c r="E8" s="49" t="s">
        <v>273</v>
      </c>
      <c r="F8" s="49" t="s">
        <v>119</v>
      </c>
      <c r="G8" s="49" t="s">
        <v>274</v>
      </c>
      <c r="H8" s="49" t="s">
        <v>275</v>
      </c>
      <c r="I8" s="49" t="s">
        <v>276</v>
      </c>
      <c r="J8" s="49" t="s">
        <v>277</v>
      </c>
      <c r="K8" s="49" t="s">
        <v>118</v>
      </c>
      <c r="L8" s="22" t="s">
        <v>171</v>
      </c>
    </row>
    <row r="9" customFormat="false" ht="3" hidden="false" customHeight="true" outlineLevel="0" collapsed="false"/>
    <row r="10" customFormat="false" ht="11.25" hidden="false" customHeight="false" outlineLevel="0" collapsed="false">
      <c r="A10" s="34" t="s">
        <v>147</v>
      </c>
      <c r="C10" s="23" t="n">
        <v>16</v>
      </c>
      <c r="D10" s="23" t="n">
        <v>52</v>
      </c>
      <c r="E10" s="23" t="n">
        <v>8</v>
      </c>
      <c r="F10" s="23" t="n">
        <v>52</v>
      </c>
      <c r="G10" s="23" t="n">
        <v>765</v>
      </c>
      <c r="H10" s="23" t="n">
        <v>247</v>
      </c>
      <c r="I10" s="23" t="n">
        <v>9</v>
      </c>
      <c r="J10" s="23" t="n">
        <v>4</v>
      </c>
      <c r="K10" s="23" t="n">
        <v>1961</v>
      </c>
      <c r="L10" s="20" t="n">
        <v>3114</v>
      </c>
    </row>
    <row r="11" customFormat="false" ht="11.25" hidden="false" customHeight="false" outlineLevel="0" collapsed="false">
      <c r="A11" s="34" t="s">
        <v>148</v>
      </c>
      <c r="C11" s="23" t="n">
        <v>3</v>
      </c>
      <c r="D11" s="23" t="n">
        <v>50</v>
      </c>
      <c r="E11" s="23" t="n">
        <v>0</v>
      </c>
      <c r="F11" s="23" t="n">
        <v>30</v>
      </c>
      <c r="G11" s="23" t="n">
        <v>569</v>
      </c>
      <c r="H11" s="23" t="n">
        <v>60</v>
      </c>
      <c r="I11" s="23" t="n">
        <v>4</v>
      </c>
      <c r="J11" s="23" t="n">
        <v>0</v>
      </c>
      <c r="K11" s="23" t="n">
        <v>665</v>
      </c>
      <c r="L11" s="20" t="n">
        <v>1381</v>
      </c>
    </row>
    <row r="12" customFormat="false" ht="11.25" hidden="false" customHeight="false" outlineLevel="0" collapsed="false">
      <c r="A12" s="34" t="s">
        <v>149</v>
      </c>
      <c r="C12" s="23" t="n">
        <v>2</v>
      </c>
      <c r="D12" s="23" t="n">
        <v>65</v>
      </c>
      <c r="E12" s="23" t="n">
        <v>2</v>
      </c>
      <c r="F12" s="23" t="n">
        <v>28</v>
      </c>
      <c r="G12" s="23" t="n">
        <v>984</v>
      </c>
      <c r="H12" s="23" t="n">
        <v>77</v>
      </c>
      <c r="I12" s="23" t="n">
        <v>0</v>
      </c>
      <c r="J12" s="23" t="n">
        <v>0</v>
      </c>
      <c r="K12" s="23" t="n">
        <v>840</v>
      </c>
      <c r="L12" s="20" t="n">
        <v>1998</v>
      </c>
    </row>
    <row r="13" customFormat="false" ht="11.25" hidden="false" customHeight="false" outlineLevel="0" collapsed="false">
      <c r="A13" s="34" t="s">
        <v>150</v>
      </c>
      <c r="C13" s="23" t="n">
        <v>2</v>
      </c>
      <c r="D13" s="23" t="n">
        <v>1</v>
      </c>
      <c r="E13" s="23" t="n">
        <v>0</v>
      </c>
      <c r="F13" s="23" t="n">
        <v>7</v>
      </c>
      <c r="G13" s="23" t="n">
        <v>153</v>
      </c>
      <c r="H13" s="23" t="n">
        <v>25</v>
      </c>
      <c r="I13" s="23" t="n">
        <v>0</v>
      </c>
      <c r="J13" s="23" t="n">
        <v>0</v>
      </c>
      <c r="K13" s="23" t="n">
        <v>275</v>
      </c>
      <c r="L13" s="20" t="n">
        <v>463</v>
      </c>
    </row>
    <row r="14" customFormat="false" ht="22.5" hidden="false" customHeight="false" outlineLevel="0" collapsed="false">
      <c r="A14" s="34" t="s">
        <v>151</v>
      </c>
      <c r="C14" s="23" t="n">
        <v>4</v>
      </c>
      <c r="D14" s="23" t="n">
        <v>145</v>
      </c>
      <c r="E14" s="23" t="n">
        <v>0</v>
      </c>
      <c r="F14" s="23" t="n">
        <v>63</v>
      </c>
      <c r="G14" s="23" t="n">
        <v>1710</v>
      </c>
      <c r="H14" s="23" t="n">
        <v>39</v>
      </c>
      <c r="I14" s="23" t="n">
        <v>0</v>
      </c>
      <c r="J14" s="23" t="n">
        <v>0</v>
      </c>
      <c r="K14" s="23" t="n">
        <v>4733</v>
      </c>
      <c r="L14" s="20" t="n">
        <v>6694</v>
      </c>
    </row>
    <row r="15" customFormat="false" ht="11.25" hidden="false" customHeight="false" outlineLevel="0" collapsed="false">
      <c r="A15" s="34" t="s">
        <v>152</v>
      </c>
      <c r="C15" s="23" t="n">
        <v>1</v>
      </c>
      <c r="D15" s="23" t="n">
        <v>54</v>
      </c>
      <c r="E15" s="23" t="n">
        <v>0</v>
      </c>
      <c r="F15" s="23" t="n">
        <v>36</v>
      </c>
      <c r="G15" s="23" t="n">
        <v>792</v>
      </c>
      <c r="H15" s="23" t="n">
        <v>24</v>
      </c>
      <c r="I15" s="23" t="n">
        <v>0</v>
      </c>
      <c r="J15" s="23" t="n">
        <v>0</v>
      </c>
      <c r="K15" s="23" t="n">
        <v>2048</v>
      </c>
      <c r="L15" s="20" t="n">
        <v>2955</v>
      </c>
    </row>
    <row r="16" customFormat="false" ht="11.25" hidden="false" customHeight="false" outlineLevel="0" collapsed="false">
      <c r="A16" s="34" t="s">
        <v>153</v>
      </c>
      <c r="C16" s="23" t="n">
        <v>0</v>
      </c>
      <c r="D16" s="23" t="n">
        <v>0</v>
      </c>
      <c r="E16" s="23" t="n">
        <v>0</v>
      </c>
      <c r="F16" s="23" t="n">
        <v>4</v>
      </c>
      <c r="G16" s="23" t="n">
        <v>6</v>
      </c>
      <c r="H16" s="23" t="n">
        <v>0</v>
      </c>
      <c r="I16" s="23" t="n">
        <v>0</v>
      </c>
      <c r="J16" s="23" t="n">
        <v>0</v>
      </c>
      <c r="K16" s="23" t="n">
        <v>8</v>
      </c>
      <c r="L16" s="20" t="n">
        <v>18</v>
      </c>
    </row>
    <row r="17" customFormat="false" ht="11.25" hidden="false" customHeight="false" outlineLevel="0" collapsed="false">
      <c r="A17" s="34" t="s">
        <v>154</v>
      </c>
      <c r="C17" s="23" t="n">
        <v>2</v>
      </c>
      <c r="D17" s="23" t="n">
        <v>580</v>
      </c>
      <c r="E17" s="23" t="n">
        <v>1</v>
      </c>
      <c r="F17" s="23" t="n">
        <v>80</v>
      </c>
      <c r="G17" s="23" t="n">
        <v>1953</v>
      </c>
      <c r="H17" s="23" t="n">
        <v>59</v>
      </c>
      <c r="I17" s="23" t="n">
        <v>1</v>
      </c>
      <c r="J17" s="23" t="n">
        <v>0</v>
      </c>
      <c r="K17" s="23" t="n">
        <v>347</v>
      </c>
      <c r="L17" s="20" t="n">
        <v>3023</v>
      </c>
    </row>
    <row r="18" customFormat="false" ht="11.25" hidden="false" customHeight="false" outlineLevel="0" collapsed="false">
      <c r="A18" s="19" t="s">
        <v>168</v>
      </c>
      <c r="C18" s="29" t="n">
        <v>30</v>
      </c>
      <c r="D18" s="29" t="n">
        <v>947</v>
      </c>
      <c r="E18" s="29" t="n">
        <v>11</v>
      </c>
      <c r="F18" s="29" t="n">
        <v>300</v>
      </c>
      <c r="G18" s="29" t="n">
        <v>6932</v>
      </c>
      <c r="H18" s="29" t="n">
        <v>531</v>
      </c>
      <c r="I18" s="29" t="n">
        <v>14</v>
      </c>
      <c r="J18" s="29" t="n">
        <v>4</v>
      </c>
      <c r="K18" s="29" t="n">
        <v>10877</v>
      </c>
      <c r="L18" s="19" t="n">
        <v>19646</v>
      </c>
    </row>
    <row r="19" customFormat="false" ht="3" hidden="false" customHeight="true" outlineLevel="0" collapsed="false"/>
    <row r="20" customFormat="false" ht="11.25" hidden="false" customHeight="false" outlineLevel="0" collapsed="false">
      <c r="A20" s="34" t="s">
        <v>156</v>
      </c>
      <c r="C20" s="23" t="n">
        <v>77</v>
      </c>
      <c r="D20" s="23" t="n">
        <v>1879</v>
      </c>
      <c r="E20" s="23" t="n">
        <v>0</v>
      </c>
      <c r="F20" s="23" t="n">
        <v>102</v>
      </c>
      <c r="G20" s="23" t="n">
        <v>3661</v>
      </c>
      <c r="H20" s="23" t="n">
        <v>200</v>
      </c>
      <c r="I20" s="23" t="n">
        <v>2</v>
      </c>
      <c r="J20" s="23" t="n">
        <v>0</v>
      </c>
      <c r="K20" s="23" t="n">
        <v>4828</v>
      </c>
      <c r="L20" s="20" t="n">
        <v>10749</v>
      </c>
    </row>
    <row r="21" customFormat="false" ht="11.25" hidden="false" customHeight="false" outlineLevel="0" collapsed="false">
      <c r="A21" s="34" t="s">
        <v>157</v>
      </c>
      <c r="C21" s="23" t="n">
        <v>18</v>
      </c>
      <c r="D21" s="23" t="n">
        <v>125</v>
      </c>
      <c r="E21" s="23" t="n">
        <v>3</v>
      </c>
      <c r="F21" s="23" t="n">
        <v>39</v>
      </c>
      <c r="G21" s="23" t="n">
        <v>1215</v>
      </c>
      <c r="H21" s="23" t="n">
        <v>169</v>
      </c>
      <c r="I21" s="23" t="n">
        <v>2</v>
      </c>
      <c r="J21" s="23" t="n">
        <v>0</v>
      </c>
      <c r="K21" s="23" t="n">
        <v>1651</v>
      </c>
      <c r="L21" s="20" t="n">
        <v>3222</v>
      </c>
    </row>
    <row r="22" customFormat="false" ht="11.25" hidden="false" customHeight="false" outlineLevel="0" collapsed="false">
      <c r="A22" s="34" t="s">
        <v>158</v>
      </c>
      <c r="C22" s="23" t="n">
        <v>0</v>
      </c>
      <c r="D22" s="23" t="n">
        <v>28</v>
      </c>
      <c r="E22" s="23" t="n">
        <v>0</v>
      </c>
      <c r="F22" s="23" t="n">
        <v>16</v>
      </c>
      <c r="G22" s="23" t="n">
        <v>412</v>
      </c>
      <c r="H22" s="23" t="n">
        <v>1</v>
      </c>
      <c r="I22" s="23" t="n">
        <v>0</v>
      </c>
      <c r="J22" s="23" t="n">
        <v>0</v>
      </c>
      <c r="K22" s="23" t="n">
        <v>789</v>
      </c>
      <c r="L22" s="20" t="n">
        <v>1246</v>
      </c>
    </row>
    <row r="23" customFormat="false" ht="11.25" hidden="false" customHeight="false" outlineLevel="0" collapsed="false">
      <c r="A23" s="34" t="s">
        <v>159</v>
      </c>
      <c r="C23" s="23" t="n">
        <v>2</v>
      </c>
      <c r="D23" s="23" t="n">
        <v>54</v>
      </c>
      <c r="E23" s="23" t="n">
        <v>0</v>
      </c>
      <c r="F23" s="23" t="n">
        <v>28</v>
      </c>
      <c r="G23" s="23" t="n">
        <v>86</v>
      </c>
      <c r="H23" s="23" t="n">
        <v>2</v>
      </c>
      <c r="I23" s="23" t="n">
        <v>0</v>
      </c>
      <c r="J23" s="23" t="n">
        <v>0</v>
      </c>
      <c r="K23" s="23" t="n">
        <v>74</v>
      </c>
      <c r="L23" s="20" t="n">
        <v>246</v>
      </c>
    </row>
    <row r="24" customFormat="false" ht="11.25" hidden="false" customHeight="false" outlineLevel="0" collapsed="false">
      <c r="A24" s="19" t="s">
        <v>169</v>
      </c>
      <c r="C24" s="29" t="n">
        <v>97</v>
      </c>
      <c r="D24" s="29" t="n">
        <v>2086</v>
      </c>
      <c r="E24" s="29" t="n">
        <v>3</v>
      </c>
      <c r="F24" s="29" t="n">
        <v>185</v>
      </c>
      <c r="G24" s="29" t="n">
        <v>5374</v>
      </c>
      <c r="H24" s="29" t="n">
        <v>372</v>
      </c>
      <c r="I24" s="29" t="n">
        <v>4</v>
      </c>
      <c r="J24" s="29" t="n">
        <v>0</v>
      </c>
      <c r="K24" s="29" t="n">
        <v>7342</v>
      </c>
      <c r="L24" s="19" t="n">
        <v>15463</v>
      </c>
    </row>
    <row r="25" customFormat="false" ht="3" hidden="false" customHeight="true" outlineLevel="0" collapsed="false"/>
    <row r="26" customFormat="false" ht="11.25" hidden="false" customHeight="false" outlineLevel="0" collapsed="false">
      <c r="A26" s="34" t="s">
        <v>161</v>
      </c>
      <c r="C26" s="23" t="n">
        <v>0</v>
      </c>
      <c r="D26" s="23" t="n">
        <v>24</v>
      </c>
      <c r="E26" s="23" t="n">
        <v>0</v>
      </c>
      <c r="F26" s="23" t="n">
        <v>0</v>
      </c>
      <c r="G26" s="23" t="n">
        <v>2</v>
      </c>
      <c r="H26" s="23" t="n">
        <v>2</v>
      </c>
      <c r="I26" s="23" t="n">
        <v>0</v>
      </c>
      <c r="J26" s="23" t="n">
        <v>0</v>
      </c>
      <c r="K26" s="23" t="n">
        <v>6</v>
      </c>
      <c r="L26" s="20" t="n">
        <v>34</v>
      </c>
    </row>
    <row r="27" customFormat="false" ht="11.25" hidden="false" customHeight="false" outlineLevel="0" collapsed="false">
      <c r="A27" s="34" t="s">
        <v>162</v>
      </c>
      <c r="C27" s="23" t="n">
        <v>9</v>
      </c>
      <c r="D27" s="23" t="n">
        <v>314</v>
      </c>
      <c r="E27" s="23" t="n">
        <v>5</v>
      </c>
      <c r="F27" s="23" t="n">
        <v>46</v>
      </c>
      <c r="G27" s="23" t="n">
        <v>839</v>
      </c>
      <c r="H27" s="23" t="n">
        <v>255</v>
      </c>
      <c r="I27" s="23" t="n">
        <v>2</v>
      </c>
      <c r="J27" s="23" t="n">
        <v>1</v>
      </c>
      <c r="K27" s="23" t="n">
        <v>752</v>
      </c>
      <c r="L27" s="20" t="n">
        <v>2223</v>
      </c>
    </row>
    <row r="28" customFormat="false" ht="11.25" hidden="false" customHeight="false" outlineLevel="0" collapsed="false">
      <c r="A28" s="34" t="s">
        <v>163</v>
      </c>
      <c r="C28" s="23" t="n">
        <v>5</v>
      </c>
      <c r="D28" s="23" t="n">
        <v>3</v>
      </c>
      <c r="E28" s="23" t="n">
        <v>0</v>
      </c>
      <c r="F28" s="23" t="n">
        <v>1</v>
      </c>
      <c r="G28" s="23" t="n">
        <v>7</v>
      </c>
      <c r="H28" s="23" t="n">
        <v>2</v>
      </c>
      <c r="I28" s="23" t="n">
        <v>0</v>
      </c>
      <c r="J28" s="23" t="n">
        <v>0</v>
      </c>
      <c r="K28" s="23" t="n">
        <v>10</v>
      </c>
      <c r="L28" s="20" t="n">
        <v>28</v>
      </c>
    </row>
    <row r="29" customFormat="false" ht="11.25" hidden="false" customHeight="false" outlineLevel="0" collapsed="false">
      <c r="A29" s="34" t="s">
        <v>164</v>
      </c>
      <c r="C29" s="23" t="n">
        <v>1</v>
      </c>
      <c r="D29" s="23" t="n">
        <v>1</v>
      </c>
      <c r="E29" s="23" t="n">
        <v>0</v>
      </c>
      <c r="F29" s="23" t="n">
        <v>2</v>
      </c>
      <c r="G29" s="23" t="n">
        <v>48</v>
      </c>
      <c r="H29" s="23" t="n">
        <v>19</v>
      </c>
      <c r="I29" s="23" t="n">
        <v>2</v>
      </c>
      <c r="J29" s="23" t="n">
        <v>0</v>
      </c>
      <c r="K29" s="23" t="n">
        <v>62</v>
      </c>
      <c r="L29" s="20" t="n">
        <v>135</v>
      </c>
    </row>
    <row r="30" customFormat="false" ht="11.25" hidden="false" customHeight="false" outlineLevel="0" collapsed="false">
      <c r="A30" s="19" t="s">
        <v>170</v>
      </c>
      <c r="C30" s="29" t="n">
        <v>15</v>
      </c>
      <c r="D30" s="29" t="n">
        <v>342</v>
      </c>
      <c r="E30" s="29" t="n">
        <v>5</v>
      </c>
      <c r="F30" s="29" t="n">
        <v>49</v>
      </c>
      <c r="G30" s="29" t="n">
        <v>896</v>
      </c>
      <c r="H30" s="29" t="n">
        <v>278</v>
      </c>
      <c r="I30" s="29" t="n">
        <v>4</v>
      </c>
      <c r="J30" s="29" t="n">
        <v>1</v>
      </c>
      <c r="K30" s="29" t="n">
        <v>830</v>
      </c>
      <c r="L30" s="19" t="n">
        <v>2420</v>
      </c>
    </row>
    <row r="31" customFormat="false" ht="3" hidden="false" customHeight="true" outlineLevel="0" collapsed="false"/>
    <row r="32" customFormat="false" ht="11.25" hidden="false" customHeight="false" outlineLevel="0" collapsed="false">
      <c r="A32" s="19" t="s">
        <v>171</v>
      </c>
      <c r="C32" s="29" t="n">
        <v>142</v>
      </c>
      <c r="D32" s="29" t="n">
        <v>3375</v>
      </c>
      <c r="E32" s="29" t="n">
        <v>19</v>
      </c>
      <c r="F32" s="29" t="n">
        <v>534</v>
      </c>
      <c r="G32" s="29" t="n">
        <v>13202</v>
      </c>
      <c r="H32" s="29" t="n">
        <v>1181</v>
      </c>
      <c r="I32" s="29" t="n">
        <v>22</v>
      </c>
      <c r="J32" s="29" t="n">
        <v>5</v>
      </c>
      <c r="K32" s="29" t="n">
        <v>19049</v>
      </c>
      <c r="L32" s="19" t="n">
        <v>37529</v>
      </c>
    </row>
    <row r="35" customFormat="false" ht="22.5" hidden="false" customHeight="true" outlineLevel="0" collapsed="false">
      <c r="A35" s="19" t="s">
        <v>172</v>
      </c>
      <c r="C35" s="20" t="s">
        <v>97</v>
      </c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6.5" hidden="false" customHeight="false" outlineLevel="0" collapsed="false">
      <c r="A36" s="19"/>
      <c r="C36" s="49" t="s">
        <v>113</v>
      </c>
      <c r="D36" s="49" t="s">
        <v>272</v>
      </c>
      <c r="E36" s="49" t="s">
        <v>273</v>
      </c>
      <c r="F36" s="49" t="s">
        <v>119</v>
      </c>
      <c r="G36" s="49" t="s">
        <v>274</v>
      </c>
      <c r="H36" s="49" t="s">
        <v>275</v>
      </c>
      <c r="I36" s="49" t="s">
        <v>276</v>
      </c>
      <c r="J36" s="49" t="s">
        <v>277</v>
      </c>
      <c r="K36" s="49" t="s">
        <v>118</v>
      </c>
      <c r="L36" s="22" t="s">
        <v>171</v>
      </c>
    </row>
    <row r="37" customFormat="false" ht="3" hidden="false" customHeight="true" outlineLevel="0" collapsed="false"/>
    <row r="38" customFormat="false" ht="11.25" hidden="false" customHeight="false" outlineLevel="0" collapsed="false">
      <c r="A38" s="34" t="s">
        <v>147</v>
      </c>
      <c r="C38" s="24" t="n">
        <v>0.125984251968504</v>
      </c>
      <c r="D38" s="24" t="n">
        <v>0.0171447411803495</v>
      </c>
      <c r="E38" s="24" t="n">
        <v>0.571428571428572</v>
      </c>
      <c r="F38" s="24" t="n">
        <v>0.107216494845361</v>
      </c>
      <c r="G38" s="24" t="n">
        <v>0.0621647976596782</v>
      </c>
      <c r="H38" s="24" t="n">
        <v>0.273532668881506</v>
      </c>
      <c r="I38" s="24" t="n">
        <v>0.5</v>
      </c>
      <c r="J38" s="24" t="n">
        <v>1</v>
      </c>
      <c r="K38" s="24" t="n">
        <v>0.107634886656787</v>
      </c>
      <c r="L38" s="43" t="n">
        <v>0.0886952063573443</v>
      </c>
    </row>
    <row r="39" customFormat="false" ht="11.25" hidden="false" customHeight="false" outlineLevel="0" collapsed="false">
      <c r="A39" s="34" t="s">
        <v>148</v>
      </c>
      <c r="C39" s="24" t="n">
        <v>0.0236220472440945</v>
      </c>
      <c r="D39" s="24" t="n">
        <v>0.0164853280580284</v>
      </c>
      <c r="E39" s="24" t="n">
        <v>0</v>
      </c>
      <c r="F39" s="24" t="n">
        <v>0.0618556701030928</v>
      </c>
      <c r="G39" s="24" t="n">
        <v>0.0462376076710548</v>
      </c>
      <c r="H39" s="24" t="n">
        <v>0.0664451827242525</v>
      </c>
      <c r="I39" s="24" t="n">
        <v>0.222222222222222</v>
      </c>
      <c r="J39" s="24" t="n">
        <v>0</v>
      </c>
      <c r="K39" s="24" t="n">
        <v>0.0365003567704045</v>
      </c>
      <c r="L39" s="43" t="n">
        <v>0.0393346435386938</v>
      </c>
    </row>
    <row r="40" customFormat="false" ht="11.25" hidden="false" customHeight="false" outlineLevel="0" collapsed="false">
      <c r="A40" s="34" t="s">
        <v>149</v>
      </c>
      <c r="C40" s="24" t="n">
        <v>0.015748031496063</v>
      </c>
      <c r="D40" s="24" t="n">
        <v>0.0214309264754369</v>
      </c>
      <c r="E40" s="24" t="n">
        <v>0.142857142857143</v>
      </c>
      <c r="F40" s="24" t="n">
        <v>0.0577319587628866</v>
      </c>
      <c r="G40" s="24" t="n">
        <v>0.0799609946367626</v>
      </c>
      <c r="H40" s="24" t="n">
        <v>0.0852713178294574</v>
      </c>
      <c r="I40" s="24" t="n">
        <v>0</v>
      </c>
      <c r="J40" s="24" t="n">
        <v>0</v>
      </c>
      <c r="K40" s="24" t="n">
        <v>0.0461057138152478</v>
      </c>
      <c r="L40" s="43" t="n">
        <v>0.0569084850038452</v>
      </c>
    </row>
    <row r="41" customFormat="false" ht="11.25" hidden="false" customHeight="false" outlineLevel="0" collapsed="false">
      <c r="A41" s="34" t="s">
        <v>150</v>
      </c>
      <c r="C41" s="24" t="n">
        <v>0.015748031496063</v>
      </c>
      <c r="D41" s="24" t="n">
        <v>0.000329706561160567</v>
      </c>
      <c r="E41" s="24" t="n">
        <v>0</v>
      </c>
      <c r="F41" s="24" t="n">
        <v>0.0144329896907217</v>
      </c>
      <c r="G41" s="24" t="n">
        <v>0.0124329595319356</v>
      </c>
      <c r="H41" s="24" t="n">
        <v>0.0276854928017719</v>
      </c>
      <c r="I41" s="24" t="n">
        <v>0</v>
      </c>
      <c r="J41" s="24" t="n">
        <v>0</v>
      </c>
      <c r="K41" s="24" t="n">
        <v>0.0150941324990395</v>
      </c>
      <c r="L41" s="43" t="n">
        <v>0.0131875017801703</v>
      </c>
    </row>
    <row r="42" customFormat="false" ht="22.5" hidden="false" customHeight="false" outlineLevel="0" collapsed="false">
      <c r="A42" s="34" t="s">
        <v>151</v>
      </c>
      <c r="C42" s="24" t="n">
        <v>0.031496062992126</v>
      </c>
      <c r="D42" s="24" t="n">
        <v>0.0478074513682822</v>
      </c>
      <c r="E42" s="24" t="n">
        <v>0</v>
      </c>
      <c r="F42" s="24" t="n">
        <v>0.129896907216495</v>
      </c>
      <c r="G42" s="24" t="n">
        <v>0.138956606533398</v>
      </c>
      <c r="H42" s="24" t="n">
        <v>0.0431893687707641</v>
      </c>
      <c r="I42" s="24" t="n">
        <v>0</v>
      </c>
      <c r="J42" s="24" t="n">
        <v>0</v>
      </c>
      <c r="K42" s="24" t="n">
        <v>0.259783742247105</v>
      </c>
      <c r="L42" s="43" t="n">
        <v>0.19066336267054</v>
      </c>
    </row>
    <row r="43" customFormat="false" ht="11.25" hidden="false" customHeight="false" outlineLevel="0" collapsed="false">
      <c r="A43" s="34" t="s">
        <v>152</v>
      </c>
      <c r="C43" s="24" t="n">
        <v>0.0078740157480315</v>
      </c>
      <c r="D43" s="24" t="n">
        <v>0.0178041543026706</v>
      </c>
      <c r="E43" s="24" t="n">
        <v>0</v>
      </c>
      <c r="F43" s="24" t="n">
        <v>0.0742268041237113</v>
      </c>
      <c r="G43" s="24" t="n">
        <v>0.0643588493417845</v>
      </c>
      <c r="H43" s="24" t="n">
        <v>0.026578073089701</v>
      </c>
      <c r="I43" s="24" t="n">
        <v>0</v>
      </c>
      <c r="J43" s="24" t="n">
        <v>0</v>
      </c>
      <c r="K43" s="24" t="n">
        <v>0.112410121301938</v>
      </c>
      <c r="L43" s="43" t="n">
        <v>0.0841664530462275</v>
      </c>
    </row>
    <row r="44" customFormat="false" ht="11.25" hidden="false" customHeight="false" outlineLevel="0" collapsed="false">
      <c r="A44" s="34" t="s">
        <v>153</v>
      </c>
      <c r="C44" s="24" t="n">
        <v>0</v>
      </c>
      <c r="D44" s="24" t="n">
        <v>0</v>
      </c>
      <c r="E44" s="24" t="n">
        <v>0</v>
      </c>
      <c r="F44" s="24" t="n">
        <v>0.00824742268041237</v>
      </c>
      <c r="G44" s="24" t="n">
        <v>0.000487567040468064</v>
      </c>
      <c r="H44" s="24" t="n">
        <v>0</v>
      </c>
      <c r="I44" s="24" t="n">
        <v>0</v>
      </c>
      <c r="J44" s="24" t="n">
        <v>0</v>
      </c>
      <c r="K44" s="24" t="n">
        <v>0.000439102036335694</v>
      </c>
      <c r="L44" s="43" t="n">
        <v>0.000512689054088695</v>
      </c>
    </row>
    <row r="45" customFormat="false" ht="11.25" hidden="false" customHeight="false" outlineLevel="0" collapsed="false">
      <c r="A45" s="34" t="s">
        <v>154</v>
      </c>
      <c r="C45" s="24" t="n">
        <v>0.015748031496063</v>
      </c>
      <c r="D45" s="24" t="n">
        <v>0.191229805473129</v>
      </c>
      <c r="E45" s="24" t="n">
        <v>0.0714285714285714</v>
      </c>
      <c r="F45" s="24" t="n">
        <v>0.164948453608247</v>
      </c>
      <c r="G45" s="24" t="n">
        <v>0.158703071672355</v>
      </c>
      <c r="H45" s="24" t="n">
        <v>0.0653377630121816</v>
      </c>
      <c r="I45" s="24" t="n">
        <v>0.0555555555555556</v>
      </c>
      <c r="J45" s="24" t="n">
        <v>0</v>
      </c>
      <c r="K45" s="24" t="n">
        <v>0.0190460508260607</v>
      </c>
      <c r="L45" s="43" t="n">
        <v>0.0861032783616737</v>
      </c>
    </row>
    <row r="46" customFormat="false" ht="11.25" hidden="false" customHeight="false" outlineLevel="0" collapsed="false">
      <c r="A46" s="19" t="s">
        <v>168</v>
      </c>
      <c r="C46" s="30" t="n">
        <v>0.236220472440945</v>
      </c>
      <c r="D46" s="30" t="n">
        <v>0.312232113419057</v>
      </c>
      <c r="E46" s="30" t="n">
        <v>0.785714285714286</v>
      </c>
      <c r="F46" s="30" t="n">
        <v>0.618556701030928</v>
      </c>
      <c r="G46" s="30" t="n">
        <v>0.563302454087437</v>
      </c>
      <c r="H46" s="30" t="n">
        <v>0.588039867109635</v>
      </c>
      <c r="I46" s="30" t="n">
        <v>0.777777777777778</v>
      </c>
      <c r="J46" s="30" t="n">
        <v>1</v>
      </c>
      <c r="K46" s="30" t="n">
        <v>0.597014106152917</v>
      </c>
      <c r="L46" s="31" t="n">
        <v>0.559571619812584</v>
      </c>
    </row>
    <row r="47" customFormat="false" ht="3" hidden="false" customHeight="true" outlineLevel="0" collapsed="false"/>
    <row r="48" customFormat="false" ht="11.25" hidden="false" customHeight="false" outlineLevel="0" collapsed="false">
      <c r="A48" s="34" t="s">
        <v>156</v>
      </c>
      <c r="C48" s="24" t="n">
        <v>0.606299212598425</v>
      </c>
      <c r="D48" s="24" t="n">
        <v>0.619518628420706</v>
      </c>
      <c r="E48" s="24" t="n">
        <v>0</v>
      </c>
      <c r="F48" s="24" t="n">
        <v>0.210309278350516</v>
      </c>
      <c r="G48" s="24" t="n">
        <v>0.297497155858931</v>
      </c>
      <c r="H48" s="24" t="n">
        <v>0.221483942414175</v>
      </c>
      <c r="I48" s="24" t="n">
        <v>0.111111111111111</v>
      </c>
      <c r="J48" s="24" t="n">
        <v>0</v>
      </c>
      <c r="K48" s="24" t="n">
        <v>0.264998078928591</v>
      </c>
      <c r="L48" s="43" t="n">
        <v>0.306160813466633</v>
      </c>
    </row>
    <row r="49" customFormat="false" ht="11.25" hidden="false" customHeight="false" outlineLevel="0" collapsed="false">
      <c r="A49" s="34" t="s">
        <v>157</v>
      </c>
      <c r="C49" s="24" t="n">
        <v>0.141732283464567</v>
      </c>
      <c r="D49" s="24" t="n">
        <v>0.0412133201450709</v>
      </c>
      <c r="E49" s="24" t="n">
        <v>0.214285714285714</v>
      </c>
      <c r="F49" s="24" t="n">
        <v>0.0804123711340206</v>
      </c>
      <c r="G49" s="24" t="n">
        <v>0.098732325694783</v>
      </c>
      <c r="H49" s="24" t="n">
        <v>0.187153931339978</v>
      </c>
      <c r="I49" s="24" t="n">
        <v>0.111111111111111</v>
      </c>
      <c r="J49" s="24" t="n">
        <v>0</v>
      </c>
      <c r="K49" s="24" t="n">
        <v>0.0906196827487788</v>
      </c>
      <c r="L49" s="43" t="n">
        <v>0.0917713406818765</v>
      </c>
    </row>
    <row r="50" customFormat="false" ht="11.25" hidden="false" customHeight="false" outlineLevel="0" collapsed="false">
      <c r="A50" s="34" t="s">
        <v>158</v>
      </c>
      <c r="C50" s="24" t="n">
        <v>0</v>
      </c>
      <c r="D50" s="24" t="n">
        <v>0.00923178371249588</v>
      </c>
      <c r="E50" s="24" t="n">
        <v>0</v>
      </c>
      <c r="F50" s="24" t="n">
        <v>0.0329896907216495</v>
      </c>
      <c r="G50" s="24" t="n">
        <v>0.0334796034454738</v>
      </c>
      <c r="H50" s="24" t="n">
        <v>0.00110741971207087</v>
      </c>
      <c r="I50" s="24" t="n">
        <v>0</v>
      </c>
      <c r="J50" s="24" t="n">
        <v>0</v>
      </c>
      <c r="K50" s="24" t="n">
        <v>0.0433064383336078</v>
      </c>
      <c r="L50" s="43" t="n">
        <v>0.0354894756330286</v>
      </c>
    </row>
    <row r="51" customFormat="false" ht="11.25" hidden="false" customHeight="false" outlineLevel="0" collapsed="false">
      <c r="A51" s="34" t="s">
        <v>159</v>
      </c>
      <c r="C51" s="24" t="n">
        <v>0.015748031496063</v>
      </c>
      <c r="D51" s="24" t="n">
        <v>0.0178041543026706</v>
      </c>
      <c r="E51" s="24" t="n">
        <v>0</v>
      </c>
      <c r="F51" s="24" t="n">
        <v>0.0577319587628866</v>
      </c>
      <c r="G51" s="24" t="n">
        <v>0.00698846091337559</v>
      </c>
      <c r="H51" s="24" t="n">
        <v>0.00221483942414175</v>
      </c>
      <c r="I51" s="24" t="n">
        <v>0</v>
      </c>
      <c r="J51" s="24" t="n">
        <v>0</v>
      </c>
      <c r="K51" s="24" t="n">
        <v>0.00406169383610517</v>
      </c>
      <c r="L51" s="43" t="n">
        <v>0.00700675040587883</v>
      </c>
    </row>
    <row r="52" customFormat="false" ht="11.25" hidden="false" customHeight="false" outlineLevel="0" collapsed="false">
      <c r="A52" s="19" t="s">
        <v>169</v>
      </c>
      <c r="C52" s="30" t="n">
        <v>0.763779527559055</v>
      </c>
      <c r="D52" s="30" t="n">
        <v>0.687767886580943</v>
      </c>
      <c r="E52" s="30" t="n">
        <v>0.214285714285714</v>
      </c>
      <c r="F52" s="30" t="n">
        <v>0.381443298969072</v>
      </c>
      <c r="G52" s="30" t="n">
        <v>0.436697545912563</v>
      </c>
      <c r="H52" s="30" t="n">
        <v>0.411960132890366</v>
      </c>
      <c r="I52" s="30" t="n">
        <v>0.222222222222222</v>
      </c>
      <c r="J52" s="27" t="n">
        <v>0</v>
      </c>
      <c r="K52" s="30" t="n">
        <v>0.402985893847083</v>
      </c>
      <c r="L52" s="31" t="n">
        <v>0.440428380187416</v>
      </c>
    </row>
    <row r="53" customFormat="false" ht="3" hidden="false" customHeight="true" outlineLevel="0" collapsed="false"/>
    <row r="54" customFormat="false" ht="11.25" hidden="false" customHeight="false" outlineLevel="0" collapsed="false">
      <c r="A54" s="19" t="s">
        <v>84</v>
      </c>
      <c r="C54" s="30" t="n">
        <v>1</v>
      </c>
      <c r="D54" s="30" t="n">
        <v>1</v>
      </c>
      <c r="E54" s="30" t="n">
        <v>1</v>
      </c>
      <c r="F54" s="30" t="n">
        <v>1</v>
      </c>
      <c r="G54" s="30" t="n">
        <v>1</v>
      </c>
      <c r="H54" s="30" t="n">
        <v>1</v>
      </c>
      <c r="I54" s="30" t="n">
        <v>1</v>
      </c>
      <c r="J54" s="30" t="n">
        <v>1</v>
      </c>
      <c r="K54" s="30" t="n">
        <v>1</v>
      </c>
      <c r="L54" s="31" t="n">
        <v>1</v>
      </c>
    </row>
    <row r="56" customFormat="false" ht="11.25" hidden="false" customHeight="true" outlineLevel="0" collapsed="false">
      <c r="A56" s="32" t="s">
        <v>85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1.25" hidden="false" customHeight="true" outlineLevel="0" collapsed="false">
      <c r="A57" s="32" t="s">
        <v>166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47.1" hidden="false" customHeight="true" outlineLevel="0" collapsed="false">
      <c r="A58" s="33" t="s">
        <v>283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1.25" hidden="false" customHeight="true" outlineLevel="0" collapsed="false">
      <c r="A59" s="33" t="s">
        <v>88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</sheetData>
  <mergeCells count="11">
    <mergeCell ref="A1:L1"/>
    <mergeCell ref="A2:L2"/>
    <mergeCell ref="A3:L3"/>
    <mergeCell ref="A7:A8"/>
    <mergeCell ref="C7:L7"/>
    <mergeCell ref="A35:A36"/>
    <mergeCell ref="C35:L35"/>
    <mergeCell ref="A56:L56"/>
    <mergeCell ref="A57:L57"/>
    <mergeCell ref="A58:L58"/>
    <mergeCell ref="A59:L5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2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7"/>
  </cols>
  <sheetData>
    <row r="21" customFormat="false" ht="90" hidden="false" customHeight="true" outlineLevel="0" collapsed="false">
      <c r="A21" s="14" t="s">
        <v>54</v>
      </c>
      <c r="B21" s="14"/>
      <c r="C21" s="14"/>
    </row>
  </sheetData>
  <mergeCells count="1">
    <mergeCell ref="A21:C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536"/>
  <sheetViews>
    <sheetView showFormulas="false" showGridLines="false" showRowColHeaders="true" showZeros="true" rightToLeft="false" tabSelected="false" showOutlineSymbols="true" defaultGridColor="true" view="normal" topLeftCell="A499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22.14"/>
    <col collapsed="false" customWidth="true" hidden="false" outlineLevel="0" max="2" min="2" style="15" width="7.42"/>
    <col collapsed="false" customWidth="true" hidden="false" outlineLevel="0" max="3" min="3" style="15" width="65.7"/>
    <col collapsed="false" customWidth="true" hidden="false" outlineLevel="0" max="4" min="4" style="15" width="11.99"/>
    <col collapsed="false" customWidth="false" hidden="false" outlineLevel="0" max="257" min="5" style="15" width="11.42"/>
  </cols>
  <sheetData>
    <row r="1" customFormat="false" ht="15.75" hidden="false" customHeight="true" outlineLevel="0" collapsed="false">
      <c r="A1" s="16" t="s">
        <v>301</v>
      </c>
      <c r="B1" s="16"/>
      <c r="C1" s="16"/>
      <c r="D1" s="16"/>
    </row>
    <row r="2" customFormat="false" ht="12.75" hidden="false" customHeight="false" outlineLevel="0" collapsed="false">
      <c r="A2" s="51"/>
    </row>
    <row r="3" customFormat="false" ht="11.25" hidden="false" customHeight="false" outlineLevel="0" collapsed="false">
      <c r="A3" s="48"/>
    </row>
    <row r="4" customFormat="false" ht="3" hidden="false" customHeight="true" outlineLevel="0" collapsed="false"/>
    <row r="5" customFormat="false" ht="18" hidden="false" customHeight="true" outlineLevel="0" collapsed="false">
      <c r="B5" s="52" t="s">
        <v>302</v>
      </c>
      <c r="C5" s="52" t="s">
        <v>303</v>
      </c>
      <c r="D5" s="53" t="s">
        <v>304</v>
      </c>
    </row>
    <row r="6" customFormat="false" ht="11.25" hidden="false" customHeight="true" outlineLevel="0" collapsed="false">
      <c r="A6" s="19" t="s">
        <v>102</v>
      </c>
      <c r="B6" s="54" t="n">
        <v>905</v>
      </c>
      <c r="C6" s="55" t="s">
        <v>305</v>
      </c>
      <c r="D6" s="38" t="s">
        <v>306</v>
      </c>
    </row>
    <row r="7" customFormat="false" ht="11.25" hidden="false" customHeight="false" outlineLevel="0" collapsed="false">
      <c r="A7" s="19"/>
      <c r="B7" s="23" t="n">
        <v>911</v>
      </c>
      <c r="C7" s="55" t="s">
        <v>307</v>
      </c>
      <c r="D7" s="38" t="s">
        <v>306</v>
      </c>
    </row>
    <row r="8" customFormat="false" ht="11.25" hidden="false" customHeight="false" outlineLevel="0" collapsed="false">
      <c r="A8" s="19"/>
      <c r="B8" s="23" t="n">
        <v>901</v>
      </c>
      <c r="C8" s="55" t="s">
        <v>308</v>
      </c>
      <c r="D8" s="38" t="s">
        <v>306</v>
      </c>
    </row>
    <row r="9" customFormat="false" ht="11.25" hidden="false" customHeight="false" outlineLevel="0" collapsed="false">
      <c r="A9" s="19"/>
      <c r="B9" s="23" t="n">
        <v>910</v>
      </c>
      <c r="C9" s="55" t="s">
        <v>309</v>
      </c>
      <c r="D9" s="38" t="s">
        <v>306</v>
      </c>
    </row>
    <row r="10" customFormat="false" ht="11.25" hidden="false" customHeight="false" outlineLevel="0" collapsed="false">
      <c r="A10" s="19"/>
      <c r="B10" s="26" t="n">
        <v>999</v>
      </c>
      <c r="C10" s="56" t="s">
        <v>310</v>
      </c>
      <c r="D10" s="40" t="s">
        <v>306</v>
      </c>
    </row>
    <row r="11" customFormat="false" ht="3" hidden="false" customHeight="true" outlineLevel="0" collapsed="false"/>
    <row r="12" customFormat="false" ht="18" hidden="false" customHeight="true" outlineLevel="0" collapsed="false">
      <c r="B12" s="52" t="s">
        <v>302</v>
      </c>
      <c r="C12" s="52" t="s">
        <v>303</v>
      </c>
      <c r="D12" s="53" t="s">
        <v>304</v>
      </c>
    </row>
    <row r="13" customFormat="false" ht="11.25" hidden="false" customHeight="true" outlineLevel="0" collapsed="false">
      <c r="A13" s="19" t="s">
        <v>103</v>
      </c>
      <c r="B13" s="54" t="n">
        <v>12149</v>
      </c>
      <c r="C13" s="55" t="s">
        <v>311</v>
      </c>
      <c r="D13" s="38" t="s">
        <v>306</v>
      </c>
    </row>
    <row r="14" customFormat="false" ht="11.25" hidden="false" customHeight="false" outlineLevel="0" collapsed="false">
      <c r="A14" s="19"/>
      <c r="B14" s="23" t="n">
        <v>308</v>
      </c>
      <c r="C14" s="55" t="s">
        <v>312</v>
      </c>
      <c r="D14" s="38" t="s">
        <v>306</v>
      </c>
    </row>
    <row r="15" customFormat="false" ht="11.25" hidden="false" customHeight="false" outlineLevel="0" collapsed="false">
      <c r="A15" s="19"/>
      <c r="B15" s="23" t="n">
        <v>311</v>
      </c>
      <c r="C15" s="55" t="s">
        <v>313</v>
      </c>
      <c r="D15" s="38" t="s">
        <v>306</v>
      </c>
    </row>
    <row r="16" customFormat="false" ht="11.25" hidden="false" customHeight="false" outlineLevel="0" collapsed="false">
      <c r="A16" s="19"/>
      <c r="B16" s="23" t="n">
        <v>301</v>
      </c>
      <c r="C16" s="55" t="s">
        <v>314</v>
      </c>
      <c r="D16" s="38" t="s">
        <v>306</v>
      </c>
    </row>
    <row r="17" customFormat="false" ht="11.25" hidden="false" customHeight="false" outlineLevel="0" collapsed="false">
      <c r="A17" s="19"/>
      <c r="B17" s="23" t="n">
        <v>12031</v>
      </c>
      <c r="C17" s="55" t="s">
        <v>315</v>
      </c>
      <c r="D17" s="38" t="s">
        <v>306</v>
      </c>
    </row>
    <row r="18" customFormat="false" ht="11.25" hidden="false" customHeight="false" outlineLevel="0" collapsed="false">
      <c r="A18" s="19"/>
      <c r="B18" s="23" t="n">
        <v>303</v>
      </c>
      <c r="C18" s="55" t="s">
        <v>316</v>
      </c>
      <c r="D18" s="38" t="s">
        <v>306</v>
      </c>
    </row>
    <row r="19" customFormat="false" ht="11.25" hidden="false" customHeight="false" outlineLevel="0" collapsed="false">
      <c r="A19" s="19"/>
      <c r="B19" s="23" t="n">
        <v>302</v>
      </c>
      <c r="C19" s="55" t="s">
        <v>317</v>
      </c>
      <c r="D19" s="38" t="s">
        <v>306</v>
      </c>
    </row>
    <row r="20" customFormat="false" ht="11.25" hidden="false" customHeight="false" outlineLevel="0" collapsed="false">
      <c r="A20" s="19"/>
      <c r="B20" s="23" t="n">
        <v>304</v>
      </c>
      <c r="C20" s="55" t="s">
        <v>318</v>
      </c>
      <c r="D20" s="38" t="s">
        <v>306</v>
      </c>
    </row>
    <row r="21" customFormat="false" ht="11.25" hidden="false" customHeight="false" outlineLevel="0" collapsed="false">
      <c r="A21" s="19"/>
      <c r="B21" s="23" t="n">
        <v>306</v>
      </c>
      <c r="C21" s="55" t="s">
        <v>319</v>
      </c>
      <c r="D21" s="38" t="s">
        <v>306</v>
      </c>
    </row>
    <row r="22" customFormat="false" ht="11.25" hidden="false" customHeight="false" outlineLevel="0" collapsed="false">
      <c r="A22" s="19"/>
      <c r="B22" s="23" t="n">
        <v>310</v>
      </c>
      <c r="C22" s="55" t="s">
        <v>320</v>
      </c>
      <c r="D22" s="38" t="s">
        <v>306</v>
      </c>
    </row>
    <row r="23" customFormat="false" ht="11.25" hidden="false" customHeight="false" outlineLevel="0" collapsed="false">
      <c r="A23" s="19"/>
      <c r="B23" s="23" t="n">
        <v>520</v>
      </c>
      <c r="C23" s="55" t="s">
        <v>321</v>
      </c>
      <c r="D23" s="38" t="s">
        <v>306</v>
      </c>
    </row>
    <row r="24" customFormat="false" ht="11.25" hidden="false" customHeight="false" outlineLevel="0" collapsed="false">
      <c r="A24" s="19"/>
      <c r="B24" s="23" t="n">
        <v>502</v>
      </c>
      <c r="C24" s="55" t="s">
        <v>322</v>
      </c>
      <c r="D24" s="38" t="s">
        <v>306</v>
      </c>
    </row>
    <row r="25" customFormat="false" ht="11.25" hidden="false" customHeight="false" outlineLevel="0" collapsed="false">
      <c r="A25" s="19"/>
      <c r="B25" s="23" t="n">
        <v>12032</v>
      </c>
      <c r="C25" s="55" t="s">
        <v>323</v>
      </c>
      <c r="D25" s="38" t="s">
        <v>306</v>
      </c>
    </row>
    <row r="26" customFormat="false" ht="11.25" hidden="false" customHeight="false" outlineLevel="0" collapsed="false">
      <c r="A26" s="19"/>
      <c r="B26" s="23" t="n">
        <v>399</v>
      </c>
      <c r="C26" s="55" t="s">
        <v>324</v>
      </c>
      <c r="D26" s="38" t="s">
        <v>306</v>
      </c>
    </row>
    <row r="27" customFormat="false" ht="11.25" hidden="false" customHeight="false" outlineLevel="0" collapsed="false">
      <c r="A27" s="19"/>
      <c r="B27" s="23" t="n">
        <v>307</v>
      </c>
      <c r="C27" s="55" t="s">
        <v>325</v>
      </c>
      <c r="D27" s="38" t="s">
        <v>306</v>
      </c>
    </row>
    <row r="28" customFormat="false" ht="11.25" hidden="false" customHeight="false" outlineLevel="0" collapsed="false">
      <c r="A28" s="19"/>
      <c r="B28" s="23" t="n">
        <v>405</v>
      </c>
      <c r="C28" s="55" t="s">
        <v>326</v>
      </c>
      <c r="D28" s="38" t="s">
        <v>306</v>
      </c>
    </row>
    <row r="29" customFormat="false" ht="11.25" hidden="false" customHeight="false" outlineLevel="0" collapsed="false">
      <c r="A29" s="19"/>
      <c r="B29" s="23" t="n">
        <v>503</v>
      </c>
      <c r="C29" s="55" t="s">
        <v>327</v>
      </c>
      <c r="D29" s="38" t="s">
        <v>306</v>
      </c>
    </row>
    <row r="30" customFormat="false" ht="11.25" hidden="false" customHeight="false" outlineLevel="0" collapsed="false">
      <c r="A30" s="19"/>
      <c r="B30" s="26" t="n">
        <v>309</v>
      </c>
      <c r="C30" s="56" t="s">
        <v>328</v>
      </c>
      <c r="D30" s="40" t="s">
        <v>306</v>
      </c>
    </row>
    <row r="31" customFormat="false" ht="3" hidden="false" customHeight="true" outlineLevel="0" collapsed="false"/>
    <row r="32" customFormat="false" ht="18" hidden="false" customHeight="true" outlineLevel="0" collapsed="false">
      <c r="B32" s="52" t="s">
        <v>302</v>
      </c>
      <c r="C32" s="52" t="s">
        <v>303</v>
      </c>
      <c r="D32" s="53" t="s">
        <v>304</v>
      </c>
    </row>
    <row r="33" customFormat="false" ht="11.25" hidden="false" customHeight="true" outlineLevel="0" collapsed="false">
      <c r="A33" s="19" t="s">
        <v>104</v>
      </c>
      <c r="B33" s="54" t="n">
        <v>210</v>
      </c>
      <c r="C33" s="55" t="s">
        <v>329</v>
      </c>
      <c r="D33" s="38" t="s">
        <v>306</v>
      </c>
    </row>
    <row r="34" customFormat="false" ht="11.25" hidden="false" customHeight="false" outlineLevel="0" collapsed="false">
      <c r="A34" s="19"/>
      <c r="B34" s="23" t="n">
        <v>523</v>
      </c>
      <c r="C34" s="55" t="s">
        <v>330</v>
      </c>
      <c r="D34" s="38" t="s">
        <v>306</v>
      </c>
    </row>
    <row r="35" customFormat="false" ht="11.25" hidden="false" customHeight="false" outlineLevel="0" collapsed="false">
      <c r="A35" s="19"/>
      <c r="B35" s="23" t="n">
        <v>11103</v>
      </c>
      <c r="C35" s="55" t="s">
        <v>331</v>
      </c>
      <c r="D35" s="38" t="s">
        <v>306</v>
      </c>
    </row>
    <row r="36" customFormat="false" ht="11.25" hidden="false" customHeight="false" outlineLevel="0" collapsed="false">
      <c r="A36" s="19"/>
      <c r="B36" s="23" t="n">
        <v>11004</v>
      </c>
      <c r="C36" s="55" t="s">
        <v>332</v>
      </c>
      <c r="D36" s="38" t="s">
        <v>306</v>
      </c>
    </row>
    <row r="37" customFormat="false" ht="11.25" hidden="false" customHeight="false" outlineLevel="0" collapsed="false">
      <c r="A37" s="19"/>
      <c r="B37" s="23" t="n">
        <v>12082</v>
      </c>
      <c r="C37" s="55" t="s">
        <v>333</v>
      </c>
      <c r="D37" s="38" t="s">
        <v>306</v>
      </c>
    </row>
    <row r="38" customFormat="false" ht="11.25" hidden="false" customHeight="false" outlineLevel="0" collapsed="false">
      <c r="A38" s="19"/>
      <c r="B38" s="23" t="n">
        <v>525</v>
      </c>
      <c r="C38" s="55" t="s">
        <v>334</v>
      </c>
      <c r="D38" s="38" t="s">
        <v>306</v>
      </c>
    </row>
    <row r="39" customFormat="false" ht="11.25" hidden="false" customHeight="false" outlineLevel="0" collapsed="false">
      <c r="A39" s="19"/>
      <c r="B39" s="23" t="n">
        <v>524</v>
      </c>
      <c r="C39" s="55" t="s">
        <v>335</v>
      </c>
      <c r="D39" s="38" t="s">
        <v>306</v>
      </c>
    </row>
    <row r="40" customFormat="false" ht="11.25" hidden="false" customHeight="false" outlineLevel="0" collapsed="false">
      <c r="A40" s="19"/>
      <c r="B40" s="23" t="n">
        <v>205</v>
      </c>
      <c r="C40" s="55" t="s">
        <v>336</v>
      </c>
      <c r="D40" s="38" t="s">
        <v>306</v>
      </c>
    </row>
    <row r="41" customFormat="false" ht="11.25" hidden="false" customHeight="false" outlineLevel="0" collapsed="false">
      <c r="A41" s="19"/>
      <c r="B41" s="23" t="n">
        <v>725</v>
      </c>
      <c r="C41" s="55" t="s">
        <v>337</v>
      </c>
      <c r="D41" s="38" t="s">
        <v>306</v>
      </c>
    </row>
    <row r="42" customFormat="false" ht="11.25" hidden="false" customHeight="false" outlineLevel="0" collapsed="false">
      <c r="A42" s="19"/>
      <c r="B42" s="23" t="n">
        <v>515</v>
      </c>
      <c r="C42" s="55" t="s">
        <v>338</v>
      </c>
      <c r="D42" s="38" t="s">
        <v>306</v>
      </c>
    </row>
    <row r="43" customFormat="false" ht="11.25" hidden="false" customHeight="false" outlineLevel="0" collapsed="false">
      <c r="A43" s="19"/>
      <c r="B43" s="23" t="n">
        <v>214</v>
      </c>
      <c r="C43" s="55" t="s">
        <v>339</v>
      </c>
      <c r="D43" s="38" t="s">
        <v>306</v>
      </c>
    </row>
    <row r="44" customFormat="false" ht="11.25" hidden="false" customHeight="false" outlineLevel="0" collapsed="false">
      <c r="A44" s="19"/>
      <c r="B44" s="23" t="n">
        <v>221</v>
      </c>
      <c r="C44" s="55" t="s">
        <v>340</v>
      </c>
      <c r="D44" s="38" t="s">
        <v>306</v>
      </c>
    </row>
    <row r="45" customFormat="false" ht="11.25" hidden="false" customHeight="false" outlineLevel="0" collapsed="false">
      <c r="A45" s="19"/>
      <c r="B45" s="23" t="n">
        <v>207</v>
      </c>
      <c r="C45" s="55" t="s">
        <v>341</v>
      </c>
      <c r="D45" s="38" t="s">
        <v>306</v>
      </c>
    </row>
    <row r="46" customFormat="false" ht="11.25" hidden="false" customHeight="false" outlineLevel="0" collapsed="false">
      <c r="A46" s="19"/>
      <c r="B46" s="23" t="n">
        <v>12132</v>
      </c>
      <c r="C46" s="55" t="s">
        <v>342</v>
      </c>
      <c r="D46" s="38" t="s">
        <v>306</v>
      </c>
    </row>
    <row r="47" customFormat="false" ht="11.25" hidden="false" customHeight="false" outlineLevel="0" collapsed="false">
      <c r="A47" s="19"/>
      <c r="B47" s="23" t="n">
        <v>202</v>
      </c>
      <c r="C47" s="55" t="s">
        <v>343</v>
      </c>
      <c r="D47" s="38" t="s">
        <v>306</v>
      </c>
    </row>
    <row r="48" customFormat="false" ht="11.25" hidden="false" customHeight="false" outlineLevel="0" collapsed="false">
      <c r="A48" s="19"/>
      <c r="B48" s="23" t="n">
        <v>222</v>
      </c>
      <c r="C48" s="55" t="s">
        <v>344</v>
      </c>
      <c r="D48" s="38" t="s">
        <v>306</v>
      </c>
    </row>
    <row r="49" customFormat="false" ht="11.25" hidden="false" customHeight="false" outlineLevel="0" collapsed="false">
      <c r="A49" s="19"/>
      <c r="B49" s="23" t="n">
        <v>203</v>
      </c>
      <c r="C49" s="55" t="s">
        <v>345</v>
      </c>
      <c r="D49" s="38" t="s">
        <v>306</v>
      </c>
    </row>
    <row r="50" customFormat="false" ht="11.25" hidden="false" customHeight="false" outlineLevel="0" collapsed="false">
      <c r="A50" s="19"/>
      <c r="B50" s="23" t="n">
        <v>721</v>
      </c>
      <c r="C50" s="55" t="s">
        <v>346</v>
      </c>
      <c r="D50" s="38" t="s">
        <v>306</v>
      </c>
    </row>
    <row r="51" customFormat="false" ht="11.25" hidden="false" customHeight="false" outlineLevel="0" collapsed="false">
      <c r="A51" s="19"/>
      <c r="B51" s="23" t="n">
        <v>724</v>
      </c>
      <c r="C51" s="55" t="s">
        <v>347</v>
      </c>
      <c r="D51" s="38" t="s">
        <v>306</v>
      </c>
    </row>
    <row r="52" customFormat="false" ht="11.25" hidden="false" customHeight="false" outlineLevel="0" collapsed="false">
      <c r="A52" s="19"/>
      <c r="B52" s="23" t="n">
        <v>723</v>
      </c>
      <c r="C52" s="55" t="s">
        <v>348</v>
      </c>
      <c r="D52" s="38" t="s">
        <v>306</v>
      </c>
    </row>
    <row r="53" customFormat="false" ht="11.25" hidden="false" customHeight="false" outlineLevel="0" collapsed="false">
      <c r="A53" s="19"/>
      <c r="B53" s="23" t="n">
        <v>727</v>
      </c>
      <c r="C53" s="55" t="s">
        <v>349</v>
      </c>
      <c r="D53" s="38" t="s">
        <v>306</v>
      </c>
    </row>
    <row r="54" customFormat="false" ht="11.25" hidden="false" customHeight="false" outlineLevel="0" collapsed="false">
      <c r="A54" s="19"/>
      <c r="B54" s="23" t="n">
        <v>204</v>
      </c>
      <c r="C54" s="55" t="s">
        <v>350</v>
      </c>
      <c r="D54" s="38" t="s">
        <v>306</v>
      </c>
    </row>
    <row r="55" customFormat="false" ht="11.25" hidden="false" customHeight="false" outlineLevel="0" collapsed="false">
      <c r="A55" s="19"/>
      <c r="B55" s="23" t="n">
        <v>511</v>
      </c>
      <c r="C55" s="55" t="s">
        <v>351</v>
      </c>
      <c r="D55" s="38" t="s">
        <v>352</v>
      </c>
    </row>
    <row r="56" customFormat="false" ht="11.25" hidden="false" customHeight="false" outlineLevel="0" collapsed="false">
      <c r="A56" s="19"/>
      <c r="B56" s="23" t="n">
        <v>219</v>
      </c>
      <c r="C56" s="55" t="s">
        <v>353</v>
      </c>
      <c r="D56" s="38" t="s">
        <v>352</v>
      </c>
    </row>
    <row r="57" customFormat="false" ht="11.25" hidden="false" customHeight="false" outlineLevel="0" collapsed="false">
      <c r="A57" s="19"/>
      <c r="B57" s="26" t="n">
        <v>220</v>
      </c>
      <c r="C57" s="56" t="s">
        <v>354</v>
      </c>
      <c r="D57" s="40" t="s">
        <v>352</v>
      </c>
    </row>
    <row r="58" customFormat="false" ht="3" hidden="false" customHeight="true" outlineLevel="0" collapsed="false"/>
    <row r="59" customFormat="false" ht="18" hidden="false" customHeight="true" outlineLevel="0" collapsed="false">
      <c r="B59" s="52" t="s">
        <v>302</v>
      </c>
      <c r="C59" s="52" t="s">
        <v>303</v>
      </c>
      <c r="D59" s="53" t="s">
        <v>304</v>
      </c>
    </row>
    <row r="60" customFormat="false" ht="11.25" hidden="false" customHeight="true" outlineLevel="0" collapsed="false">
      <c r="A60" s="19" t="s">
        <v>105</v>
      </c>
      <c r="B60" s="54" t="n">
        <v>8002</v>
      </c>
      <c r="C60" s="55" t="s">
        <v>355</v>
      </c>
      <c r="D60" s="38" t="s">
        <v>306</v>
      </c>
    </row>
    <row r="61" customFormat="false" ht="11.25" hidden="false" customHeight="false" outlineLevel="0" collapsed="false">
      <c r="A61" s="19"/>
      <c r="B61" s="23" t="n">
        <v>8003</v>
      </c>
      <c r="C61" s="55" t="s">
        <v>356</v>
      </c>
      <c r="D61" s="38" t="s">
        <v>306</v>
      </c>
    </row>
    <row r="62" customFormat="false" ht="11.25" hidden="false" customHeight="false" outlineLevel="0" collapsed="false">
      <c r="A62" s="19"/>
      <c r="B62" s="23" t="n">
        <v>9002</v>
      </c>
      <c r="C62" s="55" t="s">
        <v>357</v>
      </c>
      <c r="D62" s="38" t="s">
        <v>306</v>
      </c>
    </row>
    <row r="63" customFormat="false" ht="11.25" hidden="false" customHeight="false" outlineLevel="0" collapsed="false">
      <c r="A63" s="19"/>
      <c r="B63" s="23" t="n">
        <v>9099</v>
      </c>
      <c r="C63" s="55" t="s">
        <v>358</v>
      </c>
      <c r="D63" s="38" t="s">
        <v>306</v>
      </c>
    </row>
    <row r="64" customFormat="false" ht="11.25" hidden="false" customHeight="false" outlineLevel="0" collapsed="false">
      <c r="A64" s="19"/>
      <c r="B64" s="23" t="n">
        <v>9004</v>
      </c>
      <c r="C64" s="55" t="s">
        <v>359</v>
      </c>
      <c r="D64" s="38" t="s">
        <v>306</v>
      </c>
    </row>
    <row r="65" customFormat="false" ht="11.25" hidden="false" customHeight="false" outlineLevel="0" collapsed="false">
      <c r="A65" s="19"/>
      <c r="B65" s="26" t="n">
        <v>9003</v>
      </c>
      <c r="C65" s="56" t="s">
        <v>360</v>
      </c>
      <c r="D65" s="40" t="s">
        <v>306</v>
      </c>
    </row>
    <row r="66" customFormat="false" ht="3" hidden="false" customHeight="true" outlineLevel="0" collapsed="false"/>
    <row r="67" customFormat="false" ht="18" hidden="false" customHeight="true" outlineLevel="0" collapsed="false">
      <c r="B67" s="52" t="s">
        <v>302</v>
      </c>
      <c r="C67" s="52" t="s">
        <v>303</v>
      </c>
      <c r="D67" s="53" t="s">
        <v>304</v>
      </c>
    </row>
    <row r="68" customFormat="false" ht="11.25" hidden="false" customHeight="true" outlineLevel="0" collapsed="false">
      <c r="A68" s="19" t="s">
        <v>106</v>
      </c>
      <c r="B68" s="54" t="n">
        <v>12124</v>
      </c>
      <c r="C68" s="55" t="s">
        <v>361</v>
      </c>
      <c r="D68" s="38" t="s">
        <v>306</v>
      </c>
    </row>
    <row r="69" customFormat="false" ht="11.25" hidden="false" customHeight="false" outlineLevel="0" collapsed="false">
      <c r="A69" s="19"/>
      <c r="B69" s="23" t="n">
        <v>12125</v>
      </c>
      <c r="C69" s="55" t="s">
        <v>362</v>
      </c>
      <c r="D69" s="38" t="s">
        <v>306</v>
      </c>
    </row>
    <row r="70" customFormat="false" ht="11.25" hidden="false" customHeight="false" outlineLevel="0" collapsed="false">
      <c r="A70" s="19"/>
      <c r="B70" s="23" t="n">
        <v>12139</v>
      </c>
      <c r="C70" s="55" t="s">
        <v>363</v>
      </c>
      <c r="D70" s="38" t="s">
        <v>306</v>
      </c>
    </row>
    <row r="71" customFormat="false" ht="11.25" hidden="false" customHeight="false" outlineLevel="0" collapsed="false">
      <c r="A71" s="19"/>
      <c r="B71" s="23" t="n">
        <v>12089</v>
      </c>
      <c r="C71" s="55" t="s">
        <v>364</v>
      </c>
      <c r="D71" s="38" t="s">
        <v>306</v>
      </c>
    </row>
    <row r="72" customFormat="false" ht="11.25" hidden="false" customHeight="false" outlineLevel="0" collapsed="false">
      <c r="A72" s="19"/>
      <c r="B72" s="23" t="n">
        <v>12123</v>
      </c>
      <c r="C72" s="55" t="s">
        <v>365</v>
      </c>
      <c r="D72" s="38" t="s">
        <v>306</v>
      </c>
    </row>
    <row r="73" customFormat="false" ht="11.25" hidden="false" customHeight="false" outlineLevel="0" collapsed="false">
      <c r="A73" s="19"/>
      <c r="B73" s="23" t="n">
        <v>12087</v>
      </c>
      <c r="C73" s="55" t="s">
        <v>366</v>
      </c>
      <c r="D73" s="38" t="s">
        <v>306</v>
      </c>
    </row>
    <row r="74" customFormat="false" ht="11.25" hidden="false" customHeight="false" outlineLevel="0" collapsed="false">
      <c r="A74" s="19"/>
      <c r="B74" s="26" t="n">
        <v>12088</v>
      </c>
      <c r="C74" s="56" t="s">
        <v>367</v>
      </c>
      <c r="D74" s="40" t="s">
        <v>306</v>
      </c>
    </row>
    <row r="75" customFormat="false" ht="3" hidden="false" customHeight="true" outlineLevel="0" collapsed="false"/>
    <row r="76" customFormat="false" ht="18" hidden="false" customHeight="true" outlineLevel="0" collapsed="false">
      <c r="B76" s="52" t="s">
        <v>302</v>
      </c>
      <c r="C76" s="52" t="s">
        <v>303</v>
      </c>
      <c r="D76" s="53" t="s">
        <v>304</v>
      </c>
    </row>
    <row r="77" customFormat="false" ht="11.25" hidden="false" customHeight="true" outlineLevel="0" collapsed="false">
      <c r="A77" s="19" t="s">
        <v>107</v>
      </c>
      <c r="B77" s="54" t="n">
        <v>10007</v>
      </c>
      <c r="C77" s="55" t="s">
        <v>368</v>
      </c>
      <c r="D77" s="38" t="s">
        <v>306</v>
      </c>
    </row>
    <row r="78" customFormat="false" ht="11.25" hidden="false" customHeight="false" outlineLevel="0" collapsed="false">
      <c r="A78" s="19"/>
      <c r="B78" s="23" t="n">
        <v>12156</v>
      </c>
      <c r="C78" s="55" t="s">
        <v>369</v>
      </c>
      <c r="D78" s="38" t="s">
        <v>306</v>
      </c>
    </row>
    <row r="79" customFormat="false" ht="11.25" hidden="false" customHeight="false" outlineLevel="0" collapsed="false">
      <c r="A79" s="19"/>
      <c r="B79" s="23" t="n">
        <v>10005</v>
      </c>
      <c r="C79" s="55" t="s">
        <v>370</v>
      </c>
      <c r="D79" s="38" t="s">
        <v>306</v>
      </c>
    </row>
    <row r="80" customFormat="false" ht="11.25" hidden="false" customHeight="false" outlineLevel="0" collapsed="false">
      <c r="A80" s="19"/>
      <c r="B80" s="23" t="n">
        <v>20002</v>
      </c>
      <c r="C80" s="55" t="s">
        <v>371</v>
      </c>
      <c r="D80" s="38" t="s">
        <v>306</v>
      </c>
    </row>
    <row r="81" customFormat="false" ht="11.25" hidden="false" customHeight="false" outlineLevel="0" collapsed="false">
      <c r="A81" s="19"/>
      <c r="B81" s="23" t="n">
        <v>12152</v>
      </c>
      <c r="C81" s="55" t="s">
        <v>372</v>
      </c>
      <c r="D81" s="38" t="s">
        <v>306</v>
      </c>
    </row>
    <row r="82" customFormat="false" ht="11.25" hidden="false" customHeight="false" outlineLevel="0" collapsed="false">
      <c r="A82" s="19"/>
      <c r="B82" s="23" t="n">
        <v>12183</v>
      </c>
      <c r="C82" s="55" t="s">
        <v>373</v>
      </c>
      <c r="D82" s="38" t="s">
        <v>306</v>
      </c>
    </row>
    <row r="83" customFormat="false" ht="11.25" hidden="false" customHeight="false" outlineLevel="0" collapsed="false">
      <c r="A83" s="19"/>
      <c r="B83" s="23" t="n">
        <v>12173</v>
      </c>
      <c r="C83" s="55" t="s">
        <v>374</v>
      </c>
      <c r="D83" s="38" t="s">
        <v>306</v>
      </c>
    </row>
    <row r="84" customFormat="false" ht="11.25" hidden="false" customHeight="false" outlineLevel="0" collapsed="false">
      <c r="A84" s="19"/>
      <c r="B84" s="23" t="n">
        <v>20005</v>
      </c>
      <c r="C84" s="55" t="s">
        <v>375</v>
      </c>
      <c r="D84" s="38" t="s">
        <v>306</v>
      </c>
    </row>
    <row r="85" customFormat="false" ht="11.25" hidden="false" customHeight="false" outlineLevel="0" collapsed="false">
      <c r="A85" s="19"/>
      <c r="B85" s="23" t="n">
        <v>20003</v>
      </c>
      <c r="C85" s="55" t="s">
        <v>376</v>
      </c>
      <c r="D85" s="38" t="s">
        <v>306</v>
      </c>
    </row>
    <row r="86" customFormat="false" ht="11.25" hidden="false" customHeight="false" outlineLevel="0" collapsed="false">
      <c r="A86" s="19"/>
      <c r="B86" s="23" t="n">
        <v>20004</v>
      </c>
      <c r="C86" s="55" t="s">
        <v>377</v>
      </c>
      <c r="D86" s="38" t="s">
        <v>306</v>
      </c>
    </row>
    <row r="87" customFormat="false" ht="11.25" hidden="false" customHeight="false" outlineLevel="0" collapsed="false">
      <c r="A87" s="19"/>
      <c r="B87" s="23" t="n">
        <v>12138</v>
      </c>
      <c r="C87" s="55" t="s">
        <v>378</v>
      </c>
      <c r="D87" s="38" t="s">
        <v>306</v>
      </c>
    </row>
    <row r="88" customFormat="false" ht="11.25" hidden="false" customHeight="false" outlineLevel="0" collapsed="false">
      <c r="A88" s="19"/>
      <c r="B88" s="23" t="n">
        <v>10015</v>
      </c>
      <c r="C88" s="55" t="s">
        <v>379</v>
      </c>
      <c r="D88" s="38" t="s">
        <v>306</v>
      </c>
    </row>
    <row r="89" customFormat="false" ht="11.25" hidden="false" customHeight="false" outlineLevel="0" collapsed="false">
      <c r="A89" s="19"/>
      <c r="B89" s="23" t="n">
        <v>12137</v>
      </c>
      <c r="C89" s="55" t="s">
        <v>380</v>
      </c>
      <c r="D89" s="38" t="s">
        <v>306</v>
      </c>
    </row>
    <row r="90" customFormat="false" ht="11.25" hidden="false" customHeight="false" outlineLevel="0" collapsed="false">
      <c r="A90" s="19"/>
      <c r="B90" s="23" t="n">
        <v>12182</v>
      </c>
      <c r="C90" s="55" t="s">
        <v>381</v>
      </c>
      <c r="D90" s="38" t="s">
        <v>306</v>
      </c>
    </row>
    <row r="91" customFormat="false" ht="11.25" hidden="false" customHeight="false" outlineLevel="0" collapsed="false">
      <c r="A91" s="19"/>
      <c r="B91" s="23" t="n">
        <v>12154</v>
      </c>
      <c r="C91" s="55" t="s">
        <v>382</v>
      </c>
      <c r="D91" s="38" t="s">
        <v>306</v>
      </c>
    </row>
    <row r="92" customFormat="false" ht="11.25" hidden="false" customHeight="false" outlineLevel="0" collapsed="false">
      <c r="A92" s="19"/>
      <c r="B92" s="23" t="n">
        <v>12999</v>
      </c>
      <c r="C92" s="55" t="s">
        <v>383</v>
      </c>
      <c r="D92" s="38" t="s">
        <v>306</v>
      </c>
    </row>
    <row r="93" customFormat="false" ht="11.25" hidden="false" customHeight="false" outlineLevel="0" collapsed="false">
      <c r="A93" s="19"/>
      <c r="B93" s="23" t="n">
        <v>12090</v>
      </c>
      <c r="C93" s="55" t="s">
        <v>384</v>
      </c>
      <c r="D93" s="38" t="s">
        <v>306</v>
      </c>
    </row>
    <row r="94" customFormat="false" ht="11.25" hidden="false" customHeight="false" outlineLevel="0" collapsed="false">
      <c r="A94" s="19"/>
      <c r="B94" s="23" t="n">
        <v>12170</v>
      </c>
      <c r="C94" s="55" t="s">
        <v>385</v>
      </c>
      <c r="D94" s="38" t="s">
        <v>306</v>
      </c>
    </row>
    <row r="95" customFormat="false" ht="11.25" hidden="false" customHeight="false" outlineLevel="0" collapsed="false">
      <c r="A95" s="19"/>
      <c r="B95" s="23" t="n">
        <v>12163</v>
      </c>
      <c r="C95" s="55" t="s">
        <v>386</v>
      </c>
      <c r="D95" s="38" t="s">
        <v>306</v>
      </c>
    </row>
    <row r="96" customFormat="false" ht="11.25" hidden="false" customHeight="false" outlineLevel="0" collapsed="false">
      <c r="A96" s="19"/>
      <c r="B96" s="23" t="n">
        <v>22600</v>
      </c>
      <c r="C96" s="55" t="s">
        <v>387</v>
      </c>
      <c r="D96" s="38" t="s">
        <v>306</v>
      </c>
    </row>
    <row r="97" customFormat="false" ht="11.25" hidden="false" customHeight="false" outlineLevel="0" collapsed="false">
      <c r="A97" s="19"/>
      <c r="B97" s="23" t="n">
        <v>10016</v>
      </c>
      <c r="C97" s="55" t="s">
        <v>388</v>
      </c>
      <c r="D97" s="38" t="s">
        <v>306</v>
      </c>
    </row>
    <row r="98" customFormat="false" ht="11.25" hidden="false" customHeight="false" outlineLevel="0" collapsed="false">
      <c r="A98" s="19"/>
      <c r="B98" s="23" t="n">
        <v>21003</v>
      </c>
      <c r="C98" s="55" t="s">
        <v>389</v>
      </c>
      <c r="D98" s="38" t="s">
        <v>306</v>
      </c>
    </row>
    <row r="99" customFormat="false" ht="11.25" hidden="false" customHeight="false" outlineLevel="0" collapsed="false">
      <c r="A99" s="19"/>
      <c r="B99" s="23" t="n">
        <v>12147</v>
      </c>
      <c r="C99" s="55" t="s">
        <v>390</v>
      </c>
      <c r="D99" s="38" t="s">
        <v>306</v>
      </c>
    </row>
    <row r="100" customFormat="false" ht="11.25" hidden="false" customHeight="false" outlineLevel="0" collapsed="false">
      <c r="A100" s="19"/>
      <c r="B100" s="23" t="n">
        <v>12136</v>
      </c>
      <c r="C100" s="55" t="s">
        <v>391</v>
      </c>
      <c r="D100" s="38" t="s">
        <v>306</v>
      </c>
    </row>
    <row r="101" customFormat="false" ht="11.25" hidden="false" customHeight="false" outlineLevel="0" collapsed="false">
      <c r="A101" s="19"/>
      <c r="B101" s="23" t="n">
        <v>10014</v>
      </c>
      <c r="C101" s="55" t="s">
        <v>392</v>
      </c>
      <c r="D101" s="38" t="s">
        <v>306</v>
      </c>
    </row>
    <row r="102" customFormat="false" ht="11.25" hidden="false" customHeight="false" outlineLevel="0" collapsed="false">
      <c r="A102" s="19"/>
      <c r="B102" s="23" t="n">
        <v>20001</v>
      </c>
      <c r="C102" s="55" t="s">
        <v>393</v>
      </c>
      <c r="D102" s="38" t="s">
        <v>306</v>
      </c>
    </row>
    <row r="103" customFormat="false" ht="11.25" hidden="false" customHeight="false" outlineLevel="0" collapsed="false">
      <c r="A103" s="19"/>
      <c r="B103" s="23" t="n">
        <v>2003</v>
      </c>
      <c r="C103" s="55" t="s">
        <v>394</v>
      </c>
      <c r="D103" s="38" t="s">
        <v>306</v>
      </c>
    </row>
    <row r="104" customFormat="false" ht="11.25" hidden="false" customHeight="false" outlineLevel="0" collapsed="false">
      <c r="A104" s="19"/>
      <c r="B104" s="23" t="n">
        <v>12121</v>
      </c>
      <c r="C104" s="55" t="s">
        <v>395</v>
      </c>
      <c r="D104" s="38" t="s">
        <v>306</v>
      </c>
    </row>
    <row r="105" customFormat="false" ht="11.25" hidden="false" customHeight="false" outlineLevel="0" collapsed="false">
      <c r="A105" s="19"/>
      <c r="B105" s="23" t="n">
        <v>12122</v>
      </c>
      <c r="C105" s="55" t="s">
        <v>396</v>
      </c>
      <c r="D105" s="38" t="s">
        <v>306</v>
      </c>
    </row>
    <row r="106" customFormat="false" ht="11.25" hidden="false" customHeight="false" outlineLevel="0" collapsed="false">
      <c r="A106" s="19"/>
      <c r="B106" s="23" t="n">
        <v>12171</v>
      </c>
      <c r="C106" s="55" t="s">
        <v>397</v>
      </c>
      <c r="D106" s="38" t="s">
        <v>306</v>
      </c>
    </row>
    <row r="107" customFormat="false" ht="11.25" hidden="false" customHeight="false" outlineLevel="0" collapsed="false">
      <c r="A107" s="19"/>
      <c r="B107" s="23" t="n">
        <v>11005</v>
      </c>
      <c r="C107" s="55" t="s">
        <v>398</v>
      </c>
      <c r="D107" s="38" t="s">
        <v>306</v>
      </c>
    </row>
    <row r="108" customFormat="false" ht="11.25" hidden="false" customHeight="false" outlineLevel="0" collapsed="false">
      <c r="A108" s="19"/>
      <c r="B108" s="23" t="n">
        <v>12160</v>
      </c>
      <c r="C108" s="55" t="s">
        <v>399</v>
      </c>
      <c r="D108" s="38" t="s">
        <v>306</v>
      </c>
    </row>
    <row r="109" customFormat="false" ht="11.25" hidden="false" customHeight="false" outlineLevel="0" collapsed="false">
      <c r="A109" s="19"/>
      <c r="B109" s="23" t="n">
        <v>12142</v>
      </c>
      <c r="C109" s="55" t="s">
        <v>400</v>
      </c>
      <c r="D109" s="38" t="s">
        <v>306</v>
      </c>
    </row>
    <row r="110" customFormat="false" ht="11.25" hidden="false" customHeight="false" outlineLevel="0" collapsed="false">
      <c r="A110" s="19"/>
      <c r="B110" s="23" t="n">
        <v>12153</v>
      </c>
      <c r="C110" s="55" t="s">
        <v>401</v>
      </c>
      <c r="D110" s="38" t="s">
        <v>306</v>
      </c>
    </row>
    <row r="111" customFormat="false" ht="11.25" hidden="false" customHeight="false" outlineLevel="0" collapsed="false">
      <c r="A111" s="19"/>
      <c r="B111" s="23" t="n">
        <v>12021</v>
      </c>
      <c r="C111" s="55" t="s">
        <v>402</v>
      </c>
      <c r="D111" s="38" t="s">
        <v>306</v>
      </c>
    </row>
    <row r="112" customFormat="false" ht="11.25" hidden="false" customHeight="false" outlineLevel="0" collapsed="false">
      <c r="A112" s="19"/>
      <c r="B112" s="23" t="n">
        <v>13016</v>
      </c>
      <c r="C112" s="55" t="s">
        <v>403</v>
      </c>
      <c r="D112" s="38" t="s">
        <v>306</v>
      </c>
    </row>
    <row r="113" customFormat="false" ht="11.25" hidden="false" customHeight="false" outlineLevel="0" collapsed="false">
      <c r="A113" s="19"/>
      <c r="B113" s="23" t="n">
        <v>12161</v>
      </c>
      <c r="C113" s="55" t="s">
        <v>404</v>
      </c>
      <c r="D113" s="38" t="s">
        <v>306</v>
      </c>
    </row>
    <row r="114" customFormat="false" ht="11.25" hidden="false" customHeight="false" outlineLevel="0" collapsed="false">
      <c r="A114" s="19"/>
      <c r="B114" s="23" t="n">
        <v>12175</v>
      </c>
      <c r="C114" s="55" t="s">
        <v>405</v>
      </c>
      <c r="D114" s="38" t="s">
        <v>306</v>
      </c>
    </row>
    <row r="115" customFormat="false" ht="11.25" hidden="false" customHeight="false" outlineLevel="0" collapsed="false">
      <c r="A115" s="19"/>
      <c r="B115" s="23" t="n">
        <v>12141</v>
      </c>
      <c r="C115" s="55" t="s">
        <v>406</v>
      </c>
      <c r="D115" s="38" t="s">
        <v>306</v>
      </c>
    </row>
    <row r="116" customFormat="false" ht="11.25" hidden="false" customHeight="false" outlineLevel="0" collapsed="false">
      <c r="A116" s="19"/>
      <c r="B116" s="23" t="n">
        <v>12010</v>
      </c>
      <c r="C116" s="55" t="s">
        <v>407</v>
      </c>
      <c r="D116" s="38" t="s">
        <v>306</v>
      </c>
    </row>
    <row r="117" customFormat="false" ht="11.25" hidden="false" customHeight="false" outlineLevel="0" collapsed="false">
      <c r="A117" s="19"/>
      <c r="B117" s="23" t="n">
        <v>12148</v>
      </c>
      <c r="C117" s="55" t="s">
        <v>408</v>
      </c>
      <c r="D117" s="38" t="s">
        <v>306</v>
      </c>
    </row>
    <row r="118" customFormat="false" ht="11.25" hidden="false" customHeight="false" outlineLevel="0" collapsed="false">
      <c r="A118" s="19"/>
      <c r="B118" s="23" t="n">
        <v>12146</v>
      </c>
      <c r="C118" s="55" t="s">
        <v>409</v>
      </c>
      <c r="D118" s="38" t="s">
        <v>306</v>
      </c>
    </row>
    <row r="119" customFormat="false" ht="11.25" hidden="false" customHeight="false" outlineLevel="0" collapsed="false">
      <c r="A119" s="19"/>
      <c r="B119" s="23" t="n">
        <v>12155</v>
      </c>
      <c r="C119" s="55" t="s">
        <v>410</v>
      </c>
      <c r="D119" s="38" t="s">
        <v>306</v>
      </c>
    </row>
    <row r="120" customFormat="false" ht="11.25" hidden="false" customHeight="false" outlineLevel="0" collapsed="false">
      <c r="A120" s="19"/>
      <c r="B120" s="23" t="n">
        <v>22400</v>
      </c>
      <c r="C120" s="55" t="s">
        <v>411</v>
      </c>
      <c r="D120" s="38" t="s">
        <v>306</v>
      </c>
    </row>
    <row r="121" customFormat="false" ht="11.25" hidden="false" customHeight="false" outlineLevel="0" collapsed="false">
      <c r="A121" s="19"/>
      <c r="B121" s="23" t="n">
        <v>22401</v>
      </c>
      <c r="C121" s="55" t="s">
        <v>412</v>
      </c>
      <c r="D121" s="38" t="s">
        <v>306</v>
      </c>
    </row>
    <row r="122" customFormat="false" ht="11.25" hidden="false" customHeight="false" outlineLevel="0" collapsed="false">
      <c r="A122" s="19"/>
      <c r="B122" s="23" t="n">
        <v>21001</v>
      </c>
      <c r="C122" s="55" t="s">
        <v>413</v>
      </c>
      <c r="D122" s="38" t="s">
        <v>306</v>
      </c>
    </row>
    <row r="123" customFormat="false" ht="11.25" hidden="false" customHeight="false" outlineLevel="0" collapsed="false">
      <c r="A123" s="19"/>
      <c r="B123" s="23" t="n">
        <v>12144</v>
      </c>
      <c r="C123" s="55" t="s">
        <v>414</v>
      </c>
      <c r="D123" s="38" t="s">
        <v>306</v>
      </c>
    </row>
    <row r="124" customFormat="false" ht="11.25" hidden="false" customHeight="false" outlineLevel="0" collapsed="false">
      <c r="A124" s="19"/>
      <c r="B124" s="23" t="n">
        <v>12181</v>
      </c>
      <c r="C124" s="55" t="s">
        <v>415</v>
      </c>
      <c r="D124" s="38" t="s">
        <v>306</v>
      </c>
    </row>
    <row r="125" customFormat="false" ht="11.25" hidden="false" customHeight="false" outlineLevel="0" collapsed="false">
      <c r="A125" s="19"/>
      <c r="B125" s="23" t="n">
        <v>12133</v>
      </c>
      <c r="C125" s="55" t="s">
        <v>416</v>
      </c>
      <c r="D125" s="38" t="s">
        <v>306</v>
      </c>
    </row>
    <row r="126" customFormat="false" ht="11.25" hidden="false" customHeight="false" outlineLevel="0" collapsed="false">
      <c r="A126" s="19"/>
      <c r="B126" s="23" t="n">
        <v>13050</v>
      </c>
      <c r="C126" s="55" t="s">
        <v>417</v>
      </c>
      <c r="D126" s="38" t="s">
        <v>306</v>
      </c>
    </row>
    <row r="127" customFormat="false" ht="11.25" hidden="false" customHeight="false" outlineLevel="0" collapsed="false">
      <c r="A127" s="19"/>
      <c r="B127" s="23" t="n">
        <v>22300</v>
      </c>
      <c r="C127" s="55" t="s">
        <v>418</v>
      </c>
      <c r="D127" s="38" t="s">
        <v>306</v>
      </c>
    </row>
    <row r="128" customFormat="false" ht="11.25" hidden="false" customHeight="false" outlineLevel="0" collapsed="false">
      <c r="A128" s="19"/>
      <c r="B128" s="23" t="n">
        <v>12145</v>
      </c>
      <c r="C128" s="55" t="s">
        <v>419</v>
      </c>
      <c r="D128" s="38" t="s">
        <v>306</v>
      </c>
    </row>
    <row r="129" customFormat="false" ht="11.25" hidden="false" customHeight="false" outlineLevel="0" collapsed="false">
      <c r="A129" s="19"/>
      <c r="B129" s="23" t="n">
        <v>22100</v>
      </c>
      <c r="C129" s="55" t="s">
        <v>420</v>
      </c>
      <c r="D129" s="38" t="s">
        <v>306</v>
      </c>
    </row>
    <row r="130" customFormat="false" ht="11.25" hidden="false" customHeight="false" outlineLevel="0" collapsed="false">
      <c r="A130" s="19"/>
      <c r="B130" s="23" t="n">
        <v>12157</v>
      </c>
      <c r="C130" s="55" t="s">
        <v>421</v>
      </c>
      <c r="D130" s="38" t="s">
        <v>306</v>
      </c>
    </row>
    <row r="131" customFormat="false" ht="11.25" hidden="false" customHeight="false" outlineLevel="0" collapsed="false">
      <c r="A131" s="19"/>
      <c r="B131" s="23" t="n">
        <v>13049</v>
      </c>
      <c r="C131" s="55" t="s">
        <v>422</v>
      </c>
      <c r="D131" s="38" t="s">
        <v>306</v>
      </c>
    </row>
    <row r="132" customFormat="false" ht="11.25" hidden="false" customHeight="false" outlineLevel="0" collapsed="false">
      <c r="A132" s="19"/>
      <c r="B132" s="23" t="n">
        <v>3001</v>
      </c>
      <c r="C132" s="55" t="s">
        <v>423</v>
      </c>
      <c r="D132" s="38" t="s">
        <v>306</v>
      </c>
    </row>
    <row r="133" customFormat="false" ht="11.25" hidden="false" customHeight="false" outlineLevel="0" collapsed="false">
      <c r="A133" s="19"/>
      <c r="B133" s="23" t="n">
        <v>10017</v>
      </c>
      <c r="C133" s="55" t="s">
        <v>424</v>
      </c>
      <c r="D133" s="38" t="s">
        <v>306</v>
      </c>
    </row>
    <row r="134" customFormat="false" ht="11.25" hidden="false" customHeight="false" outlineLevel="0" collapsed="false">
      <c r="A134" s="19"/>
      <c r="B134" s="23" t="n">
        <v>21099</v>
      </c>
      <c r="C134" s="55" t="s">
        <v>425</v>
      </c>
      <c r="D134" s="38" t="s">
        <v>306</v>
      </c>
    </row>
    <row r="135" customFormat="false" ht="11.25" hidden="false" customHeight="false" outlineLevel="0" collapsed="false">
      <c r="A135" s="19"/>
      <c r="B135" s="23" t="n">
        <v>12134</v>
      </c>
      <c r="C135" s="55" t="s">
        <v>426</v>
      </c>
      <c r="D135" s="38" t="s">
        <v>306</v>
      </c>
    </row>
    <row r="136" customFormat="false" ht="11.25" hidden="false" customHeight="false" outlineLevel="0" collapsed="false">
      <c r="A136" s="19"/>
      <c r="B136" s="23" t="n">
        <v>12022</v>
      </c>
      <c r="C136" s="55" t="s">
        <v>427</v>
      </c>
      <c r="D136" s="38" t="s">
        <v>306</v>
      </c>
    </row>
    <row r="137" customFormat="false" ht="11.25" hidden="false" customHeight="false" outlineLevel="0" collapsed="false">
      <c r="A137" s="19"/>
      <c r="B137" s="23" t="n">
        <v>10099</v>
      </c>
      <c r="C137" s="55" t="s">
        <v>428</v>
      </c>
      <c r="D137" s="38" t="s">
        <v>306</v>
      </c>
    </row>
    <row r="138" customFormat="false" ht="11.25" hidden="false" customHeight="false" outlineLevel="0" collapsed="false">
      <c r="A138" s="19"/>
      <c r="B138" s="23" t="n">
        <v>11099</v>
      </c>
      <c r="C138" s="55" t="s">
        <v>429</v>
      </c>
      <c r="D138" s="38" t="s">
        <v>306</v>
      </c>
    </row>
    <row r="139" customFormat="false" ht="11.25" hidden="false" customHeight="false" outlineLevel="0" collapsed="false">
      <c r="A139" s="19"/>
      <c r="B139" s="23" t="n">
        <v>13051</v>
      </c>
      <c r="C139" s="55" t="s">
        <v>430</v>
      </c>
      <c r="D139" s="38" t="s">
        <v>306</v>
      </c>
    </row>
    <row r="140" customFormat="false" ht="11.25" hidden="false" customHeight="false" outlineLevel="0" collapsed="false">
      <c r="A140" s="19"/>
      <c r="B140" s="23" t="n">
        <v>20099</v>
      </c>
      <c r="C140" s="55" t="s">
        <v>431</v>
      </c>
      <c r="D140" s="38" t="s">
        <v>306</v>
      </c>
    </row>
    <row r="141" customFormat="false" ht="11.25" hidden="false" customHeight="false" outlineLevel="0" collapsed="false">
      <c r="A141" s="19"/>
      <c r="B141" s="23" t="n">
        <v>10012</v>
      </c>
      <c r="C141" s="55" t="s">
        <v>432</v>
      </c>
      <c r="D141" s="38" t="s">
        <v>306</v>
      </c>
    </row>
    <row r="142" customFormat="false" ht="11.25" hidden="false" customHeight="false" outlineLevel="0" collapsed="false">
      <c r="A142" s="19"/>
      <c r="B142" s="23" t="n">
        <v>10008</v>
      </c>
      <c r="C142" s="55" t="s">
        <v>433</v>
      </c>
      <c r="D142" s="38" t="s">
        <v>306</v>
      </c>
    </row>
    <row r="143" customFormat="false" ht="11.25" hidden="false" customHeight="false" outlineLevel="0" collapsed="false">
      <c r="A143" s="19"/>
      <c r="B143" s="23" t="n">
        <v>10004</v>
      </c>
      <c r="C143" s="55" t="s">
        <v>434</v>
      </c>
      <c r="D143" s="38" t="s">
        <v>306</v>
      </c>
    </row>
    <row r="144" customFormat="false" ht="11.25" hidden="false" customHeight="false" outlineLevel="0" collapsed="false">
      <c r="A144" s="19"/>
      <c r="B144" s="23" t="n">
        <v>10013</v>
      </c>
      <c r="C144" s="55" t="s">
        <v>435</v>
      </c>
      <c r="D144" s="38" t="s">
        <v>306</v>
      </c>
    </row>
    <row r="145" customFormat="false" ht="11.25" hidden="false" customHeight="false" outlineLevel="0" collapsed="false">
      <c r="A145" s="19"/>
      <c r="B145" s="23" t="n">
        <v>10001</v>
      </c>
      <c r="C145" s="55" t="s">
        <v>436</v>
      </c>
      <c r="D145" s="38" t="s">
        <v>306</v>
      </c>
    </row>
    <row r="146" customFormat="false" ht="11.25" hidden="false" customHeight="false" outlineLevel="0" collapsed="false">
      <c r="A146" s="19"/>
      <c r="B146" s="23" t="n">
        <v>10011</v>
      </c>
      <c r="C146" s="55" t="s">
        <v>437</v>
      </c>
      <c r="D146" s="38" t="s">
        <v>306</v>
      </c>
    </row>
    <row r="147" customFormat="false" ht="11.25" hidden="false" customHeight="false" outlineLevel="0" collapsed="false">
      <c r="A147" s="19"/>
      <c r="B147" s="23" t="n">
        <v>20007</v>
      </c>
      <c r="C147" s="55" t="s">
        <v>438</v>
      </c>
      <c r="D147" s="38" t="s">
        <v>306</v>
      </c>
    </row>
    <row r="148" customFormat="false" ht="11.25" hidden="false" customHeight="false" outlineLevel="0" collapsed="false">
      <c r="A148" s="19"/>
      <c r="B148" s="23" t="n">
        <v>20006</v>
      </c>
      <c r="C148" s="55" t="s">
        <v>439</v>
      </c>
      <c r="D148" s="38" t="s">
        <v>306</v>
      </c>
    </row>
    <row r="149" customFormat="false" ht="11.25" hidden="false" customHeight="false" outlineLevel="0" collapsed="false">
      <c r="A149" s="19"/>
      <c r="B149" s="23" t="n">
        <v>12130</v>
      </c>
      <c r="C149" s="55" t="s">
        <v>440</v>
      </c>
      <c r="D149" s="38" t="s">
        <v>306</v>
      </c>
    </row>
    <row r="150" customFormat="false" ht="11.25" hidden="false" customHeight="false" outlineLevel="0" collapsed="false">
      <c r="A150" s="19"/>
      <c r="B150" s="23" t="n">
        <v>22601</v>
      </c>
      <c r="C150" s="55" t="s">
        <v>441</v>
      </c>
      <c r="D150" s="38" t="s">
        <v>306</v>
      </c>
    </row>
    <row r="151" customFormat="false" ht="11.25" hidden="false" customHeight="false" outlineLevel="0" collapsed="false">
      <c r="A151" s="19"/>
      <c r="B151" s="23" t="n">
        <v>12180</v>
      </c>
      <c r="C151" s="55" t="s">
        <v>442</v>
      </c>
      <c r="D151" s="38" t="s">
        <v>306</v>
      </c>
    </row>
    <row r="152" customFormat="false" ht="11.25" hidden="false" customHeight="false" outlineLevel="0" collapsed="false">
      <c r="A152" s="19"/>
      <c r="B152" s="23" t="n">
        <v>2002</v>
      </c>
      <c r="C152" s="55" t="s">
        <v>443</v>
      </c>
      <c r="D152" s="38" t="s">
        <v>306</v>
      </c>
    </row>
    <row r="153" customFormat="false" ht="11.25" hidden="false" customHeight="false" outlineLevel="0" collapsed="false">
      <c r="A153" s="19"/>
      <c r="B153" s="23" t="n">
        <v>10009</v>
      </c>
      <c r="C153" s="55" t="s">
        <v>444</v>
      </c>
      <c r="D153" s="38" t="s">
        <v>306</v>
      </c>
    </row>
    <row r="154" customFormat="false" ht="11.25" hidden="false" customHeight="false" outlineLevel="0" collapsed="false">
      <c r="A154" s="19"/>
      <c r="B154" s="23" t="n">
        <v>10010</v>
      </c>
      <c r="C154" s="55" t="s">
        <v>445</v>
      </c>
      <c r="D154" s="38" t="s">
        <v>306</v>
      </c>
    </row>
    <row r="155" customFormat="false" ht="11.25" hidden="false" customHeight="false" outlineLevel="0" collapsed="false">
      <c r="A155" s="19"/>
      <c r="B155" s="23" t="n">
        <v>12140</v>
      </c>
      <c r="C155" s="55" t="s">
        <v>446</v>
      </c>
      <c r="D155" s="38" t="s">
        <v>306</v>
      </c>
    </row>
    <row r="156" customFormat="false" ht="11.25" hidden="false" customHeight="false" outlineLevel="0" collapsed="false">
      <c r="A156" s="19"/>
      <c r="B156" s="23" t="n">
        <v>12143</v>
      </c>
      <c r="C156" s="55" t="s">
        <v>447</v>
      </c>
      <c r="D156" s="38" t="s">
        <v>306</v>
      </c>
    </row>
    <row r="157" customFormat="false" ht="11.25" hidden="false" customHeight="false" outlineLevel="0" collapsed="false">
      <c r="A157" s="19"/>
      <c r="B157" s="23" t="n">
        <v>21002</v>
      </c>
      <c r="C157" s="55" t="s">
        <v>448</v>
      </c>
      <c r="D157" s="38" t="s">
        <v>306</v>
      </c>
    </row>
    <row r="158" customFormat="false" ht="11.25" hidden="false" customHeight="false" outlineLevel="0" collapsed="false">
      <c r="A158" s="19"/>
      <c r="B158" s="23" t="n">
        <v>12150</v>
      </c>
      <c r="C158" s="55" t="s">
        <v>449</v>
      </c>
      <c r="D158" s="38" t="s">
        <v>306</v>
      </c>
    </row>
    <row r="159" customFormat="false" ht="11.25" hidden="false" customHeight="false" outlineLevel="0" collapsed="false">
      <c r="A159" s="19"/>
      <c r="B159" s="23" t="n">
        <v>12172</v>
      </c>
      <c r="C159" s="55" t="s">
        <v>450</v>
      </c>
      <c r="D159" s="38" t="s">
        <v>306</v>
      </c>
    </row>
    <row r="160" customFormat="false" ht="11.25" hidden="false" customHeight="false" outlineLevel="0" collapsed="false">
      <c r="A160" s="19"/>
      <c r="B160" s="23" t="n">
        <v>12131</v>
      </c>
      <c r="C160" s="55" t="s">
        <v>451</v>
      </c>
      <c r="D160" s="38" t="s">
        <v>306</v>
      </c>
    </row>
    <row r="161" customFormat="false" ht="11.25" hidden="false" customHeight="false" outlineLevel="0" collapsed="false">
      <c r="A161" s="19"/>
      <c r="B161" s="23" t="n">
        <v>13018</v>
      </c>
      <c r="C161" s="55" t="s">
        <v>452</v>
      </c>
      <c r="D161" s="38" t="s">
        <v>306</v>
      </c>
    </row>
    <row r="162" customFormat="false" ht="11.25" hidden="false" customHeight="false" outlineLevel="0" collapsed="false">
      <c r="A162" s="19"/>
      <c r="B162" s="23" t="n">
        <v>550</v>
      </c>
      <c r="C162" s="55" t="s">
        <v>453</v>
      </c>
      <c r="D162" s="38" t="s">
        <v>352</v>
      </c>
    </row>
    <row r="163" customFormat="false" ht="11.25" hidden="false" customHeight="false" outlineLevel="0" collapsed="false">
      <c r="A163" s="19"/>
      <c r="B163" s="23" t="n">
        <v>12120</v>
      </c>
      <c r="C163" s="55" t="s">
        <v>454</v>
      </c>
      <c r="D163" s="38" t="s">
        <v>352</v>
      </c>
    </row>
    <row r="164" customFormat="false" ht="11.25" hidden="false" customHeight="false" outlineLevel="0" collapsed="false">
      <c r="A164" s="19"/>
      <c r="B164" s="23" t="n">
        <v>12100</v>
      </c>
      <c r="C164" s="55" t="s">
        <v>455</v>
      </c>
      <c r="D164" s="38" t="s">
        <v>352</v>
      </c>
    </row>
    <row r="165" customFormat="false" ht="11.25" hidden="false" customHeight="false" outlineLevel="0" collapsed="false">
      <c r="A165" s="19"/>
      <c r="B165" s="23" t="n">
        <v>8001</v>
      </c>
      <c r="C165" s="55" t="s">
        <v>456</v>
      </c>
      <c r="D165" s="38" t="s">
        <v>352</v>
      </c>
    </row>
    <row r="166" customFormat="false" ht="11.25" hidden="false" customHeight="false" outlineLevel="0" collapsed="false">
      <c r="A166" s="19"/>
      <c r="B166" s="23" t="n">
        <v>9001</v>
      </c>
      <c r="C166" s="55" t="s">
        <v>457</v>
      </c>
      <c r="D166" s="38" t="s">
        <v>352</v>
      </c>
    </row>
    <row r="167" customFormat="false" ht="11.25" hidden="false" customHeight="false" outlineLevel="0" collapsed="false">
      <c r="A167" s="19"/>
      <c r="B167" s="23" t="n">
        <v>2001</v>
      </c>
      <c r="C167" s="55" t="s">
        <v>458</v>
      </c>
      <c r="D167" s="38" t="s">
        <v>352</v>
      </c>
    </row>
    <row r="168" customFormat="false" ht="11.25" hidden="false" customHeight="false" outlineLevel="0" collapsed="false">
      <c r="A168" s="19"/>
      <c r="B168" s="23" t="n">
        <v>12162</v>
      </c>
      <c r="C168" s="55" t="s">
        <v>459</v>
      </c>
      <c r="D168" s="38" t="s">
        <v>352</v>
      </c>
    </row>
    <row r="169" customFormat="false" ht="11.25" hidden="false" customHeight="false" outlineLevel="0" collapsed="false">
      <c r="A169" s="19"/>
      <c r="B169" s="23" t="n">
        <v>12020</v>
      </c>
      <c r="C169" s="55" t="s">
        <v>460</v>
      </c>
      <c r="D169" s="38" t="s">
        <v>352</v>
      </c>
    </row>
    <row r="170" customFormat="false" ht="11.25" hidden="false" customHeight="false" outlineLevel="0" collapsed="false">
      <c r="A170" s="19"/>
      <c r="B170" s="23" t="n">
        <v>12030</v>
      </c>
      <c r="C170" s="55" t="s">
        <v>461</v>
      </c>
      <c r="D170" s="38" t="s">
        <v>352</v>
      </c>
    </row>
    <row r="171" customFormat="false" ht="11.25" hidden="false" customHeight="false" outlineLevel="0" collapsed="false">
      <c r="A171" s="19"/>
      <c r="B171" s="26" t="n">
        <v>10006</v>
      </c>
      <c r="C171" s="56" t="s">
        <v>462</v>
      </c>
      <c r="D171" s="40" t="s">
        <v>352</v>
      </c>
    </row>
    <row r="172" customFormat="false" ht="3" hidden="false" customHeight="true" outlineLevel="0" collapsed="false"/>
    <row r="173" customFormat="false" ht="18" hidden="false" customHeight="true" outlineLevel="0" collapsed="false">
      <c r="B173" s="52" t="s">
        <v>302</v>
      </c>
      <c r="C173" s="52" t="s">
        <v>303</v>
      </c>
      <c r="D173" s="53" t="s">
        <v>304</v>
      </c>
    </row>
    <row r="174" customFormat="false" ht="11.25" hidden="false" customHeight="true" outlineLevel="0" collapsed="false">
      <c r="A174" s="19" t="s">
        <v>108</v>
      </c>
      <c r="B174" s="54" t="n">
        <v>22200</v>
      </c>
      <c r="C174" s="55" t="s">
        <v>463</v>
      </c>
      <c r="D174" s="38" t="s">
        <v>306</v>
      </c>
    </row>
    <row r="175" customFormat="false" ht="11.25" hidden="false" customHeight="false" outlineLevel="0" collapsed="false">
      <c r="A175" s="19"/>
      <c r="B175" s="23" t="n">
        <v>11002</v>
      </c>
      <c r="C175" s="55" t="s">
        <v>464</v>
      </c>
      <c r="D175" s="38" t="s">
        <v>306</v>
      </c>
    </row>
    <row r="176" customFormat="false" ht="11.25" hidden="false" customHeight="false" outlineLevel="0" collapsed="false">
      <c r="A176" s="19"/>
      <c r="B176" s="23" t="n">
        <v>225</v>
      </c>
      <c r="C176" s="55" t="s">
        <v>465</v>
      </c>
      <c r="D176" s="38" t="s">
        <v>306</v>
      </c>
    </row>
    <row r="177" customFormat="false" ht="11.25" hidden="false" customHeight="false" outlineLevel="0" collapsed="false">
      <c r="A177" s="19"/>
      <c r="B177" s="26" t="n">
        <v>224</v>
      </c>
      <c r="C177" s="56" t="s">
        <v>466</v>
      </c>
      <c r="D177" s="40" t="s">
        <v>306</v>
      </c>
    </row>
    <row r="178" customFormat="false" ht="3" hidden="false" customHeight="true" outlineLevel="0" collapsed="false"/>
    <row r="179" customFormat="false" ht="18" hidden="false" customHeight="true" outlineLevel="0" collapsed="false">
      <c r="B179" s="52" t="s">
        <v>302</v>
      </c>
      <c r="C179" s="52" t="s">
        <v>303</v>
      </c>
      <c r="D179" s="53" t="s">
        <v>304</v>
      </c>
    </row>
    <row r="180" customFormat="false" ht="11.25" hidden="false" customHeight="true" outlineLevel="0" collapsed="false">
      <c r="A180" s="19" t="s">
        <v>109</v>
      </c>
      <c r="B180" s="54" t="n">
        <v>824</v>
      </c>
      <c r="C180" s="55" t="s">
        <v>467</v>
      </c>
      <c r="D180" s="38" t="s">
        <v>306</v>
      </c>
    </row>
    <row r="181" customFormat="false" ht="11.25" hidden="false" customHeight="false" outlineLevel="0" collapsed="false">
      <c r="A181" s="19"/>
      <c r="B181" s="23" t="n">
        <v>507</v>
      </c>
      <c r="C181" s="55" t="s">
        <v>468</v>
      </c>
      <c r="D181" s="38" t="s">
        <v>306</v>
      </c>
    </row>
    <row r="182" customFormat="false" ht="11.25" hidden="false" customHeight="false" outlineLevel="0" collapsed="false">
      <c r="A182" s="19"/>
      <c r="B182" s="23" t="n">
        <v>3002</v>
      </c>
      <c r="C182" s="55" t="s">
        <v>469</v>
      </c>
      <c r="D182" s="38" t="s">
        <v>306</v>
      </c>
    </row>
    <row r="183" customFormat="false" ht="11.25" hidden="false" customHeight="false" outlineLevel="0" collapsed="false">
      <c r="A183" s="19"/>
      <c r="B183" s="23" t="n">
        <v>856</v>
      </c>
      <c r="C183" s="55" t="s">
        <v>470</v>
      </c>
      <c r="D183" s="38" t="s">
        <v>306</v>
      </c>
    </row>
    <row r="184" customFormat="false" ht="11.25" hidden="false" customHeight="false" outlineLevel="0" collapsed="false">
      <c r="A184" s="19"/>
      <c r="B184" s="23" t="n">
        <v>852</v>
      </c>
      <c r="C184" s="55" t="s">
        <v>471</v>
      </c>
      <c r="D184" s="38" t="s">
        <v>306</v>
      </c>
    </row>
    <row r="185" customFormat="false" ht="11.25" hidden="false" customHeight="false" outlineLevel="0" collapsed="false">
      <c r="A185" s="19"/>
      <c r="B185" s="23" t="n">
        <v>5002</v>
      </c>
      <c r="C185" s="55" t="s">
        <v>472</v>
      </c>
      <c r="D185" s="38" t="s">
        <v>306</v>
      </c>
    </row>
    <row r="186" customFormat="false" ht="11.25" hidden="false" customHeight="false" outlineLevel="0" collapsed="false">
      <c r="A186" s="19"/>
      <c r="B186" s="23" t="n">
        <v>12051</v>
      </c>
      <c r="C186" s="55" t="s">
        <v>473</v>
      </c>
      <c r="D186" s="38" t="s">
        <v>306</v>
      </c>
    </row>
    <row r="187" customFormat="false" ht="11.25" hidden="false" customHeight="false" outlineLevel="0" collapsed="false">
      <c r="A187" s="19"/>
      <c r="B187" s="23" t="n">
        <v>5003</v>
      </c>
      <c r="C187" s="55" t="s">
        <v>474</v>
      </c>
      <c r="D187" s="38" t="s">
        <v>306</v>
      </c>
    </row>
    <row r="188" customFormat="false" ht="11.25" hidden="false" customHeight="false" outlineLevel="0" collapsed="false">
      <c r="A188" s="19"/>
      <c r="B188" s="23" t="n">
        <v>12159</v>
      </c>
      <c r="C188" s="55" t="s">
        <v>475</v>
      </c>
      <c r="D188" s="38" t="s">
        <v>306</v>
      </c>
    </row>
    <row r="189" customFormat="false" ht="11.25" hidden="false" customHeight="false" outlineLevel="0" collapsed="false">
      <c r="A189" s="19"/>
      <c r="B189" s="23" t="n">
        <v>12158</v>
      </c>
      <c r="C189" s="55" t="s">
        <v>476</v>
      </c>
      <c r="D189" s="38" t="s">
        <v>306</v>
      </c>
    </row>
    <row r="190" customFormat="false" ht="11.25" hidden="false" customHeight="false" outlineLevel="0" collapsed="false">
      <c r="A190" s="19"/>
      <c r="B190" s="23" t="n">
        <v>5001</v>
      </c>
      <c r="C190" s="55" t="s">
        <v>477</v>
      </c>
      <c r="D190" s="38" t="s">
        <v>306</v>
      </c>
    </row>
    <row r="191" customFormat="false" ht="11.25" hidden="false" customHeight="false" outlineLevel="0" collapsed="false">
      <c r="A191" s="19"/>
      <c r="B191" s="23" t="n">
        <v>857</v>
      </c>
      <c r="C191" s="55" t="s">
        <v>478</v>
      </c>
      <c r="D191" s="38" t="s">
        <v>306</v>
      </c>
    </row>
    <row r="192" customFormat="false" ht="11.25" hidden="false" customHeight="false" outlineLevel="0" collapsed="false">
      <c r="A192" s="19"/>
      <c r="B192" s="23" t="n">
        <v>859</v>
      </c>
      <c r="C192" s="55" t="s">
        <v>479</v>
      </c>
      <c r="D192" s="38" t="s">
        <v>306</v>
      </c>
    </row>
    <row r="193" customFormat="false" ht="11.25" hidden="false" customHeight="false" outlineLevel="0" collapsed="false">
      <c r="A193" s="19"/>
      <c r="B193" s="23" t="n">
        <v>816</v>
      </c>
      <c r="C193" s="55" t="s">
        <v>480</v>
      </c>
      <c r="D193" s="38" t="s">
        <v>306</v>
      </c>
    </row>
    <row r="194" customFormat="false" ht="11.25" hidden="false" customHeight="false" outlineLevel="0" collapsed="false">
      <c r="A194" s="19"/>
      <c r="B194" s="23" t="n">
        <v>5005</v>
      </c>
      <c r="C194" s="55" t="s">
        <v>481</v>
      </c>
      <c r="D194" s="38" t="s">
        <v>306</v>
      </c>
    </row>
    <row r="195" customFormat="false" ht="11.25" hidden="false" customHeight="false" outlineLevel="0" collapsed="false">
      <c r="A195" s="19"/>
      <c r="B195" s="23" t="n">
        <v>12052</v>
      </c>
      <c r="C195" s="55" t="s">
        <v>482</v>
      </c>
      <c r="D195" s="38" t="s">
        <v>306</v>
      </c>
    </row>
    <row r="196" customFormat="false" ht="11.25" hidden="false" customHeight="false" outlineLevel="0" collapsed="false">
      <c r="A196" s="19"/>
      <c r="B196" s="23" t="n">
        <v>845</v>
      </c>
      <c r="C196" s="55" t="s">
        <v>483</v>
      </c>
      <c r="D196" s="38" t="s">
        <v>306</v>
      </c>
    </row>
    <row r="197" customFormat="false" ht="11.25" hidden="false" customHeight="false" outlineLevel="0" collapsed="false">
      <c r="A197" s="19"/>
      <c r="B197" s="23" t="n">
        <v>4004</v>
      </c>
      <c r="C197" s="55" t="s">
        <v>484</v>
      </c>
      <c r="D197" s="38" t="s">
        <v>306</v>
      </c>
    </row>
    <row r="198" customFormat="false" ht="11.25" hidden="false" customHeight="false" outlineLevel="0" collapsed="false">
      <c r="A198" s="19"/>
      <c r="B198" s="23" t="n">
        <v>4003</v>
      </c>
      <c r="C198" s="55" t="s">
        <v>485</v>
      </c>
      <c r="D198" s="38" t="s">
        <v>306</v>
      </c>
    </row>
    <row r="199" customFormat="false" ht="11.25" hidden="false" customHeight="false" outlineLevel="0" collapsed="false">
      <c r="A199" s="19"/>
      <c r="B199" s="23" t="n">
        <v>4001</v>
      </c>
      <c r="C199" s="55" t="s">
        <v>486</v>
      </c>
      <c r="D199" s="38" t="s">
        <v>306</v>
      </c>
    </row>
    <row r="200" customFormat="false" ht="11.25" hidden="false" customHeight="false" outlineLevel="0" collapsed="false">
      <c r="A200" s="19"/>
      <c r="B200" s="23" t="n">
        <v>4005</v>
      </c>
      <c r="C200" s="55" t="s">
        <v>487</v>
      </c>
      <c r="D200" s="38" t="s">
        <v>306</v>
      </c>
    </row>
    <row r="201" customFormat="false" ht="11.25" hidden="false" customHeight="false" outlineLevel="0" collapsed="false">
      <c r="A201" s="19"/>
      <c r="B201" s="23" t="n">
        <v>12135</v>
      </c>
      <c r="C201" s="55" t="s">
        <v>488</v>
      </c>
      <c r="D201" s="38" t="s">
        <v>306</v>
      </c>
    </row>
    <row r="202" customFormat="false" ht="11.25" hidden="false" customHeight="false" outlineLevel="0" collapsed="false">
      <c r="A202" s="19"/>
      <c r="B202" s="23" t="n">
        <v>12040</v>
      </c>
      <c r="C202" s="55" t="s">
        <v>489</v>
      </c>
      <c r="D202" s="38" t="s">
        <v>306</v>
      </c>
    </row>
    <row r="203" customFormat="false" ht="11.25" hidden="false" customHeight="false" outlineLevel="0" collapsed="false">
      <c r="A203" s="19"/>
      <c r="B203" s="23" t="n">
        <v>12050</v>
      </c>
      <c r="C203" s="55" t="s">
        <v>490</v>
      </c>
      <c r="D203" s="38" t="s">
        <v>306</v>
      </c>
    </row>
    <row r="204" customFormat="false" ht="11.25" hidden="false" customHeight="false" outlineLevel="0" collapsed="false">
      <c r="A204" s="19"/>
      <c r="B204" s="23" t="n">
        <v>22500</v>
      </c>
      <c r="C204" s="55" t="s">
        <v>491</v>
      </c>
      <c r="D204" s="38" t="s">
        <v>306</v>
      </c>
    </row>
    <row r="205" customFormat="false" ht="11.25" hidden="false" customHeight="false" outlineLevel="0" collapsed="false">
      <c r="A205" s="19"/>
      <c r="B205" s="23" t="n">
        <v>5099</v>
      </c>
      <c r="C205" s="55" t="s">
        <v>492</v>
      </c>
      <c r="D205" s="38" t="s">
        <v>306</v>
      </c>
    </row>
    <row r="206" customFormat="false" ht="11.25" hidden="false" customHeight="false" outlineLevel="0" collapsed="false">
      <c r="A206" s="19"/>
      <c r="B206" s="23" t="n">
        <v>815</v>
      </c>
      <c r="C206" s="55" t="s">
        <v>493</v>
      </c>
      <c r="D206" s="38" t="s">
        <v>306</v>
      </c>
    </row>
    <row r="207" customFormat="false" ht="11.25" hidden="false" customHeight="false" outlineLevel="0" collapsed="false">
      <c r="A207" s="19"/>
      <c r="B207" s="23" t="n">
        <v>12174</v>
      </c>
      <c r="C207" s="55" t="s">
        <v>494</v>
      </c>
      <c r="D207" s="38" t="s">
        <v>306</v>
      </c>
    </row>
    <row r="208" customFormat="false" ht="11.25" hidden="false" customHeight="false" outlineLevel="0" collapsed="false">
      <c r="A208" s="19"/>
      <c r="B208" s="23" t="n">
        <v>5004</v>
      </c>
      <c r="C208" s="55" t="s">
        <v>495</v>
      </c>
      <c r="D208" s="38" t="s">
        <v>306</v>
      </c>
    </row>
    <row r="209" customFormat="false" ht="11.25" hidden="false" customHeight="false" outlineLevel="0" collapsed="false">
      <c r="A209" s="19"/>
      <c r="B209" s="23" t="n">
        <v>12054</v>
      </c>
      <c r="C209" s="55" t="s">
        <v>496</v>
      </c>
      <c r="D209" s="38" t="s">
        <v>306</v>
      </c>
    </row>
    <row r="210" customFormat="false" ht="11.25" hidden="false" customHeight="false" outlineLevel="0" collapsed="false">
      <c r="A210" s="19"/>
      <c r="B210" s="23" t="n">
        <v>4099</v>
      </c>
      <c r="C210" s="55" t="s">
        <v>497</v>
      </c>
      <c r="D210" s="38" t="s">
        <v>306</v>
      </c>
    </row>
    <row r="211" customFormat="false" ht="11.25" hidden="false" customHeight="false" outlineLevel="0" collapsed="false">
      <c r="A211" s="19"/>
      <c r="B211" s="23" t="n">
        <v>3099</v>
      </c>
      <c r="C211" s="55" t="s">
        <v>498</v>
      </c>
      <c r="D211" s="38" t="s">
        <v>306</v>
      </c>
    </row>
    <row r="212" customFormat="false" ht="11.25" hidden="false" customHeight="false" outlineLevel="0" collapsed="false">
      <c r="A212" s="19"/>
      <c r="B212" s="23" t="n">
        <v>12053</v>
      </c>
      <c r="C212" s="55" t="s">
        <v>499</v>
      </c>
      <c r="D212" s="38" t="s">
        <v>306</v>
      </c>
    </row>
    <row r="213" customFormat="false" ht="11.25" hidden="false" customHeight="false" outlineLevel="0" collapsed="false">
      <c r="A213" s="19"/>
      <c r="B213" s="23" t="n">
        <v>4002</v>
      </c>
      <c r="C213" s="55" t="s">
        <v>500</v>
      </c>
      <c r="D213" s="38" t="s">
        <v>306</v>
      </c>
    </row>
    <row r="214" customFormat="false" ht="11.25" hidden="false" customHeight="false" outlineLevel="0" collapsed="false">
      <c r="A214" s="19"/>
      <c r="B214" s="23" t="n">
        <v>4006</v>
      </c>
      <c r="C214" s="55" t="s">
        <v>501</v>
      </c>
      <c r="D214" s="38" t="s">
        <v>306</v>
      </c>
    </row>
    <row r="215" customFormat="false" ht="11.25" hidden="false" customHeight="false" outlineLevel="0" collapsed="false">
      <c r="A215" s="19"/>
      <c r="B215" s="23" t="n">
        <v>12151</v>
      </c>
      <c r="C215" s="55" t="s">
        <v>502</v>
      </c>
      <c r="D215" s="38" t="s">
        <v>306</v>
      </c>
    </row>
    <row r="216" customFormat="false" ht="11.25" hidden="false" customHeight="false" outlineLevel="0" collapsed="false">
      <c r="A216" s="19"/>
      <c r="B216" s="23" t="n">
        <v>817</v>
      </c>
      <c r="C216" s="55" t="s">
        <v>503</v>
      </c>
      <c r="D216" s="38" t="s">
        <v>306</v>
      </c>
    </row>
    <row r="217" customFormat="false" ht="11.25" hidden="false" customHeight="false" outlineLevel="0" collapsed="false">
      <c r="A217" s="19"/>
      <c r="B217" s="23" t="n">
        <v>860</v>
      </c>
      <c r="C217" s="55" t="s">
        <v>504</v>
      </c>
      <c r="D217" s="38" t="s">
        <v>306</v>
      </c>
    </row>
    <row r="218" customFormat="false" ht="11.25" hidden="false" customHeight="false" outlineLevel="0" collapsed="false">
      <c r="A218" s="19"/>
      <c r="B218" s="23" t="n">
        <v>506</v>
      </c>
      <c r="C218" s="55" t="s">
        <v>505</v>
      </c>
      <c r="D218" s="38" t="s">
        <v>306</v>
      </c>
    </row>
    <row r="219" customFormat="false" ht="11.25" hidden="false" customHeight="false" outlineLevel="0" collapsed="false">
      <c r="A219" s="19"/>
      <c r="B219" s="26" t="n">
        <v>818</v>
      </c>
      <c r="C219" s="56" t="s">
        <v>506</v>
      </c>
      <c r="D219" s="40" t="s">
        <v>352</v>
      </c>
    </row>
    <row r="220" customFormat="false" ht="3" hidden="false" customHeight="true" outlineLevel="0" collapsed="false"/>
    <row r="221" customFormat="false" ht="13.5" hidden="false" customHeight="true" outlineLevel="0" collapsed="false">
      <c r="B221" s="52" t="s">
        <v>302</v>
      </c>
      <c r="C221" s="52" t="s">
        <v>303</v>
      </c>
      <c r="D221" s="53" t="s">
        <v>304</v>
      </c>
    </row>
    <row r="222" customFormat="false" ht="11.25" hidden="false" customHeight="true" outlineLevel="0" collapsed="false">
      <c r="A222" s="19" t="s">
        <v>110</v>
      </c>
      <c r="B222" s="54" t="n">
        <v>413</v>
      </c>
      <c r="C222" s="55" t="s">
        <v>507</v>
      </c>
      <c r="D222" s="38" t="s">
        <v>306</v>
      </c>
    </row>
    <row r="223" customFormat="false" ht="11.25" hidden="false" customHeight="false" outlineLevel="0" collapsed="false">
      <c r="A223" s="19"/>
      <c r="B223" s="23" t="n">
        <v>420</v>
      </c>
      <c r="C223" s="55" t="s">
        <v>508</v>
      </c>
      <c r="D223" s="38" t="s">
        <v>306</v>
      </c>
    </row>
    <row r="224" customFormat="false" ht="11.25" hidden="false" customHeight="false" outlineLevel="0" collapsed="false">
      <c r="A224" s="19"/>
      <c r="B224" s="23" t="n">
        <v>410</v>
      </c>
      <c r="C224" s="55" t="s">
        <v>509</v>
      </c>
      <c r="D224" s="38" t="s">
        <v>306</v>
      </c>
    </row>
    <row r="225" customFormat="false" ht="11.25" hidden="false" customHeight="false" outlineLevel="0" collapsed="false">
      <c r="A225" s="19"/>
      <c r="B225" s="23" t="n">
        <v>218</v>
      </c>
      <c r="C225" s="55" t="s">
        <v>510</v>
      </c>
      <c r="D225" s="38" t="s">
        <v>306</v>
      </c>
    </row>
    <row r="226" customFormat="false" ht="11.25" hidden="false" customHeight="false" outlineLevel="0" collapsed="false">
      <c r="A226" s="19"/>
      <c r="B226" s="23" t="n">
        <v>418</v>
      </c>
      <c r="C226" s="55" t="s">
        <v>511</v>
      </c>
      <c r="D226" s="38" t="s">
        <v>306</v>
      </c>
    </row>
    <row r="227" customFormat="false" ht="11.25" hidden="false" customHeight="false" outlineLevel="0" collapsed="false">
      <c r="A227" s="19"/>
      <c r="B227" s="23" t="n">
        <v>417</v>
      </c>
      <c r="C227" s="55" t="s">
        <v>512</v>
      </c>
      <c r="D227" s="38" t="s">
        <v>306</v>
      </c>
    </row>
    <row r="228" customFormat="false" ht="11.25" hidden="false" customHeight="false" outlineLevel="0" collapsed="false">
      <c r="A228" s="19"/>
      <c r="B228" s="23" t="n">
        <v>223</v>
      </c>
      <c r="C228" s="55" t="s">
        <v>513</v>
      </c>
      <c r="D228" s="38" t="s">
        <v>306</v>
      </c>
    </row>
    <row r="229" customFormat="false" ht="11.25" hidden="false" customHeight="false" outlineLevel="0" collapsed="false">
      <c r="A229" s="19"/>
      <c r="B229" s="23" t="n">
        <v>419</v>
      </c>
      <c r="C229" s="55" t="s">
        <v>514</v>
      </c>
      <c r="D229" s="38" t="s">
        <v>306</v>
      </c>
    </row>
    <row r="230" customFormat="false" ht="11.25" hidden="false" customHeight="false" outlineLevel="0" collapsed="false">
      <c r="A230" s="19"/>
      <c r="B230" s="23" t="n">
        <v>408</v>
      </c>
      <c r="C230" s="55" t="s">
        <v>515</v>
      </c>
      <c r="D230" s="38" t="s">
        <v>306</v>
      </c>
    </row>
    <row r="231" customFormat="false" ht="11.25" hidden="false" customHeight="false" outlineLevel="0" collapsed="false">
      <c r="A231" s="19"/>
      <c r="B231" s="23" t="n">
        <v>406</v>
      </c>
      <c r="C231" s="55" t="s">
        <v>516</v>
      </c>
      <c r="D231" s="38" t="s">
        <v>306</v>
      </c>
    </row>
    <row r="232" customFormat="false" ht="11.25" hidden="false" customHeight="false" outlineLevel="0" collapsed="false">
      <c r="A232" s="19"/>
      <c r="B232" s="23" t="n">
        <v>415</v>
      </c>
      <c r="C232" s="55" t="s">
        <v>517</v>
      </c>
      <c r="D232" s="38" t="s">
        <v>306</v>
      </c>
    </row>
    <row r="233" customFormat="false" ht="11.25" hidden="false" customHeight="false" outlineLevel="0" collapsed="false">
      <c r="A233" s="19"/>
      <c r="B233" s="23" t="n">
        <v>402</v>
      </c>
      <c r="C233" s="55" t="s">
        <v>518</v>
      </c>
      <c r="D233" s="38" t="s">
        <v>306</v>
      </c>
    </row>
    <row r="234" customFormat="false" ht="11.25" hidden="false" customHeight="false" outlineLevel="0" collapsed="false">
      <c r="A234" s="19"/>
      <c r="B234" s="23" t="n">
        <v>421</v>
      </c>
      <c r="C234" s="55" t="s">
        <v>519</v>
      </c>
      <c r="D234" s="38" t="s">
        <v>306</v>
      </c>
    </row>
    <row r="235" customFormat="false" ht="11.25" hidden="false" customHeight="false" outlineLevel="0" collapsed="false">
      <c r="A235" s="19"/>
      <c r="B235" s="23" t="n">
        <v>499</v>
      </c>
      <c r="C235" s="55" t="s">
        <v>520</v>
      </c>
      <c r="D235" s="38" t="s">
        <v>306</v>
      </c>
    </row>
    <row r="236" customFormat="false" ht="11.25" hidden="false" customHeight="false" outlineLevel="0" collapsed="false">
      <c r="A236" s="19"/>
      <c r="B236" s="23" t="n">
        <v>299</v>
      </c>
      <c r="C236" s="55" t="s">
        <v>521</v>
      </c>
      <c r="D236" s="38" t="s">
        <v>306</v>
      </c>
    </row>
    <row r="237" customFormat="false" ht="11.25" hidden="false" customHeight="false" outlineLevel="0" collapsed="false">
      <c r="A237" s="19"/>
      <c r="B237" s="23" t="n">
        <v>404</v>
      </c>
      <c r="C237" s="55" t="s">
        <v>522</v>
      </c>
      <c r="D237" s="38" t="s">
        <v>306</v>
      </c>
    </row>
    <row r="238" customFormat="false" ht="11.25" hidden="false" customHeight="false" outlineLevel="0" collapsed="false">
      <c r="A238" s="19"/>
      <c r="B238" s="23" t="n">
        <v>422</v>
      </c>
      <c r="C238" s="55" t="s">
        <v>523</v>
      </c>
      <c r="D238" s="38" t="s">
        <v>306</v>
      </c>
    </row>
    <row r="239" customFormat="false" ht="11.25" hidden="false" customHeight="false" outlineLevel="0" collapsed="false">
      <c r="A239" s="19"/>
      <c r="B239" s="23" t="n">
        <v>424</v>
      </c>
      <c r="C239" s="55" t="s">
        <v>524</v>
      </c>
      <c r="D239" s="38" t="s">
        <v>306</v>
      </c>
    </row>
    <row r="240" customFormat="false" ht="11.25" hidden="false" customHeight="false" outlineLevel="0" collapsed="false">
      <c r="A240" s="19"/>
      <c r="B240" s="23" t="n">
        <v>423</v>
      </c>
      <c r="C240" s="55" t="s">
        <v>525</v>
      </c>
      <c r="D240" s="38" t="s">
        <v>306</v>
      </c>
    </row>
    <row r="241" customFormat="false" ht="11.25" hidden="false" customHeight="false" outlineLevel="0" collapsed="false">
      <c r="A241" s="19"/>
      <c r="B241" s="23" t="n">
        <v>411</v>
      </c>
      <c r="C241" s="55" t="s">
        <v>526</v>
      </c>
      <c r="D241" s="38" t="s">
        <v>306</v>
      </c>
    </row>
    <row r="242" customFormat="false" ht="11.25" hidden="false" customHeight="false" outlineLevel="0" collapsed="false">
      <c r="A242" s="19"/>
      <c r="B242" s="23" t="n">
        <v>416</v>
      </c>
      <c r="C242" s="55" t="s">
        <v>527</v>
      </c>
      <c r="D242" s="38" t="s">
        <v>306</v>
      </c>
    </row>
    <row r="243" customFormat="false" ht="11.25" hidden="false" customHeight="false" outlineLevel="0" collapsed="false">
      <c r="A243" s="19"/>
      <c r="B243" s="23" t="n">
        <v>722</v>
      </c>
      <c r="C243" s="55" t="s">
        <v>528</v>
      </c>
      <c r="D243" s="38" t="s">
        <v>306</v>
      </c>
    </row>
    <row r="244" customFormat="false" ht="11.25" hidden="false" customHeight="false" outlineLevel="0" collapsed="false">
      <c r="A244" s="19"/>
      <c r="B244" s="23" t="n">
        <v>403</v>
      </c>
      <c r="C244" s="55" t="s">
        <v>529</v>
      </c>
      <c r="D244" s="38" t="s">
        <v>306</v>
      </c>
    </row>
    <row r="245" customFormat="false" ht="11.25" hidden="false" customHeight="false" outlineLevel="0" collapsed="false">
      <c r="A245" s="19"/>
      <c r="B245" s="23" t="n">
        <v>216</v>
      </c>
      <c r="C245" s="55" t="s">
        <v>530</v>
      </c>
      <c r="D245" s="38" t="s">
        <v>306</v>
      </c>
    </row>
    <row r="246" customFormat="false" ht="11.25" hidden="false" customHeight="false" outlineLevel="0" collapsed="false">
      <c r="A246" s="19"/>
      <c r="B246" s="23" t="n">
        <v>409</v>
      </c>
      <c r="C246" s="55" t="s">
        <v>531</v>
      </c>
      <c r="D246" s="38" t="s">
        <v>306</v>
      </c>
    </row>
    <row r="247" customFormat="false" ht="11.25" hidden="false" customHeight="false" outlineLevel="0" collapsed="false">
      <c r="A247" s="19"/>
      <c r="B247" s="23" t="n">
        <v>414</v>
      </c>
      <c r="C247" s="55" t="s">
        <v>532</v>
      </c>
      <c r="D247" s="38" t="s">
        <v>352</v>
      </c>
    </row>
    <row r="248" customFormat="false" ht="11.25" hidden="false" customHeight="false" outlineLevel="0" collapsed="false">
      <c r="A248" s="19"/>
      <c r="B248" s="23" t="n">
        <v>206</v>
      </c>
      <c r="C248" s="55" t="s">
        <v>533</v>
      </c>
      <c r="D248" s="38" t="s">
        <v>352</v>
      </c>
    </row>
    <row r="249" customFormat="false" ht="11.25" hidden="false" customHeight="false" outlineLevel="0" collapsed="false">
      <c r="A249" s="19"/>
      <c r="B249" s="26" t="n">
        <v>407</v>
      </c>
      <c r="C249" s="56" t="s">
        <v>534</v>
      </c>
      <c r="D249" s="40" t="s">
        <v>352</v>
      </c>
    </row>
    <row r="250" customFormat="false" ht="3" hidden="false" customHeight="true" outlineLevel="0" collapsed="false"/>
    <row r="251" customFormat="false" ht="13.5" hidden="false" customHeight="true" outlineLevel="0" collapsed="false">
      <c r="B251" s="52" t="s">
        <v>302</v>
      </c>
      <c r="C251" s="52" t="s">
        <v>303</v>
      </c>
      <c r="D251" s="53" t="s">
        <v>304</v>
      </c>
    </row>
    <row r="252" customFormat="false" ht="10.5" hidden="false" customHeight="true" outlineLevel="0" collapsed="false">
      <c r="A252" s="19" t="s">
        <v>111</v>
      </c>
      <c r="B252" s="54" t="n">
        <v>7014</v>
      </c>
      <c r="C252" s="55" t="s">
        <v>535</v>
      </c>
      <c r="D252" s="38" t="s">
        <v>306</v>
      </c>
    </row>
    <row r="253" customFormat="false" ht="10.5" hidden="false" customHeight="true" outlineLevel="0" collapsed="false">
      <c r="A253" s="19"/>
      <c r="B253" s="23" t="n">
        <v>7006</v>
      </c>
      <c r="C253" s="55" t="s">
        <v>536</v>
      </c>
      <c r="D253" s="38" t="s">
        <v>306</v>
      </c>
    </row>
    <row r="254" customFormat="false" ht="10.5" hidden="false" customHeight="true" outlineLevel="0" collapsed="false">
      <c r="A254" s="19"/>
      <c r="B254" s="23" t="n">
        <v>7001</v>
      </c>
      <c r="C254" s="55" t="s">
        <v>537</v>
      </c>
      <c r="D254" s="38" t="s">
        <v>306</v>
      </c>
    </row>
    <row r="255" customFormat="false" ht="10.5" hidden="false" customHeight="true" outlineLevel="0" collapsed="false">
      <c r="A255" s="19"/>
      <c r="B255" s="23" t="n">
        <v>7042</v>
      </c>
      <c r="C255" s="55" t="s">
        <v>538</v>
      </c>
      <c r="D255" s="38" t="s">
        <v>306</v>
      </c>
    </row>
    <row r="256" customFormat="false" ht="10.5" hidden="false" customHeight="true" outlineLevel="0" collapsed="false">
      <c r="A256" s="19"/>
      <c r="B256" s="23" t="n">
        <v>7037</v>
      </c>
      <c r="C256" s="55" t="s">
        <v>539</v>
      </c>
      <c r="D256" s="38" t="s">
        <v>306</v>
      </c>
    </row>
    <row r="257" customFormat="false" ht="10.5" hidden="false" customHeight="true" outlineLevel="0" collapsed="false">
      <c r="A257" s="19"/>
      <c r="B257" s="23" t="n">
        <v>7099</v>
      </c>
      <c r="C257" s="55" t="s">
        <v>540</v>
      </c>
      <c r="D257" s="38" t="s">
        <v>306</v>
      </c>
    </row>
    <row r="258" customFormat="false" ht="10.5" hidden="false" customHeight="true" outlineLevel="0" collapsed="false">
      <c r="A258" s="19"/>
      <c r="B258" s="23" t="n">
        <v>7033</v>
      </c>
      <c r="C258" s="55" t="s">
        <v>541</v>
      </c>
      <c r="D258" s="38" t="s">
        <v>306</v>
      </c>
    </row>
    <row r="259" customFormat="false" ht="10.5" hidden="false" customHeight="true" outlineLevel="0" collapsed="false">
      <c r="A259" s="19"/>
      <c r="B259" s="23" t="n">
        <v>7031</v>
      </c>
      <c r="C259" s="55" t="s">
        <v>542</v>
      </c>
      <c r="D259" s="38" t="s">
        <v>306</v>
      </c>
    </row>
    <row r="260" customFormat="false" ht="10.5" hidden="false" customHeight="true" outlineLevel="0" collapsed="false">
      <c r="A260" s="19"/>
      <c r="B260" s="23" t="n">
        <v>7034</v>
      </c>
      <c r="C260" s="55" t="s">
        <v>543</v>
      </c>
      <c r="D260" s="38" t="s">
        <v>306</v>
      </c>
    </row>
    <row r="261" customFormat="false" ht="10.5" hidden="false" customHeight="true" outlineLevel="0" collapsed="false">
      <c r="A261" s="19"/>
      <c r="B261" s="23" t="n">
        <v>7032</v>
      </c>
      <c r="C261" s="55" t="s">
        <v>544</v>
      </c>
      <c r="D261" s="38" t="s">
        <v>306</v>
      </c>
    </row>
    <row r="262" customFormat="false" ht="10.5" hidden="false" customHeight="true" outlineLevel="0" collapsed="false">
      <c r="A262" s="19"/>
      <c r="B262" s="23" t="n">
        <v>7043</v>
      </c>
      <c r="C262" s="55" t="s">
        <v>545</v>
      </c>
      <c r="D262" s="38" t="s">
        <v>306</v>
      </c>
    </row>
    <row r="263" customFormat="false" ht="10.5" hidden="false" customHeight="true" outlineLevel="0" collapsed="false">
      <c r="A263" s="19"/>
      <c r="B263" s="23" t="n">
        <v>7044</v>
      </c>
      <c r="C263" s="55" t="s">
        <v>546</v>
      </c>
      <c r="D263" s="38" t="s">
        <v>306</v>
      </c>
    </row>
    <row r="264" customFormat="false" ht="10.5" hidden="false" customHeight="true" outlineLevel="0" collapsed="false">
      <c r="A264" s="19"/>
      <c r="B264" s="23" t="n">
        <v>7007</v>
      </c>
      <c r="C264" s="55" t="s">
        <v>547</v>
      </c>
      <c r="D264" s="38" t="s">
        <v>306</v>
      </c>
    </row>
    <row r="265" customFormat="false" ht="10.5" hidden="false" customHeight="true" outlineLevel="0" collapsed="false">
      <c r="A265" s="19"/>
      <c r="B265" s="23" t="n">
        <v>7035</v>
      </c>
      <c r="C265" s="55" t="s">
        <v>548</v>
      </c>
      <c r="D265" s="38" t="s">
        <v>352</v>
      </c>
    </row>
    <row r="266" customFormat="false" ht="10.5" hidden="false" customHeight="true" outlineLevel="0" collapsed="false">
      <c r="A266" s="19"/>
      <c r="B266" s="23" t="n">
        <v>13005</v>
      </c>
      <c r="C266" s="55" t="s">
        <v>549</v>
      </c>
      <c r="D266" s="38" t="s">
        <v>352</v>
      </c>
    </row>
    <row r="267" customFormat="false" ht="10.5" hidden="false" customHeight="true" outlineLevel="0" collapsed="false">
      <c r="A267" s="19"/>
      <c r="B267" s="23" t="n">
        <v>7030</v>
      </c>
      <c r="C267" s="55" t="s">
        <v>550</v>
      </c>
      <c r="D267" s="38" t="s">
        <v>352</v>
      </c>
    </row>
    <row r="268" customFormat="false" ht="10.5" hidden="false" customHeight="true" outlineLevel="0" collapsed="false">
      <c r="A268" s="19"/>
      <c r="B268" s="23" t="n">
        <v>7000</v>
      </c>
      <c r="C268" s="55" t="s">
        <v>551</v>
      </c>
      <c r="D268" s="38" t="s">
        <v>352</v>
      </c>
    </row>
    <row r="269" customFormat="false" ht="10.5" hidden="false" customHeight="true" outlineLevel="0" collapsed="false">
      <c r="A269" s="19"/>
      <c r="B269" s="23" t="n">
        <v>7098</v>
      </c>
      <c r="C269" s="55" t="s">
        <v>552</v>
      </c>
      <c r="D269" s="38" t="s">
        <v>352</v>
      </c>
    </row>
    <row r="270" customFormat="false" ht="10.5" hidden="false" customHeight="true" outlineLevel="0" collapsed="false">
      <c r="A270" s="19"/>
      <c r="B270" s="26" t="n">
        <v>7036</v>
      </c>
      <c r="C270" s="56" t="s">
        <v>553</v>
      </c>
      <c r="D270" s="40" t="s">
        <v>352</v>
      </c>
    </row>
    <row r="271" customFormat="false" ht="3" hidden="false" customHeight="true" outlineLevel="0" collapsed="false"/>
    <row r="272" customFormat="false" ht="13.5" hidden="false" customHeight="true" outlineLevel="0" collapsed="false">
      <c r="B272" s="52" t="s">
        <v>302</v>
      </c>
      <c r="C272" s="52" t="s">
        <v>303</v>
      </c>
      <c r="D272" s="53" t="s">
        <v>304</v>
      </c>
    </row>
    <row r="273" customFormat="false" ht="11.25" hidden="false" customHeight="true" outlineLevel="0" collapsed="false">
      <c r="A273" s="19" t="s">
        <v>112</v>
      </c>
      <c r="B273" s="54" t="n">
        <v>12073</v>
      </c>
      <c r="C273" s="55" t="s">
        <v>554</v>
      </c>
      <c r="D273" s="38" t="s">
        <v>306</v>
      </c>
    </row>
    <row r="274" customFormat="false" ht="11.25" hidden="false" customHeight="false" outlineLevel="0" collapsed="false">
      <c r="A274" s="19"/>
      <c r="B274" s="23" t="n">
        <v>14056</v>
      </c>
      <c r="C274" s="55" t="s">
        <v>555</v>
      </c>
      <c r="D274" s="38" t="s">
        <v>306</v>
      </c>
    </row>
    <row r="275" customFormat="false" ht="11.25" hidden="false" customHeight="false" outlineLevel="0" collapsed="false">
      <c r="A275" s="19"/>
      <c r="B275" s="23" t="n">
        <v>12079</v>
      </c>
      <c r="C275" s="55" t="s">
        <v>556</v>
      </c>
      <c r="D275" s="38" t="s">
        <v>306</v>
      </c>
    </row>
    <row r="276" customFormat="false" ht="11.25" hidden="false" customHeight="false" outlineLevel="0" collapsed="false">
      <c r="A276" s="19"/>
      <c r="B276" s="23" t="n">
        <v>14009</v>
      </c>
      <c r="C276" s="55" t="s">
        <v>557</v>
      </c>
      <c r="D276" s="38" t="s">
        <v>306</v>
      </c>
    </row>
    <row r="277" customFormat="false" ht="11.25" hidden="false" customHeight="false" outlineLevel="0" collapsed="false">
      <c r="A277" s="19"/>
      <c r="B277" s="23" t="n">
        <v>14008</v>
      </c>
      <c r="C277" s="55" t="s">
        <v>558</v>
      </c>
      <c r="D277" s="38" t="s">
        <v>306</v>
      </c>
    </row>
    <row r="278" customFormat="false" ht="11.25" hidden="false" customHeight="false" outlineLevel="0" collapsed="false">
      <c r="A278" s="19"/>
      <c r="B278" s="23" t="n">
        <v>14007</v>
      </c>
      <c r="C278" s="55" t="s">
        <v>559</v>
      </c>
      <c r="D278" s="38" t="s">
        <v>306</v>
      </c>
    </row>
    <row r="279" customFormat="false" ht="11.25" hidden="false" customHeight="false" outlineLevel="0" collapsed="false">
      <c r="A279" s="19"/>
      <c r="B279" s="23" t="n">
        <v>14006</v>
      </c>
      <c r="C279" s="55" t="s">
        <v>560</v>
      </c>
      <c r="D279" s="38" t="s">
        <v>306</v>
      </c>
    </row>
    <row r="280" customFormat="false" ht="11.25" hidden="false" customHeight="false" outlineLevel="0" collapsed="false">
      <c r="A280" s="19"/>
      <c r="B280" s="23" t="n">
        <v>14004</v>
      </c>
      <c r="C280" s="55" t="s">
        <v>561</v>
      </c>
      <c r="D280" s="38" t="s">
        <v>306</v>
      </c>
    </row>
    <row r="281" customFormat="false" ht="11.25" hidden="false" customHeight="false" outlineLevel="0" collapsed="false">
      <c r="A281" s="19"/>
      <c r="B281" s="23" t="n">
        <v>12083</v>
      </c>
      <c r="C281" s="55" t="s">
        <v>562</v>
      </c>
      <c r="D281" s="38" t="s">
        <v>306</v>
      </c>
    </row>
    <row r="282" customFormat="false" ht="11.25" hidden="false" customHeight="false" outlineLevel="0" collapsed="false">
      <c r="A282" s="19"/>
      <c r="B282" s="23" t="n">
        <v>12078</v>
      </c>
      <c r="C282" s="55" t="s">
        <v>563</v>
      </c>
      <c r="D282" s="38" t="s">
        <v>306</v>
      </c>
    </row>
    <row r="283" customFormat="false" ht="11.25" hidden="false" customHeight="false" outlineLevel="0" collapsed="false">
      <c r="A283" s="19"/>
      <c r="B283" s="23" t="n">
        <v>12080</v>
      </c>
      <c r="C283" s="55" t="s">
        <v>564</v>
      </c>
      <c r="D283" s="38" t="s">
        <v>306</v>
      </c>
    </row>
    <row r="284" customFormat="false" ht="11.25" hidden="false" customHeight="false" outlineLevel="0" collapsed="false">
      <c r="A284" s="19"/>
      <c r="B284" s="23" t="n">
        <v>14052</v>
      </c>
      <c r="C284" s="55" t="s">
        <v>565</v>
      </c>
      <c r="D284" s="38" t="s">
        <v>306</v>
      </c>
    </row>
    <row r="285" customFormat="false" ht="11.25" hidden="false" customHeight="false" outlineLevel="0" collapsed="false">
      <c r="A285" s="19"/>
      <c r="B285" s="23" t="n">
        <v>12074</v>
      </c>
      <c r="C285" s="55" t="s">
        <v>566</v>
      </c>
      <c r="D285" s="38" t="s">
        <v>306</v>
      </c>
    </row>
    <row r="286" customFormat="false" ht="11.25" hidden="false" customHeight="false" outlineLevel="0" collapsed="false">
      <c r="A286" s="19"/>
      <c r="B286" s="23" t="n">
        <v>12184</v>
      </c>
      <c r="C286" s="55" t="s">
        <v>567</v>
      </c>
      <c r="D286" s="38" t="s">
        <v>306</v>
      </c>
    </row>
    <row r="287" customFormat="false" ht="11.25" hidden="false" customHeight="false" outlineLevel="0" collapsed="false">
      <c r="A287" s="19"/>
      <c r="B287" s="23" t="n">
        <v>12185</v>
      </c>
      <c r="C287" s="55" t="s">
        <v>568</v>
      </c>
      <c r="D287" s="38" t="s">
        <v>306</v>
      </c>
    </row>
    <row r="288" customFormat="false" ht="11.25" hidden="false" customHeight="false" outlineLevel="0" collapsed="false">
      <c r="A288" s="19"/>
      <c r="B288" s="23" t="n">
        <v>14057</v>
      </c>
      <c r="C288" s="55" t="s">
        <v>569</v>
      </c>
      <c r="D288" s="38" t="s">
        <v>306</v>
      </c>
    </row>
    <row r="289" customFormat="false" ht="11.25" hidden="false" customHeight="false" outlineLevel="0" collapsed="false">
      <c r="A289" s="19"/>
      <c r="B289" s="23" t="n">
        <v>14020</v>
      </c>
      <c r="C289" s="55" t="s">
        <v>570</v>
      </c>
      <c r="D289" s="38" t="s">
        <v>306</v>
      </c>
    </row>
    <row r="290" customFormat="false" ht="11.25" hidden="false" customHeight="false" outlineLevel="0" collapsed="false">
      <c r="A290" s="19"/>
      <c r="B290" s="23" t="n">
        <v>12072</v>
      </c>
      <c r="C290" s="55" t="s">
        <v>571</v>
      </c>
      <c r="D290" s="38" t="s">
        <v>306</v>
      </c>
    </row>
    <row r="291" customFormat="false" ht="11.25" hidden="false" customHeight="false" outlineLevel="0" collapsed="false">
      <c r="A291" s="19"/>
      <c r="B291" s="23" t="n">
        <v>12076</v>
      </c>
      <c r="C291" s="55" t="s">
        <v>572</v>
      </c>
      <c r="D291" s="38" t="s">
        <v>306</v>
      </c>
    </row>
    <row r="292" customFormat="false" ht="11.25" hidden="false" customHeight="false" outlineLevel="0" collapsed="false">
      <c r="A292" s="19"/>
      <c r="B292" s="23" t="n">
        <v>14021</v>
      </c>
      <c r="C292" s="55" t="s">
        <v>573</v>
      </c>
      <c r="D292" s="38" t="s">
        <v>306</v>
      </c>
    </row>
    <row r="293" customFormat="false" ht="11.25" hidden="false" customHeight="false" outlineLevel="0" collapsed="false">
      <c r="A293" s="19"/>
      <c r="B293" s="23" t="n">
        <v>14005</v>
      </c>
      <c r="C293" s="55" t="s">
        <v>574</v>
      </c>
      <c r="D293" s="38" t="s">
        <v>306</v>
      </c>
    </row>
    <row r="294" customFormat="false" ht="11.25" hidden="false" customHeight="false" outlineLevel="0" collapsed="false">
      <c r="A294" s="19"/>
      <c r="B294" s="23" t="n">
        <v>12077</v>
      </c>
      <c r="C294" s="55" t="s">
        <v>575</v>
      </c>
      <c r="D294" s="38" t="s">
        <v>306</v>
      </c>
    </row>
    <row r="295" customFormat="false" ht="11.25" hidden="false" customHeight="false" outlineLevel="0" collapsed="false">
      <c r="A295" s="19"/>
      <c r="B295" s="23" t="n">
        <v>12071</v>
      </c>
      <c r="C295" s="55" t="s">
        <v>576</v>
      </c>
      <c r="D295" s="38" t="s">
        <v>306</v>
      </c>
    </row>
    <row r="296" customFormat="false" ht="11.25" hidden="false" customHeight="false" outlineLevel="0" collapsed="false">
      <c r="A296" s="19"/>
      <c r="B296" s="23" t="n">
        <v>14060</v>
      </c>
      <c r="C296" s="55" t="s">
        <v>577</v>
      </c>
      <c r="D296" s="38" t="s">
        <v>306</v>
      </c>
    </row>
    <row r="297" customFormat="false" ht="11.25" hidden="false" customHeight="false" outlineLevel="0" collapsed="false">
      <c r="A297" s="19"/>
      <c r="B297" s="23" t="n">
        <v>12075</v>
      </c>
      <c r="C297" s="55" t="s">
        <v>578</v>
      </c>
      <c r="D297" s="38" t="s">
        <v>352</v>
      </c>
    </row>
    <row r="298" customFormat="false" ht="11.25" hidden="false" customHeight="false" outlineLevel="0" collapsed="false">
      <c r="A298" s="19"/>
      <c r="B298" s="23" t="n">
        <v>14003</v>
      </c>
      <c r="C298" s="55" t="s">
        <v>579</v>
      </c>
      <c r="D298" s="38" t="s">
        <v>352</v>
      </c>
    </row>
    <row r="299" customFormat="false" ht="11.25" hidden="false" customHeight="false" outlineLevel="0" collapsed="false">
      <c r="A299" s="19"/>
      <c r="B299" s="23" t="n">
        <v>14002</v>
      </c>
      <c r="C299" s="55" t="s">
        <v>580</v>
      </c>
      <c r="D299" s="38" t="s">
        <v>352</v>
      </c>
    </row>
    <row r="300" customFormat="false" ht="11.25" hidden="false" customHeight="false" outlineLevel="0" collapsed="false">
      <c r="A300" s="19"/>
      <c r="B300" s="23" t="n">
        <v>14001</v>
      </c>
      <c r="C300" s="55" t="s">
        <v>581</v>
      </c>
      <c r="D300" s="38" t="s">
        <v>352</v>
      </c>
    </row>
    <row r="301" customFormat="false" ht="11.25" hidden="false" customHeight="false" outlineLevel="0" collapsed="false">
      <c r="A301" s="19"/>
      <c r="B301" s="23" t="n">
        <v>14061</v>
      </c>
      <c r="C301" s="55" t="s">
        <v>582</v>
      </c>
      <c r="D301" s="38" t="s">
        <v>352</v>
      </c>
    </row>
    <row r="302" customFormat="false" ht="11.25" hidden="false" customHeight="false" outlineLevel="0" collapsed="false">
      <c r="A302" s="19"/>
      <c r="B302" s="26" t="n">
        <v>14050</v>
      </c>
      <c r="C302" s="56" t="s">
        <v>583</v>
      </c>
      <c r="D302" s="40" t="s">
        <v>352</v>
      </c>
    </row>
    <row r="303" customFormat="false" ht="3" hidden="false" customHeight="true" outlineLevel="0" collapsed="false"/>
    <row r="304" customFormat="false" ht="18" hidden="false" customHeight="true" outlineLevel="0" collapsed="false">
      <c r="B304" s="52" t="s">
        <v>302</v>
      </c>
      <c r="C304" s="52" t="s">
        <v>303</v>
      </c>
      <c r="D304" s="53" t="s">
        <v>304</v>
      </c>
    </row>
    <row r="305" customFormat="false" ht="11.25" hidden="false" customHeight="true" outlineLevel="0" collapsed="false">
      <c r="A305" s="19" t="s">
        <v>113</v>
      </c>
      <c r="B305" s="54" t="n">
        <v>619</v>
      </c>
      <c r="C305" s="55" t="s">
        <v>584</v>
      </c>
      <c r="D305" s="38" t="s">
        <v>306</v>
      </c>
    </row>
    <row r="306" customFormat="false" ht="11.25" hidden="false" customHeight="false" outlineLevel="0" collapsed="false">
      <c r="A306" s="19"/>
      <c r="B306" s="23" t="n">
        <v>634</v>
      </c>
      <c r="C306" s="55" t="s">
        <v>585</v>
      </c>
      <c r="D306" s="38" t="s">
        <v>306</v>
      </c>
    </row>
    <row r="307" customFormat="false" ht="11.25" hidden="false" customHeight="false" outlineLevel="0" collapsed="false">
      <c r="A307" s="19"/>
      <c r="B307" s="23" t="n">
        <v>633</v>
      </c>
      <c r="C307" s="55" t="s">
        <v>586</v>
      </c>
      <c r="D307" s="38" t="s">
        <v>306</v>
      </c>
    </row>
    <row r="308" customFormat="false" ht="11.25" hidden="false" customHeight="false" outlineLevel="0" collapsed="false">
      <c r="A308" s="19"/>
      <c r="B308" s="23" t="n">
        <v>635</v>
      </c>
      <c r="C308" s="55" t="s">
        <v>587</v>
      </c>
      <c r="D308" s="38" t="s">
        <v>306</v>
      </c>
    </row>
    <row r="309" customFormat="false" ht="11.25" hidden="false" customHeight="false" outlineLevel="0" collapsed="false">
      <c r="A309" s="19"/>
      <c r="B309" s="23" t="n">
        <v>620</v>
      </c>
      <c r="C309" s="55" t="s">
        <v>588</v>
      </c>
      <c r="D309" s="38" t="s">
        <v>306</v>
      </c>
    </row>
    <row r="310" customFormat="false" ht="11.25" hidden="false" customHeight="false" outlineLevel="0" collapsed="false">
      <c r="A310" s="19"/>
      <c r="B310" s="23" t="n">
        <v>623</v>
      </c>
      <c r="C310" s="55" t="s">
        <v>589</v>
      </c>
      <c r="D310" s="38" t="s">
        <v>306</v>
      </c>
    </row>
    <row r="311" customFormat="false" ht="11.25" hidden="false" customHeight="false" outlineLevel="0" collapsed="false">
      <c r="A311" s="19"/>
      <c r="B311" s="23" t="n">
        <v>631</v>
      </c>
      <c r="C311" s="55" t="s">
        <v>590</v>
      </c>
      <c r="D311" s="38" t="s">
        <v>306</v>
      </c>
    </row>
    <row r="312" customFormat="false" ht="11.25" hidden="false" customHeight="false" outlineLevel="0" collapsed="false">
      <c r="A312" s="19"/>
      <c r="B312" s="23" t="n">
        <v>630</v>
      </c>
      <c r="C312" s="55" t="s">
        <v>591</v>
      </c>
      <c r="D312" s="38" t="s">
        <v>306</v>
      </c>
    </row>
    <row r="313" customFormat="false" ht="11.25" hidden="false" customHeight="false" outlineLevel="0" collapsed="false">
      <c r="A313" s="19"/>
      <c r="B313" s="23" t="n">
        <v>608</v>
      </c>
      <c r="C313" s="55" t="s">
        <v>592</v>
      </c>
      <c r="D313" s="38" t="s">
        <v>306</v>
      </c>
    </row>
    <row r="314" customFormat="false" ht="11.25" hidden="false" customHeight="false" outlineLevel="0" collapsed="false">
      <c r="A314" s="19"/>
      <c r="B314" s="23" t="n">
        <v>609</v>
      </c>
      <c r="C314" s="55" t="s">
        <v>593</v>
      </c>
      <c r="D314" s="38" t="s">
        <v>306</v>
      </c>
    </row>
    <row r="315" customFormat="false" ht="11.25" hidden="false" customHeight="false" outlineLevel="0" collapsed="false">
      <c r="A315" s="19"/>
      <c r="B315" s="23" t="n">
        <v>632</v>
      </c>
      <c r="C315" s="55" t="s">
        <v>594</v>
      </c>
      <c r="D315" s="38" t="s">
        <v>306</v>
      </c>
    </row>
    <row r="316" customFormat="false" ht="11.25" hidden="false" customHeight="false" outlineLevel="0" collapsed="false">
      <c r="A316" s="19"/>
      <c r="B316" s="23" t="n">
        <v>699</v>
      </c>
      <c r="C316" s="55" t="s">
        <v>595</v>
      </c>
      <c r="D316" s="38" t="s">
        <v>306</v>
      </c>
    </row>
    <row r="317" customFormat="false" ht="11.25" hidden="false" customHeight="false" outlineLevel="0" collapsed="false">
      <c r="A317" s="19"/>
      <c r="B317" s="23" t="n">
        <v>629</v>
      </c>
      <c r="C317" s="55" t="s">
        <v>596</v>
      </c>
      <c r="D317" s="38" t="s">
        <v>306</v>
      </c>
    </row>
    <row r="318" customFormat="false" ht="11.25" hidden="false" customHeight="false" outlineLevel="0" collapsed="false">
      <c r="A318" s="19"/>
      <c r="B318" s="23" t="n">
        <v>726</v>
      </c>
      <c r="C318" s="55" t="s">
        <v>597</v>
      </c>
      <c r="D318" s="38" t="s">
        <v>306</v>
      </c>
    </row>
    <row r="319" customFormat="false" ht="11.25" hidden="false" customHeight="false" outlineLevel="0" collapsed="false">
      <c r="A319" s="19"/>
      <c r="B319" s="23" t="n">
        <v>610</v>
      </c>
      <c r="C319" s="55" t="s">
        <v>598</v>
      </c>
      <c r="D319" s="38" t="s">
        <v>306</v>
      </c>
    </row>
    <row r="320" customFormat="false" ht="11.25" hidden="false" customHeight="false" outlineLevel="0" collapsed="false">
      <c r="A320" s="19"/>
      <c r="B320" s="23" t="n">
        <v>611</v>
      </c>
      <c r="C320" s="55" t="s">
        <v>599</v>
      </c>
      <c r="D320" s="38" t="s">
        <v>306</v>
      </c>
    </row>
    <row r="321" customFormat="false" ht="11.25" hidden="false" customHeight="false" outlineLevel="0" collapsed="false">
      <c r="A321" s="19"/>
      <c r="B321" s="23" t="n">
        <v>615</v>
      </c>
      <c r="C321" s="55" t="s">
        <v>600</v>
      </c>
      <c r="D321" s="38" t="s">
        <v>306</v>
      </c>
    </row>
    <row r="322" customFormat="false" ht="11.25" hidden="false" customHeight="false" outlineLevel="0" collapsed="false">
      <c r="A322" s="19"/>
      <c r="B322" s="23" t="n">
        <v>628</v>
      </c>
      <c r="C322" s="55" t="s">
        <v>601</v>
      </c>
      <c r="D322" s="38" t="s">
        <v>306</v>
      </c>
    </row>
    <row r="323" customFormat="false" ht="11.25" hidden="false" customHeight="false" outlineLevel="0" collapsed="false">
      <c r="A323" s="19"/>
      <c r="B323" s="23" t="n">
        <v>637</v>
      </c>
      <c r="C323" s="55" t="s">
        <v>602</v>
      </c>
      <c r="D323" s="38" t="s">
        <v>306</v>
      </c>
    </row>
    <row r="324" customFormat="false" ht="11.25" hidden="false" customHeight="false" outlineLevel="0" collapsed="false">
      <c r="A324" s="19"/>
      <c r="B324" s="23" t="n">
        <v>621</v>
      </c>
      <c r="C324" s="55" t="s">
        <v>603</v>
      </c>
      <c r="D324" s="38" t="s">
        <v>306</v>
      </c>
    </row>
    <row r="325" customFormat="false" ht="11.25" hidden="false" customHeight="false" outlineLevel="0" collapsed="false">
      <c r="A325" s="19"/>
      <c r="B325" s="23" t="n">
        <v>622</v>
      </c>
      <c r="C325" s="55" t="s">
        <v>604</v>
      </c>
      <c r="D325" s="38" t="s">
        <v>352</v>
      </c>
    </row>
    <row r="326" customFormat="false" ht="11.25" hidden="false" customHeight="false" outlineLevel="0" collapsed="false">
      <c r="A326" s="19"/>
      <c r="B326" s="23" t="n">
        <v>613</v>
      </c>
      <c r="C326" s="55" t="s">
        <v>605</v>
      </c>
      <c r="D326" s="38" t="s">
        <v>352</v>
      </c>
    </row>
    <row r="327" customFormat="false" ht="11.25" hidden="false" customHeight="false" outlineLevel="0" collapsed="false">
      <c r="A327" s="19"/>
      <c r="B327" s="23" t="n">
        <v>627</v>
      </c>
      <c r="C327" s="55" t="s">
        <v>606</v>
      </c>
      <c r="D327" s="38" t="s">
        <v>352</v>
      </c>
    </row>
    <row r="328" customFormat="false" ht="11.25" hidden="false" customHeight="false" outlineLevel="0" collapsed="false">
      <c r="A328" s="19"/>
      <c r="B328" s="23" t="n">
        <v>626</v>
      </c>
      <c r="C328" s="55" t="s">
        <v>607</v>
      </c>
      <c r="D328" s="38" t="s">
        <v>352</v>
      </c>
    </row>
    <row r="329" customFormat="false" ht="11.25" hidden="false" customHeight="false" outlineLevel="0" collapsed="false">
      <c r="A329" s="19"/>
      <c r="B329" s="23" t="n">
        <v>607</v>
      </c>
      <c r="C329" s="55" t="s">
        <v>608</v>
      </c>
      <c r="D329" s="38" t="s">
        <v>352</v>
      </c>
    </row>
    <row r="330" customFormat="false" ht="11.25" hidden="false" customHeight="false" outlineLevel="0" collapsed="false">
      <c r="A330" s="19"/>
      <c r="B330" s="26" t="n">
        <v>612</v>
      </c>
      <c r="C330" s="56" t="s">
        <v>609</v>
      </c>
      <c r="D330" s="40" t="s">
        <v>352</v>
      </c>
    </row>
    <row r="331" customFormat="false" ht="3" hidden="false" customHeight="true" outlineLevel="0" collapsed="false"/>
    <row r="332" customFormat="false" ht="18" hidden="false" customHeight="true" outlineLevel="0" collapsed="false">
      <c r="B332" s="52" t="s">
        <v>302</v>
      </c>
      <c r="C332" s="52" t="s">
        <v>303</v>
      </c>
      <c r="D332" s="53" t="s">
        <v>304</v>
      </c>
    </row>
    <row r="333" customFormat="false" ht="11.25" hidden="false" customHeight="true" outlineLevel="0" collapsed="false">
      <c r="A333" s="19" t="s">
        <v>114</v>
      </c>
      <c r="B333" s="54" t="n">
        <v>13030</v>
      </c>
      <c r="C333" s="55" t="s">
        <v>610</v>
      </c>
      <c r="D333" s="38" t="s">
        <v>306</v>
      </c>
    </row>
    <row r="334" customFormat="false" ht="11.25" hidden="false" customHeight="false" outlineLevel="0" collapsed="false">
      <c r="A334" s="19"/>
      <c r="B334" s="23" t="n">
        <v>13026</v>
      </c>
      <c r="C334" s="55" t="s">
        <v>611</v>
      </c>
      <c r="D334" s="38" t="s">
        <v>306</v>
      </c>
    </row>
    <row r="335" customFormat="false" ht="11.25" hidden="false" customHeight="false" outlineLevel="0" collapsed="false">
      <c r="A335" s="19"/>
      <c r="B335" s="23" t="n">
        <v>13037</v>
      </c>
      <c r="C335" s="55" t="s">
        <v>612</v>
      </c>
      <c r="D335" s="38" t="s">
        <v>306</v>
      </c>
    </row>
    <row r="336" customFormat="false" ht="11.25" hidden="false" customHeight="false" outlineLevel="0" collapsed="false">
      <c r="A336" s="19"/>
      <c r="B336" s="23" t="n">
        <v>7039</v>
      </c>
      <c r="C336" s="55" t="s">
        <v>613</v>
      </c>
      <c r="D336" s="38" t="s">
        <v>306</v>
      </c>
    </row>
    <row r="337" customFormat="false" ht="11.25" hidden="false" customHeight="false" outlineLevel="0" collapsed="false">
      <c r="A337" s="19"/>
      <c r="B337" s="23" t="n">
        <v>7038</v>
      </c>
      <c r="C337" s="55" t="s">
        <v>614</v>
      </c>
      <c r="D337" s="38" t="s">
        <v>306</v>
      </c>
    </row>
    <row r="338" customFormat="false" ht="11.25" hidden="false" customHeight="false" outlineLevel="0" collapsed="false">
      <c r="A338" s="19"/>
      <c r="B338" s="23" t="n">
        <v>13027</v>
      </c>
      <c r="C338" s="55" t="s">
        <v>615</v>
      </c>
      <c r="D338" s="38" t="s">
        <v>306</v>
      </c>
    </row>
    <row r="339" customFormat="false" ht="11.25" hidden="false" customHeight="false" outlineLevel="0" collapsed="false">
      <c r="A339" s="19"/>
      <c r="B339" s="23" t="n">
        <v>13025</v>
      </c>
      <c r="C339" s="55" t="s">
        <v>616</v>
      </c>
      <c r="D339" s="38" t="s">
        <v>306</v>
      </c>
    </row>
    <row r="340" customFormat="false" ht="11.25" hidden="false" customHeight="false" outlineLevel="0" collapsed="false">
      <c r="A340" s="19"/>
      <c r="B340" s="23" t="n">
        <v>13035</v>
      </c>
      <c r="C340" s="55" t="s">
        <v>617</v>
      </c>
      <c r="D340" s="38" t="s">
        <v>306</v>
      </c>
    </row>
    <row r="341" customFormat="false" ht="11.25" hidden="false" customHeight="false" outlineLevel="0" collapsed="false">
      <c r="A341" s="19"/>
      <c r="B341" s="23" t="n">
        <v>13096</v>
      </c>
      <c r="C341" s="55" t="s">
        <v>618</v>
      </c>
      <c r="D341" s="38" t="s">
        <v>306</v>
      </c>
    </row>
    <row r="342" customFormat="false" ht="11.25" hidden="false" customHeight="false" outlineLevel="0" collapsed="false">
      <c r="A342" s="19"/>
      <c r="B342" s="23" t="n">
        <v>13022</v>
      </c>
      <c r="C342" s="55" t="s">
        <v>619</v>
      </c>
      <c r="D342" s="38" t="s">
        <v>306</v>
      </c>
    </row>
    <row r="343" customFormat="false" ht="11.25" hidden="false" customHeight="false" outlineLevel="0" collapsed="false">
      <c r="A343" s="19"/>
      <c r="B343" s="23" t="n">
        <v>18001</v>
      </c>
      <c r="C343" s="55" t="s">
        <v>620</v>
      </c>
      <c r="D343" s="38" t="s">
        <v>306</v>
      </c>
    </row>
    <row r="344" customFormat="false" ht="11.25" hidden="false" customHeight="false" outlineLevel="0" collapsed="false">
      <c r="A344" s="19"/>
      <c r="B344" s="23" t="n">
        <v>13031</v>
      </c>
      <c r="C344" s="55" t="s">
        <v>621</v>
      </c>
      <c r="D344" s="38" t="s">
        <v>306</v>
      </c>
    </row>
    <row r="345" customFormat="false" ht="11.25" hidden="false" customHeight="false" outlineLevel="0" collapsed="false">
      <c r="A345" s="19"/>
      <c r="B345" s="23" t="n">
        <v>13038</v>
      </c>
      <c r="C345" s="55" t="s">
        <v>622</v>
      </c>
      <c r="D345" s="38" t="s">
        <v>306</v>
      </c>
    </row>
    <row r="346" customFormat="false" ht="11.25" hidden="false" customHeight="false" outlineLevel="0" collapsed="false">
      <c r="A346" s="19"/>
      <c r="B346" s="23" t="n">
        <v>13028</v>
      </c>
      <c r="C346" s="55" t="s">
        <v>623</v>
      </c>
      <c r="D346" s="38" t="s">
        <v>306</v>
      </c>
    </row>
    <row r="347" customFormat="false" ht="11.25" hidden="false" customHeight="false" outlineLevel="0" collapsed="false">
      <c r="A347" s="19"/>
      <c r="B347" s="23" t="n">
        <v>13032</v>
      </c>
      <c r="C347" s="55" t="s">
        <v>624</v>
      </c>
      <c r="D347" s="38" t="s">
        <v>306</v>
      </c>
    </row>
    <row r="348" customFormat="false" ht="11.25" hidden="false" customHeight="false" outlineLevel="0" collapsed="false">
      <c r="A348" s="19"/>
      <c r="B348" s="23" t="n">
        <v>13024</v>
      </c>
      <c r="C348" s="55" t="s">
        <v>625</v>
      </c>
      <c r="D348" s="38" t="s">
        <v>306</v>
      </c>
    </row>
    <row r="349" customFormat="false" ht="11.25" hidden="false" customHeight="false" outlineLevel="0" collapsed="false">
      <c r="A349" s="19"/>
      <c r="B349" s="23" t="n">
        <v>13021</v>
      </c>
      <c r="C349" s="55" t="s">
        <v>626</v>
      </c>
      <c r="D349" s="38" t="s">
        <v>306</v>
      </c>
    </row>
    <row r="350" customFormat="false" ht="11.25" hidden="false" customHeight="false" outlineLevel="0" collapsed="false">
      <c r="A350" s="19"/>
      <c r="B350" s="23" t="n">
        <v>18002</v>
      </c>
      <c r="C350" s="55" t="s">
        <v>627</v>
      </c>
      <c r="D350" s="38" t="s">
        <v>306</v>
      </c>
    </row>
    <row r="351" customFormat="false" ht="11.25" hidden="false" customHeight="false" outlineLevel="0" collapsed="false">
      <c r="A351" s="19"/>
      <c r="B351" s="23" t="n">
        <v>13097</v>
      </c>
      <c r="C351" s="55" t="s">
        <v>628</v>
      </c>
      <c r="D351" s="38" t="s">
        <v>306</v>
      </c>
    </row>
    <row r="352" customFormat="false" ht="11.25" hidden="false" customHeight="false" outlineLevel="0" collapsed="false">
      <c r="A352" s="19"/>
      <c r="B352" s="23" t="n">
        <v>13033</v>
      </c>
      <c r="C352" s="55" t="s">
        <v>629</v>
      </c>
      <c r="D352" s="38" t="s">
        <v>306</v>
      </c>
    </row>
    <row r="353" customFormat="false" ht="11.25" hidden="false" customHeight="false" outlineLevel="0" collapsed="false">
      <c r="A353" s="19"/>
      <c r="B353" s="23" t="n">
        <v>13023</v>
      </c>
      <c r="C353" s="55" t="s">
        <v>630</v>
      </c>
      <c r="D353" s="38" t="s">
        <v>306</v>
      </c>
    </row>
    <row r="354" customFormat="false" ht="11.25" hidden="false" customHeight="false" outlineLevel="0" collapsed="false">
      <c r="A354" s="19"/>
      <c r="B354" s="23" t="n">
        <v>14054</v>
      </c>
      <c r="C354" s="55" t="s">
        <v>631</v>
      </c>
      <c r="D354" s="38" t="s">
        <v>352</v>
      </c>
    </row>
    <row r="355" customFormat="false" ht="11.25" hidden="false" customHeight="false" outlineLevel="0" collapsed="false">
      <c r="A355" s="19"/>
      <c r="B355" s="23" t="n">
        <v>14051</v>
      </c>
      <c r="C355" s="55" t="s">
        <v>632</v>
      </c>
      <c r="D355" s="38" t="s">
        <v>352</v>
      </c>
    </row>
    <row r="356" customFormat="false" ht="11.25" hidden="false" customHeight="false" outlineLevel="0" collapsed="false">
      <c r="A356" s="19"/>
      <c r="B356" s="23" t="n">
        <v>14053</v>
      </c>
      <c r="C356" s="55" t="s">
        <v>633</v>
      </c>
      <c r="D356" s="38" t="s">
        <v>352</v>
      </c>
    </row>
    <row r="357" customFormat="false" ht="11.25" hidden="false" customHeight="false" outlineLevel="0" collapsed="false">
      <c r="A357" s="19"/>
      <c r="B357" s="23" t="n">
        <v>13034</v>
      </c>
      <c r="C357" s="55" t="s">
        <v>634</v>
      </c>
      <c r="D357" s="38" t="s">
        <v>352</v>
      </c>
    </row>
    <row r="358" customFormat="false" ht="11.25" hidden="false" customHeight="false" outlineLevel="0" collapsed="false">
      <c r="A358" s="19"/>
      <c r="B358" s="26" t="n">
        <v>14099</v>
      </c>
      <c r="C358" s="56" t="s">
        <v>635</v>
      </c>
      <c r="D358" s="40" t="s">
        <v>352</v>
      </c>
    </row>
    <row r="359" customFormat="false" ht="3" hidden="false" customHeight="true" outlineLevel="0" collapsed="false"/>
    <row r="360" customFormat="false" ht="18" hidden="false" customHeight="true" outlineLevel="0" collapsed="false">
      <c r="B360" s="52" t="s">
        <v>302</v>
      </c>
      <c r="C360" s="52" t="s">
        <v>303</v>
      </c>
      <c r="D360" s="53" t="s">
        <v>304</v>
      </c>
    </row>
    <row r="361" customFormat="false" ht="11.25" hidden="false" customHeight="true" outlineLevel="0" collapsed="false">
      <c r="A361" s="19" t="s">
        <v>115</v>
      </c>
      <c r="B361" s="54" t="n">
        <v>1018</v>
      </c>
      <c r="C361" s="55" t="s">
        <v>636</v>
      </c>
      <c r="D361" s="38" t="s">
        <v>306</v>
      </c>
    </row>
    <row r="362" customFormat="false" ht="11.25" hidden="false" customHeight="false" outlineLevel="0" collapsed="false">
      <c r="A362" s="19"/>
      <c r="B362" s="23" t="n">
        <v>1006</v>
      </c>
      <c r="C362" s="55" t="s">
        <v>637</v>
      </c>
      <c r="D362" s="38" t="s">
        <v>306</v>
      </c>
    </row>
    <row r="363" customFormat="false" ht="11.25" hidden="false" customHeight="false" outlineLevel="0" collapsed="false">
      <c r="A363" s="19"/>
      <c r="B363" s="23" t="n">
        <v>1002</v>
      </c>
      <c r="C363" s="55" t="s">
        <v>638</v>
      </c>
      <c r="D363" s="38" t="s">
        <v>306</v>
      </c>
    </row>
    <row r="364" customFormat="false" ht="11.25" hidden="false" customHeight="false" outlineLevel="0" collapsed="false">
      <c r="A364" s="19"/>
      <c r="B364" s="23" t="n">
        <v>1099</v>
      </c>
      <c r="C364" s="55" t="s">
        <v>639</v>
      </c>
      <c r="D364" s="38" t="s">
        <v>306</v>
      </c>
    </row>
    <row r="365" customFormat="false" ht="11.25" hidden="false" customHeight="false" outlineLevel="0" collapsed="false">
      <c r="A365" s="19"/>
      <c r="B365" s="23" t="n">
        <v>1001</v>
      </c>
      <c r="C365" s="55" t="s">
        <v>640</v>
      </c>
      <c r="D365" s="38" t="s">
        <v>306</v>
      </c>
    </row>
    <row r="366" customFormat="false" ht="11.25" hidden="false" customHeight="false" outlineLevel="0" collapsed="false">
      <c r="A366" s="19"/>
      <c r="B366" s="26" t="n">
        <v>1014</v>
      </c>
      <c r="C366" s="56" t="s">
        <v>641</v>
      </c>
      <c r="D366" s="40" t="s">
        <v>306</v>
      </c>
    </row>
    <row r="367" customFormat="false" ht="3" hidden="false" customHeight="true" outlineLevel="0" collapsed="false"/>
    <row r="368" customFormat="false" ht="18" hidden="false" customHeight="true" outlineLevel="0" collapsed="false">
      <c r="B368" s="52" t="s">
        <v>302</v>
      </c>
      <c r="C368" s="52" t="s">
        <v>303</v>
      </c>
      <c r="D368" s="53" t="s">
        <v>304</v>
      </c>
    </row>
    <row r="369" customFormat="false" ht="11.25" hidden="false" customHeight="true" outlineLevel="0" collapsed="false">
      <c r="A369" s="19" t="s">
        <v>116</v>
      </c>
      <c r="B369" s="54" t="n">
        <v>706</v>
      </c>
      <c r="C369" s="55" t="s">
        <v>642</v>
      </c>
      <c r="D369" s="38" t="s">
        <v>306</v>
      </c>
    </row>
    <row r="370" customFormat="false" ht="11.25" hidden="false" customHeight="false" outlineLevel="0" collapsed="false">
      <c r="A370" s="19"/>
      <c r="B370" s="23" t="n">
        <v>11003</v>
      </c>
      <c r="C370" s="55" t="s">
        <v>643</v>
      </c>
      <c r="D370" s="38" t="s">
        <v>306</v>
      </c>
    </row>
    <row r="371" customFormat="false" ht="11.25" hidden="false" customHeight="false" outlineLevel="0" collapsed="false">
      <c r="A371" s="19"/>
      <c r="B371" s="23" t="n">
        <v>720</v>
      </c>
      <c r="C371" s="55" t="s">
        <v>644</v>
      </c>
      <c r="D371" s="38" t="s">
        <v>306</v>
      </c>
    </row>
    <row r="372" customFormat="false" ht="11.25" hidden="false" customHeight="false" outlineLevel="0" collapsed="false">
      <c r="A372" s="19"/>
      <c r="B372" s="23" t="n">
        <v>702</v>
      </c>
      <c r="C372" s="55" t="s">
        <v>277</v>
      </c>
      <c r="D372" s="38" t="s">
        <v>306</v>
      </c>
    </row>
    <row r="373" customFormat="false" ht="11.25" hidden="false" customHeight="false" outlineLevel="0" collapsed="false">
      <c r="A373" s="19"/>
      <c r="B373" s="23" t="n">
        <v>703</v>
      </c>
      <c r="C373" s="55" t="s">
        <v>645</v>
      </c>
      <c r="D373" s="38" t="s">
        <v>306</v>
      </c>
    </row>
    <row r="374" customFormat="false" ht="11.25" hidden="false" customHeight="false" outlineLevel="0" collapsed="false">
      <c r="A374" s="19"/>
      <c r="B374" s="23" t="n">
        <v>705</v>
      </c>
      <c r="C374" s="55" t="s">
        <v>646</v>
      </c>
      <c r="D374" s="38" t="s">
        <v>306</v>
      </c>
    </row>
    <row r="375" customFormat="false" ht="11.25" hidden="false" customHeight="false" outlineLevel="0" collapsed="false">
      <c r="A375" s="19"/>
      <c r="B375" s="23" t="n">
        <v>521</v>
      </c>
      <c r="C375" s="55" t="s">
        <v>647</v>
      </c>
      <c r="D375" s="38" t="s">
        <v>306</v>
      </c>
    </row>
    <row r="376" customFormat="false" ht="11.25" hidden="false" customHeight="false" outlineLevel="0" collapsed="false">
      <c r="A376" s="19"/>
      <c r="B376" s="23" t="n">
        <v>11101</v>
      </c>
      <c r="C376" s="55" t="s">
        <v>648</v>
      </c>
      <c r="D376" s="38" t="s">
        <v>306</v>
      </c>
    </row>
    <row r="377" customFormat="false" ht="11.25" hidden="false" customHeight="false" outlineLevel="0" collapsed="false">
      <c r="A377" s="19"/>
      <c r="B377" s="23" t="n">
        <v>707</v>
      </c>
      <c r="C377" s="55" t="s">
        <v>649</v>
      </c>
      <c r="D377" s="38" t="s">
        <v>306</v>
      </c>
    </row>
    <row r="378" customFormat="false" ht="11.25" hidden="false" customHeight="false" outlineLevel="0" collapsed="false">
      <c r="A378" s="19"/>
      <c r="B378" s="23" t="n">
        <v>12086</v>
      </c>
      <c r="C378" s="55" t="s">
        <v>650</v>
      </c>
      <c r="D378" s="38" t="s">
        <v>306</v>
      </c>
    </row>
    <row r="379" customFormat="false" ht="11.25" hidden="false" customHeight="false" outlineLevel="0" collapsed="false">
      <c r="A379" s="19"/>
      <c r="B379" s="23" t="n">
        <v>701</v>
      </c>
      <c r="C379" s="55" t="s">
        <v>651</v>
      </c>
      <c r="D379" s="38" t="s">
        <v>306</v>
      </c>
    </row>
    <row r="380" customFormat="false" ht="11.25" hidden="false" customHeight="false" outlineLevel="0" collapsed="false">
      <c r="A380" s="19"/>
      <c r="B380" s="26" t="n">
        <v>704</v>
      </c>
      <c r="C380" s="56" t="s">
        <v>652</v>
      </c>
      <c r="D380" s="40" t="s">
        <v>352</v>
      </c>
    </row>
    <row r="381" customFormat="false" ht="3" hidden="false" customHeight="true" outlineLevel="0" collapsed="false"/>
    <row r="382" customFormat="false" ht="18" hidden="false" customHeight="true" outlineLevel="0" collapsed="false">
      <c r="B382" s="52" t="s">
        <v>302</v>
      </c>
      <c r="C382" s="52" t="s">
        <v>303</v>
      </c>
      <c r="D382" s="53" t="s">
        <v>304</v>
      </c>
    </row>
    <row r="383" customFormat="false" ht="11.25" hidden="false" customHeight="true" outlineLevel="0" collapsed="false">
      <c r="A383" s="19" t="s">
        <v>117</v>
      </c>
      <c r="B383" s="54" t="n">
        <v>826</v>
      </c>
      <c r="C383" s="55" t="s">
        <v>653</v>
      </c>
      <c r="D383" s="38" t="s">
        <v>306</v>
      </c>
    </row>
    <row r="384" customFormat="false" ht="11.25" hidden="false" customHeight="false" outlineLevel="0" collapsed="false">
      <c r="A384" s="19"/>
      <c r="B384" s="23" t="n">
        <v>853</v>
      </c>
      <c r="C384" s="55" t="s">
        <v>654</v>
      </c>
      <c r="D384" s="38" t="s">
        <v>306</v>
      </c>
    </row>
    <row r="385" customFormat="false" ht="11.25" hidden="false" customHeight="false" outlineLevel="0" collapsed="false">
      <c r="A385" s="19"/>
      <c r="B385" s="23" t="n">
        <v>821</v>
      </c>
      <c r="C385" s="55" t="s">
        <v>655</v>
      </c>
      <c r="D385" s="38" t="s">
        <v>306</v>
      </c>
    </row>
    <row r="386" customFormat="false" ht="11.25" hidden="false" customHeight="false" outlineLevel="0" collapsed="false">
      <c r="A386" s="19"/>
      <c r="B386" s="23" t="n">
        <v>848</v>
      </c>
      <c r="C386" s="55" t="s">
        <v>656</v>
      </c>
      <c r="D386" s="38" t="s">
        <v>306</v>
      </c>
    </row>
    <row r="387" customFormat="false" ht="11.25" hidden="false" customHeight="false" outlineLevel="0" collapsed="false">
      <c r="A387" s="19"/>
      <c r="B387" s="23" t="n">
        <v>847</v>
      </c>
      <c r="C387" s="55" t="s">
        <v>657</v>
      </c>
      <c r="D387" s="38" t="s">
        <v>306</v>
      </c>
    </row>
    <row r="388" customFormat="false" ht="11.25" hidden="false" customHeight="false" outlineLevel="0" collapsed="false">
      <c r="A388" s="19"/>
      <c r="B388" s="23" t="n">
        <v>846</v>
      </c>
      <c r="C388" s="55" t="s">
        <v>658</v>
      </c>
      <c r="D388" s="38" t="s">
        <v>306</v>
      </c>
    </row>
    <row r="389" customFormat="false" ht="11.25" hidden="false" customHeight="false" outlineLevel="0" collapsed="false">
      <c r="A389" s="19"/>
      <c r="B389" s="26" t="n">
        <v>801</v>
      </c>
      <c r="C389" s="56" t="s">
        <v>659</v>
      </c>
      <c r="D389" s="40" t="s">
        <v>352</v>
      </c>
    </row>
    <row r="390" customFormat="false" ht="3" hidden="false" customHeight="true" outlineLevel="0" collapsed="false"/>
    <row r="391" customFormat="false" ht="18" hidden="false" customHeight="true" outlineLevel="0" collapsed="false">
      <c r="B391" s="52" t="s">
        <v>302</v>
      </c>
      <c r="C391" s="52" t="s">
        <v>303</v>
      </c>
      <c r="D391" s="53" t="s">
        <v>304</v>
      </c>
    </row>
    <row r="392" customFormat="false" ht="11.25" hidden="false" customHeight="true" outlineLevel="0" collapsed="false">
      <c r="A392" s="19" t="s">
        <v>118</v>
      </c>
      <c r="B392" s="54" t="n">
        <v>718</v>
      </c>
      <c r="C392" s="55" t="s">
        <v>660</v>
      </c>
      <c r="D392" s="38" t="s">
        <v>306</v>
      </c>
    </row>
    <row r="393" customFormat="false" ht="11.25" hidden="false" customHeight="false" outlineLevel="0" collapsed="false">
      <c r="A393" s="19"/>
      <c r="B393" s="23" t="n">
        <v>709</v>
      </c>
      <c r="C393" s="55" t="s">
        <v>661</v>
      </c>
      <c r="D393" s="38" t="s">
        <v>306</v>
      </c>
    </row>
    <row r="394" customFormat="false" ht="11.25" hidden="false" customHeight="false" outlineLevel="0" collapsed="false">
      <c r="A394" s="19"/>
      <c r="B394" s="23" t="n">
        <v>717</v>
      </c>
      <c r="C394" s="55" t="s">
        <v>662</v>
      </c>
      <c r="D394" s="38" t="s">
        <v>306</v>
      </c>
    </row>
    <row r="395" customFormat="false" ht="11.25" hidden="false" customHeight="false" outlineLevel="0" collapsed="false">
      <c r="A395" s="19"/>
      <c r="B395" s="23" t="n">
        <v>13001</v>
      </c>
      <c r="C395" s="55" t="s">
        <v>663</v>
      </c>
      <c r="D395" s="38" t="s">
        <v>306</v>
      </c>
    </row>
    <row r="396" customFormat="false" ht="11.25" hidden="false" customHeight="false" outlineLevel="0" collapsed="false">
      <c r="A396" s="19"/>
      <c r="B396" s="23" t="n">
        <v>13036</v>
      </c>
      <c r="C396" s="55" t="s">
        <v>664</v>
      </c>
      <c r="D396" s="38" t="s">
        <v>306</v>
      </c>
    </row>
    <row r="397" customFormat="false" ht="11.25" hidden="false" customHeight="false" outlineLevel="0" collapsed="false">
      <c r="A397" s="19"/>
      <c r="B397" s="23" t="n">
        <v>710</v>
      </c>
      <c r="C397" s="55" t="s">
        <v>665</v>
      </c>
      <c r="D397" s="38" t="s">
        <v>306</v>
      </c>
    </row>
    <row r="398" customFormat="false" ht="11.25" hidden="false" customHeight="false" outlineLevel="0" collapsed="false">
      <c r="A398" s="19"/>
      <c r="B398" s="23" t="n">
        <v>12081</v>
      </c>
      <c r="C398" s="55" t="s">
        <v>666</v>
      </c>
      <c r="D398" s="38" t="s">
        <v>306</v>
      </c>
    </row>
    <row r="399" customFormat="false" ht="11.25" hidden="false" customHeight="false" outlineLevel="0" collapsed="false">
      <c r="A399" s="19"/>
      <c r="B399" s="23" t="n">
        <v>11001</v>
      </c>
      <c r="C399" s="55" t="s">
        <v>667</v>
      </c>
      <c r="D399" s="38" t="s">
        <v>306</v>
      </c>
    </row>
    <row r="400" customFormat="false" ht="11.25" hidden="false" customHeight="false" outlineLevel="0" collapsed="false">
      <c r="A400" s="19"/>
      <c r="B400" s="23" t="n">
        <v>522</v>
      </c>
      <c r="C400" s="55" t="s">
        <v>668</v>
      </c>
      <c r="D400" s="38" t="s">
        <v>306</v>
      </c>
    </row>
    <row r="401" customFormat="false" ht="11.25" hidden="false" customHeight="false" outlineLevel="0" collapsed="false">
      <c r="A401" s="19"/>
      <c r="B401" s="23" t="n">
        <v>11102</v>
      </c>
      <c r="C401" s="55" t="s">
        <v>669</v>
      </c>
      <c r="D401" s="38" t="s">
        <v>306</v>
      </c>
    </row>
    <row r="402" customFormat="false" ht="11.25" hidden="false" customHeight="false" outlineLevel="0" collapsed="false">
      <c r="A402" s="19"/>
      <c r="B402" s="23" t="n">
        <v>799</v>
      </c>
      <c r="C402" s="55" t="s">
        <v>670</v>
      </c>
      <c r="D402" s="38" t="s">
        <v>306</v>
      </c>
    </row>
    <row r="403" customFormat="false" ht="11.25" hidden="false" customHeight="false" outlineLevel="0" collapsed="false">
      <c r="A403" s="19"/>
      <c r="B403" s="23" t="n">
        <v>708</v>
      </c>
      <c r="C403" s="55" t="s">
        <v>671</v>
      </c>
      <c r="D403" s="38" t="s">
        <v>352</v>
      </c>
    </row>
    <row r="404" customFormat="false" ht="11.25" hidden="false" customHeight="false" outlineLevel="0" collapsed="false">
      <c r="A404" s="19"/>
      <c r="B404" s="26" t="n">
        <v>719</v>
      </c>
      <c r="C404" s="56" t="s">
        <v>672</v>
      </c>
      <c r="D404" s="40" t="s">
        <v>352</v>
      </c>
    </row>
    <row r="405" customFormat="false" ht="3" hidden="false" customHeight="true" outlineLevel="0" collapsed="false"/>
    <row r="406" customFormat="false" ht="18" hidden="false" customHeight="true" outlineLevel="0" collapsed="false">
      <c r="B406" s="52" t="s">
        <v>302</v>
      </c>
      <c r="C406" s="52" t="s">
        <v>303</v>
      </c>
      <c r="D406" s="53" t="s">
        <v>304</v>
      </c>
    </row>
    <row r="407" customFormat="false" ht="11.25" hidden="false" customHeight="true" outlineLevel="0" collapsed="false">
      <c r="A407" s="19" t="s">
        <v>119</v>
      </c>
      <c r="B407" s="54" t="n">
        <v>12099</v>
      </c>
      <c r="C407" s="55" t="s">
        <v>383</v>
      </c>
      <c r="D407" s="38" t="s">
        <v>352</v>
      </c>
    </row>
    <row r="408" customFormat="false" ht="11.25" hidden="false" customHeight="false" outlineLevel="0" collapsed="false">
      <c r="A408" s="19"/>
      <c r="B408" s="23" t="n">
        <v>0</v>
      </c>
      <c r="C408" s="55" t="s">
        <v>673</v>
      </c>
      <c r="D408" s="38" t="s">
        <v>352</v>
      </c>
    </row>
    <row r="409" customFormat="false" ht="11.25" hidden="false" customHeight="false" outlineLevel="0" collapsed="false">
      <c r="A409" s="19"/>
      <c r="B409" s="23" t="n">
        <v>603</v>
      </c>
      <c r="C409" s="55" t="s">
        <v>674</v>
      </c>
      <c r="D409" s="38" t="s">
        <v>306</v>
      </c>
    </row>
    <row r="410" customFormat="false" ht="11.25" hidden="false" customHeight="false" outlineLevel="0" collapsed="false">
      <c r="A410" s="19"/>
      <c r="B410" s="23" t="n">
        <v>602</v>
      </c>
      <c r="C410" s="55" t="s">
        <v>675</v>
      </c>
      <c r="D410" s="38" t="s">
        <v>306</v>
      </c>
    </row>
    <row r="411" customFormat="false" ht="11.25" hidden="false" customHeight="false" outlineLevel="0" collapsed="false">
      <c r="A411" s="19"/>
      <c r="B411" s="23" t="n">
        <v>636</v>
      </c>
      <c r="C411" s="55" t="s">
        <v>676</v>
      </c>
      <c r="D411" s="38" t="s">
        <v>306</v>
      </c>
    </row>
    <row r="412" customFormat="false" ht="11.25" hidden="false" customHeight="false" outlineLevel="0" collapsed="false">
      <c r="A412" s="19"/>
      <c r="B412" s="23" t="n">
        <v>624</v>
      </c>
      <c r="C412" s="55" t="s">
        <v>677</v>
      </c>
      <c r="D412" s="38" t="s">
        <v>306</v>
      </c>
    </row>
    <row r="413" customFormat="false" ht="11.25" hidden="false" customHeight="false" outlineLevel="0" collapsed="false">
      <c r="A413" s="19"/>
      <c r="B413" s="23" t="n">
        <v>625</v>
      </c>
      <c r="C413" s="55" t="s">
        <v>678</v>
      </c>
      <c r="D413" s="38" t="s">
        <v>306</v>
      </c>
    </row>
    <row r="414" customFormat="false" ht="11.25" hidden="false" customHeight="false" outlineLevel="0" collapsed="false">
      <c r="A414" s="19"/>
      <c r="B414" s="23" t="n">
        <v>510</v>
      </c>
      <c r="C414" s="55" t="s">
        <v>679</v>
      </c>
      <c r="D414" s="38" t="s">
        <v>306</v>
      </c>
    </row>
    <row r="415" customFormat="false" ht="11.25" hidden="false" customHeight="false" outlineLevel="0" collapsed="false">
      <c r="A415" s="19"/>
      <c r="B415" s="23" t="n">
        <v>617</v>
      </c>
      <c r="C415" s="55" t="s">
        <v>680</v>
      </c>
      <c r="D415" s="38" t="s">
        <v>306</v>
      </c>
    </row>
    <row r="416" customFormat="false" ht="11.25" hidden="false" customHeight="false" outlineLevel="0" collapsed="false">
      <c r="A416" s="19"/>
      <c r="B416" s="23" t="n">
        <v>715</v>
      </c>
      <c r="C416" s="55" t="s">
        <v>681</v>
      </c>
      <c r="D416" s="38" t="s">
        <v>306</v>
      </c>
    </row>
    <row r="417" customFormat="false" ht="11.25" hidden="false" customHeight="false" outlineLevel="0" collapsed="false">
      <c r="A417" s="19"/>
      <c r="B417" s="23" t="n">
        <v>512</v>
      </c>
      <c r="C417" s="55" t="s">
        <v>682</v>
      </c>
      <c r="D417" s="38" t="s">
        <v>306</v>
      </c>
    </row>
    <row r="418" customFormat="false" ht="11.25" hidden="false" customHeight="false" outlineLevel="0" collapsed="false">
      <c r="A418" s="19"/>
      <c r="B418" s="23" t="n">
        <v>526</v>
      </c>
      <c r="C418" s="55" t="s">
        <v>683</v>
      </c>
      <c r="D418" s="38" t="s">
        <v>306</v>
      </c>
    </row>
    <row r="419" customFormat="false" ht="11.25" hidden="false" customHeight="false" outlineLevel="0" collapsed="false">
      <c r="A419" s="19"/>
      <c r="B419" s="23" t="n">
        <v>527</v>
      </c>
      <c r="C419" s="55" t="s">
        <v>684</v>
      </c>
      <c r="D419" s="38" t="s">
        <v>306</v>
      </c>
    </row>
    <row r="420" customFormat="false" ht="11.25" hidden="false" customHeight="false" outlineLevel="0" collapsed="false">
      <c r="A420" s="19"/>
      <c r="B420" s="23" t="n">
        <v>15003</v>
      </c>
      <c r="C420" s="55" t="s">
        <v>685</v>
      </c>
      <c r="D420" s="38" t="s">
        <v>306</v>
      </c>
    </row>
    <row r="421" customFormat="false" ht="11.25" hidden="false" customHeight="false" outlineLevel="0" collapsed="false">
      <c r="A421" s="19"/>
      <c r="B421" s="23" t="n">
        <v>15002</v>
      </c>
      <c r="C421" s="55" t="s">
        <v>686</v>
      </c>
      <c r="D421" s="38" t="s">
        <v>306</v>
      </c>
    </row>
    <row r="422" customFormat="false" ht="11.25" hidden="false" customHeight="false" outlineLevel="0" collapsed="false">
      <c r="A422" s="19"/>
      <c r="B422" s="23" t="n">
        <v>501</v>
      </c>
      <c r="C422" s="55" t="s">
        <v>687</v>
      </c>
      <c r="D422" s="38" t="s">
        <v>306</v>
      </c>
    </row>
    <row r="423" customFormat="false" ht="11.25" hidden="false" customHeight="false" outlineLevel="0" collapsed="false">
      <c r="A423" s="19"/>
      <c r="B423" s="23" t="n">
        <v>519</v>
      </c>
      <c r="C423" s="55" t="s">
        <v>688</v>
      </c>
      <c r="D423" s="38" t="s">
        <v>306</v>
      </c>
    </row>
    <row r="424" customFormat="false" ht="11.25" hidden="false" customHeight="false" outlineLevel="0" collapsed="false">
      <c r="A424" s="19"/>
      <c r="B424" s="23" t="n">
        <v>605</v>
      </c>
      <c r="C424" s="55" t="s">
        <v>689</v>
      </c>
      <c r="D424" s="38" t="s">
        <v>306</v>
      </c>
    </row>
    <row r="425" customFormat="false" ht="11.25" hidden="false" customHeight="false" outlineLevel="0" collapsed="false">
      <c r="A425" s="19"/>
      <c r="B425" s="23" t="n">
        <v>514</v>
      </c>
      <c r="C425" s="55" t="s">
        <v>690</v>
      </c>
      <c r="D425" s="38" t="s">
        <v>306</v>
      </c>
    </row>
    <row r="426" customFormat="false" ht="11.25" hidden="false" customHeight="false" outlineLevel="0" collapsed="false">
      <c r="A426" s="19"/>
      <c r="B426" s="23" t="n">
        <v>716</v>
      </c>
      <c r="C426" s="55" t="s">
        <v>691</v>
      </c>
      <c r="D426" s="38" t="s">
        <v>306</v>
      </c>
    </row>
    <row r="427" customFormat="false" ht="11.25" hidden="false" customHeight="false" outlineLevel="0" collapsed="false">
      <c r="A427" s="19"/>
      <c r="B427" s="23" t="n">
        <v>505</v>
      </c>
      <c r="C427" s="55" t="s">
        <v>692</v>
      </c>
      <c r="D427" s="38" t="s">
        <v>306</v>
      </c>
    </row>
    <row r="428" customFormat="false" ht="11.25" hidden="false" customHeight="false" outlineLevel="0" collapsed="false">
      <c r="A428" s="19"/>
      <c r="B428" s="23" t="n">
        <v>509</v>
      </c>
      <c r="C428" s="55" t="s">
        <v>693</v>
      </c>
      <c r="D428" s="38" t="s">
        <v>306</v>
      </c>
    </row>
    <row r="429" customFormat="false" ht="11.25" hidden="false" customHeight="false" outlineLevel="0" collapsed="false">
      <c r="A429" s="19"/>
      <c r="B429" s="23" t="n">
        <v>516</v>
      </c>
      <c r="C429" s="55" t="s">
        <v>694</v>
      </c>
      <c r="D429" s="38" t="s">
        <v>306</v>
      </c>
    </row>
    <row r="430" customFormat="false" ht="11.25" hidden="false" customHeight="false" outlineLevel="0" collapsed="false">
      <c r="A430" s="19"/>
      <c r="B430" s="23" t="n">
        <v>599</v>
      </c>
      <c r="C430" s="55" t="s">
        <v>695</v>
      </c>
      <c r="D430" s="38" t="s">
        <v>306</v>
      </c>
    </row>
    <row r="431" customFormat="false" ht="11.25" hidden="false" customHeight="false" outlineLevel="0" collapsed="false">
      <c r="A431" s="19"/>
      <c r="B431" s="23" t="n">
        <v>518</v>
      </c>
      <c r="C431" s="55" t="s">
        <v>696</v>
      </c>
      <c r="D431" s="38" t="s">
        <v>306</v>
      </c>
    </row>
    <row r="432" customFormat="false" ht="11.25" hidden="false" customHeight="false" outlineLevel="0" collapsed="false">
      <c r="A432" s="19"/>
      <c r="B432" s="23" t="n">
        <v>508</v>
      </c>
      <c r="C432" s="55" t="s">
        <v>697</v>
      </c>
      <c r="D432" s="38" t="s">
        <v>306</v>
      </c>
    </row>
    <row r="433" customFormat="false" ht="11.25" hidden="false" customHeight="false" outlineLevel="0" collapsed="false">
      <c r="A433" s="19"/>
      <c r="B433" s="23" t="n">
        <v>101</v>
      </c>
      <c r="C433" s="55" t="s">
        <v>698</v>
      </c>
      <c r="D433" s="38" t="s">
        <v>306</v>
      </c>
    </row>
    <row r="434" customFormat="false" ht="11.25" hidden="false" customHeight="false" outlineLevel="0" collapsed="false">
      <c r="A434" s="19"/>
      <c r="B434" s="23" t="n">
        <v>604</v>
      </c>
      <c r="C434" s="55" t="s">
        <v>699</v>
      </c>
      <c r="D434" s="38" t="s">
        <v>306</v>
      </c>
    </row>
    <row r="435" customFormat="false" ht="11.25" hidden="false" customHeight="false" outlineLevel="0" collapsed="false">
      <c r="A435" s="19"/>
      <c r="B435" s="23" t="n">
        <v>601</v>
      </c>
      <c r="C435" s="55" t="s">
        <v>700</v>
      </c>
      <c r="D435" s="38" t="s">
        <v>352</v>
      </c>
    </row>
    <row r="436" customFormat="false" ht="11.25" hidden="false" customHeight="false" outlineLevel="0" collapsed="false">
      <c r="A436" s="19"/>
      <c r="B436" s="23" t="n">
        <v>1007</v>
      </c>
      <c r="C436" s="55" t="s">
        <v>701</v>
      </c>
      <c r="D436" s="38" t="s">
        <v>352</v>
      </c>
    </row>
    <row r="437" customFormat="false" ht="11.25" hidden="false" customHeight="false" outlineLevel="0" collapsed="false">
      <c r="A437" s="19"/>
      <c r="B437" s="23" t="n">
        <v>401</v>
      </c>
      <c r="C437" s="55" t="s">
        <v>702</v>
      </c>
      <c r="D437" s="38" t="s">
        <v>352</v>
      </c>
    </row>
    <row r="438" customFormat="false" ht="11.25" hidden="false" customHeight="false" outlineLevel="0" collapsed="false">
      <c r="A438" s="19"/>
      <c r="B438" s="23" t="n">
        <v>6001</v>
      </c>
      <c r="C438" s="55" t="s">
        <v>703</v>
      </c>
      <c r="D438" s="38" t="s">
        <v>352</v>
      </c>
    </row>
    <row r="439" customFormat="false" ht="11.25" hidden="false" customHeight="false" outlineLevel="0" collapsed="false">
      <c r="A439" s="19"/>
      <c r="B439" s="23" t="n">
        <v>209</v>
      </c>
      <c r="C439" s="55" t="s">
        <v>704</v>
      </c>
      <c r="D439" s="38" t="s">
        <v>352</v>
      </c>
    </row>
    <row r="440" customFormat="false" ht="11.25" hidden="false" customHeight="false" outlineLevel="0" collapsed="false">
      <c r="A440" s="19"/>
      <c r="B440" s="23" t="n">
        <v>513</v>
      </c>
      <c r="C440" s="55" t="s">
        <v>705</v>
      </c>
      <c r="D440" s="38" t="s">
        <v>352</v>
      </c>
    </row>
    <row r="441" customFormat="false" ht="11.25" hidden="false" customHeight="false" outlineLevel="0" collapsed="false">
      <c r="A441" s="19"/>
      <c r="B441" s="23" t="n">
        <v>504</v>
      </c>
      <c r="C441" s="55" t="s">
        <v>706</v>
      </c>
      <c r="D441" s="38" t="s">
        <v>352</v>
      </c>
    </row>
    <row r="442" customFormat="false" ht="11.25" hidden="false" customHeight="false" outlineLevel="0" collapsed="false">
      <c r="A442" s="19"/>
      <c r="B442" s="23" t="n">
        <v>215</v>
      </c>
      <c r="C442" s="55" t="s">
        <v>707</v>
      </c>
      <c r="D442" s="38" t="s">
        <v>352</v>
      </c>
    </row>
    <row r="443" customFormat="false" ht="11.25" hidden="false" customHeight="false" outlineLevel="0" collapsed="false">
      <c r="A443" s="19"/>
      <c r="B443" s="23" t="n">
        <v>211</v>
      </c>
      <c r="C443" s="55" t="s">
        <v>708</v>
      </c>
      <c r="D443" s="38" t="s">
        <v>352</v>
      </c>
    </row>
    <row r="444" customFormat="false" ht="11.25" hidden="false" customHeight="false" outlineLevel="0" collapsed="false">
      <c r="A444" s="19"/>
      <c r="B444" s="23" t="n">
        <v>212</v>
      </c>
      <c r="C444" s="55" t="s">
        <v>709</v>
      </c>
      <c r="D444" s="38" t="s">
        <v>352</v>
      </c>
    </row>
    <row r="445" customFormat="false" ht="11.25" hidden="false" customHeight="false" outlineLevel="0" collapsed="false">
      <c r="A445" s="19"/>
      <c r="B445" s="23" t="n">
        <v>213</v>
      </c>
      <c r="C445" s="55" t="s">
        <v>710</v>
      </c>
      <c r="D445" s="38" t="s">
        <v>352</v>
      </c>
    </row>
    <row r="446" customFormat="false" ht="11.25" hidden="false" customHeight="false" outlineLevel="0" collapsed="false">
      <c r="A446" s="19"/>
      <c r="B446" s="23" t="n">
        <v>17001</v>
      </c>
      <c r="C446" s="55" t="s">
        <v>711</v>
      </c>
      <c r="D446" s="38" t="s">
        <v>352</v>
      </c>
    </row>
    <row r="447" customFormat="false" ht="11.25" hidden="false" customHeight="false" outlineLevel="0" collapsed="false">
      <c r="A447" s="19"/>
      <c r="B447" s="23" t="n">
        <v>5000</v>
      </c>
      <c r="C447" s="55" t="s">
        <v>712</v>
      </c>
      <c r="D447" s="38" t="s">
        <v>352</v>
      </c>
    </row>
    <row r="448" customFormat="false" ht="11.25" hidden="false" customHeight="false" outlineLevel="0" collapsed="false">
      <c r="A448" s="19"/>
      <c r="B448" s="23" t="n">
        <v>412</v>
      </c>
      <c r="C448" s="55" t="s">
        <v>713</v>
      </c>
      <c r="D448" s="38" t="s">
        <v>352</v>
      </c>
    </row>
    <row r="449" customFormat="false" ht="11.25" hidden="false" customHeight="false" outlineLevel="0" collapsed="false">
      <c r="A449" s="19"/>
      <c r="B449" s="23" t="n">
        <v>616</v>
      </c>
      <c r="C449" s="55" t="s">
        <v>714</v>
      </c>
      <c r="D449" s="38" t="s">
        <v>352</v>
      </c>
    </row>
    <row r="450" customFormat="false" ht="11.25" hidden="false" customHeight="false" outlineLevel="0" collapsed="false">
      <c r="A450" s="19"/>
      <c r="B450" s="23" t="n">
        <v>305</v>
      </c>
      <c r="C450" s="55" t="s">
        <v>715</v>
      </c>
      <c r="D450" s="38" t="s">
        <v>352</v>
      </c>
    </row>
    <row r="451" customFormat="false" ht="11.25" hidden="false" customHeight="false" outlineLevel="0" collapsed="false">
      <c r="A451" s="19"/>
      <c r="B451" s="23" t="n">
        <v>13002</v>
      </c>
      <c r="C451" s="55" t="s">
        <v>716</v>
      </c>
      <c r="D451" s="38" t="s">
        <v>352</v>
      </c>
    </row>
    <row r="452" customFormat="false" ht="11.25" hidden="false" customHeight="false" outlineLevel="0" collapsed="false">
      <c r="A452" s="19"/>
      <c r="B452" s="23" t="n">
        <v>11000</v>
      </c>
      <c r="C452" s="55" t="s">
        <v>717</v>
      </c>
      <c r="D452" s="38" t="s">
        <v>352</v>
      </c>
    </row>
    <row r="453" customFormat="false" ht="11.25" hidden="false" customHeight="false" outlineLevel="0" collapsed="false">
      <c r="A453" s="19"/>
      <c r="B453" s="23" t="n">
        <v>1000</v>
      </c>
      <c r="C453" s="55" t="s">
        <v>115</v>
      </c>
      <c r="D453" s="38" t="s">
        <v>352</v>
      </c>
    </row>
    <row r="454" customFormat="false" ht="11.25" hidden="false" customHeight="false" outlineLevel="0" collapsed="false">
      <c r="A454" s="19"/>
      <c r="B454" s="23" t="n">
        <v>850</v>
      </c>
      <c r="C454" s="55" t="s">
        <v>718</v>
      </c>
      <c r="D454" s="38" t="s">
        <v>352</v>
      </c>
    </row>
    <row r="455" customFormat="false" ht="11.25" hidden="false" customHeight="false" outlineLevel="0" collapsed="false">
      <c r="A455" s="19"/>
      <c r="B455" s="23" t="n">
        <v>837</v>
      </c>
      <c r="C455" s="55" t="s">
        <v>718</v>
      </c>
      <c r="D455" s="38" t="s">
        <v>352</v>
      </c>
    </row>
    <row r="456" customFormat="false" ht="11.25" hidden="false" customHeight="false" outlineLevel="0" collapsed="false">
      <c r="A456" s="19"/>
      <c r="B456" s="23" t="n">
        <v>819</v>
      </c>
      <c r="C456" s="55" t="s">
        <v>719</v>
      </c>
      <c r="D456" s="38" t="s">
        <v>352</v>
      </c>
    </row>
    <row r="457" customFormat="false" ht="11.25" hidden="false" customHeight="false" outlineLevel="0" collapsed="false">
      <c r="A457" s="19"/>
      <c r="B457" s="23" t="n">
        <v>9005</v>
      </c>
      <c r="C457" s="55" t="s">
        <v>720</v>
      </c>
      <c r="D457" s="38" t="s">
        <v>352</v>
      </c>
    </row>
    <row r="458" customFormat="false" ht="11.25" hidden="false" customHeight="false" outlineLevel="0" collapsed="false">
      <c r="A458" s="19"/>
      <c r="B458" s="23" t="n">
        <v>13017</v>
      </c>
      <c r="C458" s="55" t="s">
        <v>721</v>
      </c>
      <c r="D458" s="38" t="s">
        <v>352</v>
      </c>
    </row>
    <row r="459" customFormat="false" ht="11.25" hidden="false" customHeight="false" outlineLevel="0" collapsed="false">
      <c r="A459" s="19"/>
      <c r="B459" s="23" t="n">
        <v>12000</v>
      </c>
      <c r="C459" s="55" t="s">
        <v>722</v>
      </c>
      <c r="D459" s="38" t="s">
        <v>352</v>
      </c>
    </row>
    <row r="460" customFormat="false" ht="11.25" hidden="false" customHeight="false" outlineLevel="0" collapsed="false">
      <c r="A460" s="19"/>
      <c r="B460" s="23" t="n">
        <v>12060</v>
      </c>
      <c r="C460" s="55" t="s">
        <v>723</v>
      </c>
      <c r="D460" s="38" t="s">
        <v>352</v>
      </c>
    </row>
    <row r="461" customFormat="false" ht="11.25" hidden="false" customHeight="false" outlineLevel="0" collapsed="false">
      <c r="A461" s="19"/>
      <c r="B461" s="23" t="n">
        <v>6002</v>
      </c>
      <c r="C461" s="55" t="s">
        <v>724</v>
      </c>
      <c r="D461" s="38" t="s">
        <v>352</v>
      </c>
    </row>
    <row r="462" customFormat="false" ht="11.25" hidden="false" customHeight="false" outlineLevel="0" collapsed="false">
      <c r="A462" s="19"/>
      <c r="B462" s="23" t="n">
        <v>1012</v>
      </c>
      <c r="C462" s="55" t="s">
        <v>725</v>
      </c>
      <c r="D462" s="38" t="s">
        <v>352</v>
      </c>
    </row>
    <row r="463" customFormat="false" ht="11.25" hidden="false" customHeight="false" outlineLevel="0" collapsed="false">
      <c r="A463" s="19"/>
      <c r="B463" s="23" t="n">
        <v>7013</v>
      </c>
      <c r="C463" s="55" t="s">
        <v>726</v>
      </c>
      <c r="D463" s="38" t="s">
        <v>352</v>
      </c>
    </row>
    <row r="464" customFormat="false" ht="11.25" hidden="false" customHeight="false" outlineLevel="0" collapsed="false">
      <c r="A464" s="19"/>
      <c r="B464" s="23" t="n">
        <v>4000</v>
      </c>
      <c r="C464" s="55" t="s">
        <v>727</v>
      </c>
      <c r="D464" s="38" t="s">
        <v>352</v>
      </c>
    </row>
    <row r="465" customFormat="false" ht="11.25" hidden="false" customHeight="false" outlineLevel="0" collapsed="false">
      <c r="A465" s="19"/>
      <c r="B465" s="23" t="n">
        <v>3000</v>
      </c>
      <c r="C465" s="55" t="s">
        <v>728</v>
      </c>
      <c r="D465" s="38" t="s">
        <v>352</v>
      </c>
    </row>
    <row r="466" customFormat="false" ht="11.25" hidden="false" customHeight="false" outlineLevel="0" collapsed="false">
      <c r="A466" s="19"/>
      <c r="B466" s="23" t="n">
        <v>6000</v>
      </c>
      <c r="C466" s="55" t="s">
        <v>729</v>
      </c>
      <c r="D466" s="38" t="s">
        <v>352</v>
      </c>
    </row>
    <row r="467" customFormat="false" ht="11.25" hidden="false" customHeight="false" outlineLevel="0" collapsed="false">
      <c r="A467" s="19"/>
      <c r="B467" s="23" t="n">
        <v>9000</v>
      </c>
      <c r="C467" s="55" t="s">
        <v>730</v>
      </c>
      <c r="D467" s="38" t="s">
        <v>352</v>
      </c>
    </row>
    <row r="468" customFormat="false" ht="11.25" hidden="false" customHeight="false" outlineLevel="0" collapsed="false">
      <c r="A468" s="19"/>
      <c r="B468" s="23" t="n">
        <v>10000</v>
      </c>
      <c r="C468" s="55" t="s">
        <v>731</v>
      </c>
      <c r="D468" s="38" t="s">
        <v>352</v>
      </c>
    </row>
    <row r="469" customFormat="false" ht="11.25" hidden="false" customHeight="false" outlineLevel="0" collapsed="false">
      <c r="A469" s="19"/>
      <c r="B469" s="23" t="n">
        <v>8000</v>
      </c>
      <c r="C469" s="55" t="s">
        <v>732</v>
      </c>
      <c r="D469" s="38" t="s">
        <v>352</v>
      </c>
    </row>
    <row r="470" customFormat="false" ht="11.25" hidden="false" customHeight="false" outlineLevel="0" collapsed="false">
      <c r="A470" s="19"/>
      <c r="B470" s="23" t="n">
        <v>2000</v>
      </c>
      <c r="C470" s="55" t="s">
        <v>733</v>
      </c>
      <c r="D470" s="38" t="s">
        <v>352</v>
      </c>
    </row>
    <row r="471" customFormat="false" ht="11.25" hidden="false" customHeight="false" outlineLevel="0" collapsed="false">
      <c r="A471" s="19"/>
      <c r="B471" s="23" t="n">
        <v>201</v>
      </c>
      <c r="C471" s="55" t="s">
        <v>734</v>
      </c>
      <c r="D471" s="38" t="s">
        <v>352</v>
      </c>
    </row>
    <row r="472" customFormat="false" ht="11.25" hidden="false" customHeight="false" outlineLevel="0" collapsed="false">
      <c r="A472" s="19"/>
      <c r="B472" s="23" t="n">
        <v>100</v>
      </c>
      <c r="C472" s="55" t="s">
        <v>735</v>
      </c>
      <c r="D472" s="38" t="s">
        <v>352</v>
      </c>
    </row>
    <row r="473" customFormat="false" ht="11.25" hidden="false" customHeight="false" outlineLevel="0" collapsed="false">
      <c r="A473" s="19"/>
      <c r="B473" s="23" t="n">
        <v>300</v>
      </c>
      <c r="C473" s="55" t="s">
        <v>736</v>
      </c>
      <c r="D473" s="38" t="s">
        <v>352</v>
      </c>
    </row>
    <row r="474" customFormat="false" ht="11.25" hidden="false" customHeight="false" outlineLevel="0" collapsed="false">
      <c r="A474" s="19"/>
      <c r="B474" s="23" t="n">
        <v>400</v>
      </c>
      <c r="C474" s="55" t="s">
        <v>737</v>
      </c>
      <c r="D474" s="38" t="s">
        <v>352</v>
      </c>
    </row>
    <row r="475" customFormat="false" ht="11.25" hidden="false" customHeight="false" outlineLevel="0" collapsed="false">
      <c r="A475" s="19"/>
      <c r="B475" s="23" t="n">
        <v>500</v>
      </c>
      <c r="C475" s="55" t="s">
        <v>738</v>
      </c>
      <c r="D475" s="38" t="s">
        <v>352</v>
      </c>
    </row>
    <row r="476" customFormat="false" ht="11.25" hidden="false" customHeight="false" outlineLevel="0" collapsed="false">
      <c r="A476" s="19"/>
      <c r="B476" s="23" t="n">
        <v>600</v>
      </c>
      <c r="C476" s="55" t="s">
        <v>739</v>
      </c>
      <c r="D476" s="38" t="s">
        <v>352</v>
      </c>
    </row>
    <row r="477" customFormat="false" ht="11.25" hidden="false" customHeight="false" outlineLevel="0" collapsed="false">
      <c r="A477" s="19"/>
      <c r="B477" s="23" t="n">
        <v>700</v>
      </c>
      <c r="C477" s="55" t="s">
        <v>740</v>
      </c>
      <c r="D477" s="38" t="s">
        <v>352</v>
      </c>
    </row>
    <row r="478" customFormat="false" ht="11.25" hidden="false" customHeight="false" outlineLevel="0" collapsed="false">
      <c r="A478" s="19"/>
      <c r="B478" s="23" t="n">
        <v>900</v>
      </c>
      <c r="C478" s="55" t="s">
        <v>741</v>
      </c>
      <c r="D478" s="38" t="s">
        <v>352</v>
      </c>
    </row>
    <row r="479" customFormat="false" ht="11.25" hidden="false" customHeight="false" outlineLevel="0" collapsed="false">
      <c r="A479" s="19"/>
      <c r="B479" s="23" t="n">
        <v>200</v>
      </c>
      <c r="C479" s="55" t="s">
        <v>742</v>
      </c>
      <c r="D479" s="38" t="s">
        <v>352</v>
      </c>
    </row>
    <row r="480" customFormat="false" ht="11.25" hidden="false" customHeight="false" outlineLevel="0" collapsed="false">
      <c r="A480" s="19"/>
      <c r="B480" s="23" t="n">
        <v>13098</v>
      </c>
      <c r="C480" s="55" t="s">
        <v>743</v>
      </c>
      <c r="D480" s="38" t="s">
        <v>352</v>
      </c>
    </row>
    <row r="481" customFormat="false" ht="11.25" hidden="false" customHeight="false" outlineLevel="0" collapsed="false">
      <c r="A481" s="19"/>
      <c r="B481" s="23" t="n">
        <v>6099</v>
      </c>
      <c r="C481" s="55" t="s">
        <v>744</v>
      </c>
      <c r="D481" s="38" t="s">
        <v>352</v>
      </c>
    </row>
    <row r="482" customFormat="false" ht="11.25" hidden="false" customHeight="false" outlineLevel="0" collapsed="false">
      <c r="A482" s="19"/>
      <c r="B482" s="26" t="n">
        <v>13099</v>
      </c>
      <c r="C482" s="56" t="s">
        <v>745</v>
      </c>
      <c r="D482" s="40" t="s">
        <v>352</v>
      </c>
    </row>
    <row r="483" customFormat="false" ht="3" hidden="false" customHeight="true" outlineLevel="0" collapsed="false"/>
    <row r="484" customFormat="false" ht="18" hidden="false" customHeight="true" outlineLevel="0" collapsed="false">
      <c r="B484" s="52" t="s">
        <v>302</v>
      </c>
      <c r="C484" s="52" t="s">
        <v>303</v>
      </c>
      <c r="D484" s="53" t="s">
        <v>304</v>
      </c>
    </row>
    <row r="485" customFormat="false" ht="11.25" hidden="false" customHeight="true" outlineLevel="0" collapsed="false">
      <c r="A485" s="19" t="s">
        <v>119</v>
      </c>
      <c r="B485" s="54" t="n">
        <v>606</v>
      </c>
      <c r="C485" s="55" t="s">
        <v>746</v>
      </c>
      <c r="D485" s="38" t="s">
        <v>352</v>
      </c>
    </row>
    <row r="486" customFormat="false" ht="11.25" hidden="false" customHeight="false" outlineLevel="0" collapsed="false">
      <c r="A486" s="19"/>
      <c r="B486" s="23" t="n">
        <v>7012</v>
      </c>
      <c r="C486" s="55" t="s">
        <v>747</v>
      </c>
      <c r="D486" s="38" t="s">
        <v>352</v>
      </c>
    </row>
    <row r="487" customFormat="false" ht="11.25" hidden="false" customHeight="false" outlineLevel="0" collapsed="false">
      <c r="A487" s="19"/>
      <c r="B487" s="23" t="n">
        <v>90</v>
      </c>
      <c r="C487" s="55" t="s">
        <v>748</v>
      </c>
      <c r="D487" s="38" t="s">
        <v>352</v>
      </c>
    </row>
    <row r="488" customFormat="false" ht="11.25" hidden="false" customHeight="false" outlineLevel="0" collapsed="false">
      <c r="A488" s="19"/>
      <c r="B488" s="23" t="n">
        <v>14055</v>
      </c>
      <c r="C488" s="55" t="s">
        <v>749</v>
      </c>
      <c r="D488" s="38" t="s">
        <v>352</v>
      </c>
    </row>
    <row r="489" customFormat="false" ht="11.25" hidden="false" customHeight="false" outlineLevel="0" collapsed="false">
      <c r="A489" s="19"/>
      <c r="B489" s="23" t="n">
        <v>614</v>
      </c>
      <c r="C489" s="55" t="s">
        <v>750</v>
      </c>
      <c r="D489" s="38" t="s">
        <v>352</v>
      </c>
    </row>
    <row r="490" customFormat="false" ht="11.25" hidden="false" customHeight="false" outlineLevel="0" collapsed="false">
      <c r="A490" s="19"/>
      <c r="B490" s="23" t="n">
        <v>208</v>
      </c>
      <c r="C490" s="55" t="s">
        <v>751</v>
      </c>
      <c r="D490" s="38" t="s">
        <v>352</v>
      </c>
    </row>
    <row r="491" customFormat="false" ht="11.25" hidden="false" customHeight="false" outlineLevel="0" collapsed="false">
      <c r="A491" s="19"/>
      <c r="B491" s="26" t="n">
        <v>217</v>
      </c>
      <c r="C491" s="56" t="s">
        <v>752</v>
      </c>
      <c r="D491" s="40" t="s">
        <v>352</v>
      </c>
    </row>
    <row r="492" customFormat="false" ht="3" hidden="false" customHeight="true" outlineLevel="0" collapsed="false"/>
    <row r="493" customFormat="false" ht="18" hidden="false" customHeight="true" outlineLevel="0" collapsed="false">
      <c r="B493" s="52" t="s">
        <v>302</v>
      </c>
      <c r="C493" s="52" t="s">
        <v>303</v>
      </c>
      <c r="D493" s="53" t="s">
        <v>304</v>
      </c>
    </row>
    <row r="494" customFormat="false" ht="11.25" hidden="false" customHeight="true" outlineLevel="0" collapsed="false">
      <c r="A494" s="19" t="s">
        <v>120</v>
      </c>
      <c r="B494" s="54" t="n">
        <v>811</v>
      </c>
      <c r="C494" s="55" t="s">
        <v>753</v>
      </c>
      <c r="D494" s="38" t="s">
        <v>306</v>
      </c>
    </row>
    <row r="495" customFormat="false" ht="11.25" hidden="false" customHeight="false" outlineLevel="0" collapsed="false">
      <c r="A495" s="19"/>
      <c r="B495" s="23" t="n">
        <v>849</v>
      </c>
      <c r="C495" s="55" t="s">
        <v>754</v>
      </c>
      <c r="D495" s="38" t="s">
        <v>306</v>
      </c>
    </row>
    <row r="496" customFormat="false" ht="11.25" hidden="false" customHeight="false" outlineLevel="0" collapsed="false">
      <c r="A496" s="19"/>
      <c r="B496" s="23" t="n">
        <v>841</v>
      </c>
      <c r="C496" s="55" t="s">
        <v>755</v>
      </c>
      <c r="D496" s="38" t="s">
        <v>306</v>
      </c>
    </row>
    <row r="497" customFormat="false" ht="11.25" hidden="false" customHeight="false" outlineLevel="0" collapsed="false">
      <c r="A497" s="19"/>
      <c r="B497" s="23" t="n">
        <v>840</v>
      </c>
      <c r="C497" s="55" t="s">
        <v>756</v>
      </c>
      <c r="D497" s="38" t="s">
        <v>306</v>
      </c>
    </row>
    <row r="498" customFormat="false" ht="11.25" hidden="false" customHeight="false" outlineLevel="0" collapsed="false">
      <c r="A498" s="19"/>
      <c r="B498" s="23" t="n">
        <v>814</v>
      </c>
      <c r="C498" s="55" t="s">
        <v>757</v>
      </c>
      <c r="D498" s="38" t="s">
        <v>306</v>
      </c>
    </row>
    <row r="499" customFormat="false" ht="11.25" hidden="false" customHeight="false" outlineLevel="0" collapsed="false">
      <c r="A499" s="19"/>
      <c r="B499" s="23" t="n">
        <v>806</v>
      </c>
      <c r="C499" s="55" t="s">
        <v>758</v>
      </c>
      <c r="D499" s="38" t="s">
        <v>306</v>
      </c>
    </row>
    <row r="500" customFormat="false" ht="11.25" hidden="false" customHeight="false" outlineLevel="0" collapsed="false">
      <c r="A500" s="19"/>
      <c r="B500" s="23" t="n">
        <v>854</v>
      </c>
      <c r="C500" s="55" t="s">
        <v>759</v>
      </c>
      <c r="D500" s="38" t="s">
        <v>306</v>
      </c>
    </row>
    <row r="501" customFormat="false" ht="11.25" hidden="false" customHeight="false" outlineLevel="0" collapsed="false">
      <c r="A501" s="19"/>
      <c r="B501" s="23" t="n">
        <v>838</v>
      </c>
      <c r="C501" s="55" t="s">
        <v>760</v>
      </c>
      <c r="D501" s="38" t="s">
        <v>306</v>
      </c>
    </row>
    <row r="502" customFormat="false" ht="11.25" hidden="false" customHeight="false" outlineLevel="0" collapsed="false">
      <c r="A502" s="19"/>
      <c r="B502" s="23" t="n">
        <v>851</v>
      </c>
      <c r="C502" s="55" t="s">
        <v>761</v>
      </c>
      <c r="D502" s="38" t="s">
        <v>306</v>
      </c>
    </row>
    <row r="503" customFormat="false" ht="11.25" hidden="false" customHeight="false" outlineLevel="0" collapsed="false">
      <c r="A503" s="19"/>
      <c r="B503" s="23" t="n">
        <v>855</v>
      </c>
      <c r="C503" s="55" t="s">
        <v>762</v>
      </c>
      <c r="D503" s="38" t="s">
        <v>306</v>
      </c>
    </row>
    <row r="504" customFormat="false" ht="11.25" hidden="false" customHeight="false" outlineLevel="0" collapsed="false">
      <c r="A504" s="19"/>
      <c r="B504" s="23" t="n">
        <v>825</v>
      </c>
      <c r="C504" s="55" t="s">
        <v>763</v>
      </c>
      <c r="D504" s="38" t="s">
        <v>306</v>
      </c>
    </row>
    <row r="505" customFormat="false" ht="11.25" hidden="false" customHeight="false" outlineLevel="0" collapsed="false">
      <c r="A505" s="19"/>
      <c r="B505" s="23" t="n">
        <v>835</v>
      </c>
      <c r="C505" s="55" t="s">
        <v>764</v>
      </c>
      <c r="D505" s="38" t="s">
        <v>306</v>
      </c>
    </row>
    <row r="506" customFormat="false" ht="11.25" hidden="false" customHeight="false" outlineLevel="0" collapsed="false">
      <c r="A506" s="19"/>
      <c r="B506" s="23" t="n">
        <v>899</v>
      </c>
      <c r="C506" s="55" t="s">
        <v>120</v>
      </c>
      <c r="D506" s="38" t="s">
        <v>306</v>
      </c>
    </row>
    <row r="507" customFormat="false" ht="11.25" hidden="false" customHeight="false" outlineLevel="0" collapsed="false">
      <c r="A507" s="19"/>
      <c r="B507" s="23" t="n">
        <v>839</v>
      </c>
      <c r="C507" s="55" t="s">
        <v>765</v>
      </c>
      <c r="D507" s="38" t="s">
        <v>306</v>
      </c>
    </row>
    <row r="508" customFormat="false" ht="11.25" hidden="false" customHeight="false" outlineLevel="0" collapsed="false">
      <c r="A508" s="19"/>
      <c r="B508" s="23" t="n">
        <v>832</v>
      </c>
      <c r="C508" s="55" t="s">
        <v>766</v>
      </c>
      <c r="D508" s="38" t="s">
        <v>306</v>
      </c>
    </row>
    <row r="509" customFormat="false" ht="11.25" hidden="false" customHeight="false" outlineLevel="0" collapsed="false">
      <c r="A509" s="19"/>
      <c r="B509" s="23" t="n">
        <v>812</v>
      </c>
      <c r="C509" s="55" t="s">
        <v>767</v>
      </c>
      <c r="D509" s="38" t="s">
        <v>306</v>
      </c>
    </row>
    <row r="510" customFormat="false" ht="11.25" hidden="false" customHeight="false" outlineLevel="0" collapsed="false">
      <c r="A510" s="19"/>
      <c r="B510" s="23" t="n">
        <v>836</v>
      </c>
      <c r="C510" s="55" t="s">
        <v>768</v>
      </c>
      <c r="D510" s="38" t="s">
        <v>306</v>
      </c>
    </row>
    <row r="511" customFormat="false" ht="11.25" hidden="false" customHeight="false" outlineLevel="0" collapsed="false">
      <c r="A511" s="19"/>
      <c r="B511" s="23" t="n">
        <v>834</v>
      </c>
      <c r="C511" s="55" t="s">
        <v>769</v>
      </c>
      <c r="D511" s="38" t="s">
        <v>306</v>
      </c>
    </row>
    <row r="512" customFormat="false" ht="11.25" hidden="false" customHeight="false" outlineLevel="0" collapsed="false">
      <c r="A512" s="19"/>
      <c r="B512" s="23" t="n">
        <v>833</v>
      </c>
      <c r="C512" s="55" t="s">
        <v>770</v>
      </c>
      <c r="D512" s="38" t="s">
        <v>306</v>
      </c>
    </row>
    <row r="513" customFormat="false" ht="11.25" hidden="false" customHeight="false" outlineLevel="0" collapsed="false">
      <c r="A513" s="19"/>
      <c r="B513" s="23" t="n">
        <v>820</v>
      </c>
      <c r="C513" s="55" t="s">
        <v>771</v>
      </c>
      <c r="D513" s="38" t="s">
        <v>352</v>
      </c>
    </row>
    <row r="514" customFormat="false" ht="11.25" hidden="false" customHeight="false" outlineLevel="0" collapsed="false">
      <c r="A514" s="19"/>
      <c r="B514" s="23" t="n">
        <v>800</v>
      </c>
      <c r="C514" s="55" t="s">
        <v>772</v>
      </c>
      <c r="D514" s="38" t="s">
        <v>352</v>
      </c>
    </row>
    <row r="515" customFormat="false" ht="11.25" hidden="false" customHeight="false" outlineLevel="0" collapsed="false">
      <c r="A515" s="19"/>
      <c r="B515" s="26" t="n">
        <v>813</v>
      </c>
      <c r="C515" s="56" t="s">
        <v>773</v>
      </c>
      <c r="D515" s="40" t="s">
        <v>352</v>
      </c>
    </row>
    <row r="516" customFormat="false" ht="3" hidden="false" customHeight="true" outlineLevel="0" collapsed="false"/>
    <row r="517" customFormat="false" ht="18" hidden="false" customHeight="true" outlineLevel="0" collapsed="false">
      <c r="B517" s="52" t="s">
        <v>302</v>
      </c>
      <c r="C517" s="52" t="s">
        <v>303</v>
      </c>
      <c r="D517" s="53" t="s">
        <v>304</v>
      </c>
    </row>
    <row r="518" customFormat="false" ht="11.25" hidden="false" customHeight="true" outlineLevel="0" collapsed="false">
      <c r="A518" s="19" t="s">
        <v>121</v>
      </c>
      <c r="B518" s="54" t="n">
        <v>829</v>
      </c>
      <c r="C518" s="55" t="s">
        <v>774</v>
      </c>
      <c r="D518" s="38" t="s">
        <v>306</v>
      </c>
    </row>
    <row r="519" customFormat="false" ht="11.25" hidden="false" customHeight="false" outlineLevel="0" collapsed="false">
      <c r="A519" s="19"/>
      <c r="B519" s="23" t="n">
        <v>827</v>
      </c>
      <c r="C519" s="55" t="s">
        <v>775</v>
      </c>
      <c r="D519" s="38" t="s">
        <v>306</v>
      </c>
    </row>
    <row r="520" customFormat="false" ht="11.25" hidden="false" customHeight="false" outlineLevel="0" collapsed="false">
      <c r="A520" s="19"/>
      <c r="B520" s="23" t="n">
        <v>802</v>
      </c>
      <c r="C520" s="55" t="s">
        <v>776</v>
      </c>
      <c r="D520" s="38" t="s">
        <v>306</v>
      </c>
    </row>
    <row r="521" customFormat="false" ht="11.25" hidden="false" customHeight="false" outlineLevel="0" collapsed="false">
      <c r="A521" s="19"/>
      <c r="B521" s="23" t="n">
        <v>830</v>
      </c>
      <c r="C521" s="55" t="s">
        <v>777</v>
      </c>
      <c r="D521" s="38" t="s">
        <v>306</v>
      </c>
    </row>
    <row r="522" customFormat="false" ht="11.25" hidden="false" customHeight="false" outlineLevel="0" collapsed="false">
      <c r="A522" s="19"/>
      <c r="B522" s="23" t="n">
        <v>828</v>
      </c>
      <c r="C522" s="55" t="s">
        <v>778</v>
      </c>
      <c r="D522" s="38" t="s">
        <v>306</v>
      </c>
    </row>
    <row r="523" customFormat="false" ht="11.25" hidden="false" customHeight="false" outlineLevel="0" collapsed="false">
      <c r="A523" s="19"/>
      <c r="B523" s="23" t="n">
        <v>803</v>
      </c>
      <c r="C523" s="55" t="s">
        <v>779</v>
      </c>
      <c r="D523" s="38" t="s">
        <v>306</v>
      </c>
    </row>
    <row r="524" customFormat="false" ht="11.25" hidden="false" customHeight="false" outlineLevel="0" collapsed="false">
      <c r="A524" s="19"/>
      <c r="B524" s="23" t="n">
        <v>804</v>
      </c>
      <c r="C524" s="55" t="s">
        <v>780</v>
      </c>
      <c r="D524" s="38" t="s">
        <v>306</v>
      </c>
    </row>
    <row r="525" customFormat="false" ht="11.25" hidden="false" customHeight="false" outlineLevel="0" collapsed="false">
      <c r="A525" s="19"/>
      <c r="B525" s="26" t="n">
        <v>805</v>
      </c>
      <c r="C525" s="56" t="s">
        <v>781</v>
      </c>
      <c r="D525" s="40" t="s">
        <v>352</v>
      </c>
    </row>
    <row r="526" customFormat="false" ht="3" hidden="false" customHeight="true" outlineLevel="0" collapsed="false"/>
    <row r="527" customFormat="false" ht="18" hidden="false" customHeight="true" outlineLevel="0" collapsed="false">
      <c r="B527" s="52" t="s">
        <v>302</v>
      </c>
      <c r="C527" s="52" t="s">
        <v>303</v>
      </c>
      <c r="D527" s="53" t="s">
        <v>304</v>
      </c>
    </row>
    <row r="528" customFormat="false" ht="11.25" hidden="false" customHeight="true" outlineLevel="0" collapsed="false">
      <c r="A528" s="19" t="s">
        <v>122</v>
      </c>
      <c r="B528" s="54" t="n">
        <v>858</v>
      </c>
      <c r="C528" s="55" t="s">
        <v>782</v>
      </c>
      <c r="D528" s="38" t="s">
        <v>306</v>
      </c>
    </row>
    <row r="529" customFormat="false" ht="11.25" hidden="false" customHeight="false" outlineLevel="0" collapsed="false">
      <c r="A529" s="19"/>
      <c r="B529" s="23" t="n">
        <v>831</v>
      </c>
      <c r="C529" s="55" t="s">
        <v>783</v>
      </c>
      <c r="D529" s="38" t="s">
        <v>306</v>
      </c>
    </row>
    <row r="530" customFormat="false" ht="11.25" hidden="false" customHeight="false" outlineLevel="0" collapsed="false">
      <c r="A530" s="19"/>
      <c r="B530" s="23" t="n">
        <v>808</v>
      </c>
      <c r="C530" s="55" t="s">
        <v>784</v>
      </c>
      <c r="D530" s="38" t="s">
        <v>306</v>
      </c>
    </row>
    <row r="531" customFormat="false" ht="11.25" hidden="false" customHeight="false" outlineLevel="0" collapsed="false">
      <c r="A531" s="19"/>
      <c r="B531" s="23" t="n">
        <v>809</v>
      </c>
      <c r="C531" s="55" t="s">
        <v>785</v>
      </c>
      <c r="D531" s="38" t="s">
        <v>306</v>
      </c>
    </row>
    <row r="532" customFormat="false" ht="11.25" hidden="false" customHeight="false" outlineLevel="0" collapsed="false">
      <c r="A532" s="19"/>
      <c r="B532" s="23" t="n">
        <v>810</v>
      </c>
      <c r="C532" s="55" t="s">
        <v>786</v>
      </c>
      <c r="D532" s="38" t="s">
        <v>306</v>
      </c>
    </row>
    <row r="533" customFormat="false" ht="11.25" hidden="false" customHeight="false" outlineLevel="0" collapsed="false">
      <c r="A533" s="19"/>
      <c r="B533" s="26" t="n">
        <v>807</v>
      </c>
      <c r="C533" s="56" t="s">
        <v>787</v>
      </c>
      <c r="D533" s="40" t="s">
        <v>352</v>
      </c>
    </row>
    <row r="535" customFormat="false" ht="11.25" hidden="false" customHeight="true" outlineLevel="0" collapsed="false">
      <c r="A535" s="33" t="s">
        <v>788</v>
      </c>
      <c r="B535" s="33"/>
      <c r="C535" s="33"/>
      <c r="D535" s="33"/>
    </row>
    <row r="536" customFormat="false" ht="11.25" hidden="false" customHeight="true" outlineLevel="0" collapsed="false">
      <c r="A536" s="33" t="s">
        <v>88</v>
      </c>
      <c r="B536" s="33"/>
      <c r="C536" s="33"/>
      <c r="D536" s="33"/>
    </row>
  </sheetData>
  <mergeCells count="25">
    <mergeCell ref="A1:D1"/>
    <mergeCell ref="A6:A10"/>
    <mergeCell ref="A13:A30"/>
    <mergeCell ref="A33:A57"/>
    <mergeCell ref="A60:A65"/>
    <mergeCell ref="A68:A74"/>
    <mergeCell ref="A77:A171"/>
    <mergeCell ref="A174:A177"/>
    <mergeCell ref="A180:A219"/>
    <mergeCell ref="A222:A249"/>
    <mergeCell ref="A252:A270"/>
    <mergeCell ref="A273:A302"/>
    <mergeCell ref="A305:A330"/>
    <mergeCell ref="A333:A358"/>
    <mergeCell ref="A361:A366"/>
    <mergeCell ref="A369:A380"/>
    <mergeCell ref="A383:A389"/>
    <mergeCell ref="A392:A404"/>
    <mergeCell ref="A407:A482"/>
    <mergeCell ref="A485:A491"/>
    <mergeCell ref="A494:A515"/>
    <mergeCell ref="A518:A525"/>
    <mergeCell ref="A528:A533"/>
    <mergeCell ref="A535:D535"/>
    <mergeCell ref="A536:D5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54" man="true" max="16383" min="0"/>
    <brk id="220" man="true" max="16383" min="0"/>
    <brk id="367" man="true" max="16383" min="0"/>
    <brk id="5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6"/>
    <col collapsed="false" customWidth="true" hidden="false" outlineLevel="0" max="5" min="3" style="15" width="12.7"/>
    <col collapsed="false" customWidth="true" hidden="false" outlineLevel="0" max="6" min="6" style="15" width="0.56"/>
    <col collapsed="false" customWidth="true" hidden="false" outlineLevel="0" max="9" min="7" style="15" width="12.7"/>
    <col collapsed="false" customWidth="true" hidden="false" outlineLevel="0" max="10" min="10" style="15" width="0.56"/>
    <col collapsed="false" customWidth="true" hidden="false" outlineLevel="0" max="12" min="11" style="15" width="12.7"/>
    <col collapsed="false" customWidth="false" hidden="false" outlineLevel="0" max="257" min="13" style="15" width="11.42"/>
  </cols>
  <sheetData>
    <row r="1" customFormat="false" ht="15.75" hidden="false" customHeight="true" outlineLevel="0" collapsed="false">
      <c r="A1" s="16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7" customFormat="false" ht="11.25" hidden="false" customHeight="true" outlineLevel="0" collapsed="false">
      <c r="A7" s="19" t="s">
        <v>58</v>
      </c>
      <c r="C7" s="20" t="s">
        <v>59</v>
      </c>
      <c r="D7" s="20"/>
      <c r="E7" s="20"/>
      <c r="F7" s="20"/>
      <c r="G7" s="20"/>
      <c r="H7" s="20"/>
      <c r="I7" s="20"/>
      <c r="J7" s="20"/>
      <c r="K7" s="20"/>
      <c r="L7" s="20"/>
    </row>
    <row r="8" customFormat="false" ht="33.75" hidden="false" customHeight="true" outlineLevel="0" collapsed="false">
      <c r="A8" s="19"/>
      <c r="C8" s="20" t="s">
        <v>60</v>
      </c>
      <c r="D8" s="20"/>
      <c r="E8" s="20"/>
      <c r="G8" s="20" t="s">
        <v>61</v>
      </c>
      <c r="H8" s="20"/>
      <c r="I8" s="20"/>
      <c r="K8" s="20" t="s">
        <v>62</v>
      </c>
      <c r="L8" s="20"/>
    </row>
    <row r="9" customFormat="false" ht="27" hidden="false" customHeight="false" outlineLevel="0" collapsed="false">
      <c r="A9" s="19"/>
      <c r="C9" s="21" t="s">
        <v>63</v>
      </c>
      <c r="D9" s="21" t="s">
        <v>64</v>
      </c>
      <c r="E9" s="22" t="s">
        <v>65</v>
      </c>
      <c r="G9" s="21" t="s">
        <v>63</v>
      </c>
      <c r="H9" s="21" t="s">
        <v>64</v>
      </c>
      <c r="I9" s="22" t="s">
        <v>65</v>
      </c>
      <c r="K9" s="21" t="s">
        <v>63</v>
      </c>
      <c r="L9" s="22" t="s">
        <v>64</v>
      </c>
    </row>
    <row r="10" customFormat="false" ht="3" hidden="false" customHeight="true" outlineLevel="0" collapsed="false"/>
    <row r="11" customFormat="false" ht="11.25" hidden="false" customHeight="false" outlineLevel="0" collapsed="false">
      <c r="A11" s="20" t="s">
        <v>66</v>
      </c>
      <c r="C11" s="23" t="n">
        <v>4539</v>
      </c>
      <c r="D11" s="23" t="n">
        <v>4055</v>
      </c>
      <c r="E11" s="20" t="n">
        <v>8594</v>
      </c>
      <c r="G11" s="23" t="n">
        <v>3704</v>
      </c>
      <c r="H11" s="23" t="n">
        <v>3217</v>
      </c>
      <c r="I11" s="20" t="n">
        <v>6921</v>
      </c>
      <c r="K11" s="24" t="n">
        <v>0.816038775060586</v>
      </c>
      <c r="L11" s="25" t="n">
        <v>0.793341553637485</v>
      </c>
    </row>
    <row r="12" customFormat="false" ht="11.25" hidden="false" customHeight="false" outlineLevel="0" collapsed="false">
      <c r="A12" s="20" t="s">
        <v>67</v>
      </c>
      <c r="C12" s="23" t="n">
        <v>6461</v>
      </c>
      <c r="D12" s="23" t="n">
        <v>6544</v>
      </c>
      <c r="E12" s="20" t="n">
        <v>13005</v>
      </c>
      <c r="G12" s="23" t="n">
        <v>7081</v>
      </c>
      <c r="H12" s="23" t="n">
        <v>5953</v>
      </c>
      <c r="I12" s="20" t="n">
        <v>13034</v>
      </c>
      <c r="K12" s="24" t="n">
        <v>1.09596037765052</v>
      </c>
      <c r="L12" s="25" t="n">
        <v>0.90968826405868</v>
      </c>
    </row>
    <row r="13" customFormat="false" ht="11.25" hidden="false" customHeight="false" outlineLevel="0" collapsed="false">
      <c r="A13" s="20" t="s">
        <v>68</v>
      </c>
      <c r="C13" s="23" t="n">
        <v>2907</v>
      </c>
      <c r="D13" s="23" t="n">
        <v>3272</v>
      </c>
      <c r="E13" s="20" t="n">
        <v>6179</v>
      </c>
      <c r="G13" s="23" t="n">
        <v>3484</v>
      </c>
      <c r="H13" s="23" t="n">
        <v>3820</v>
      </c>
      <c r="I13" s="20" t="n">
        <v>7304</v>
      </c>
      <c r="K13" s="24" t="n">
        <v>1.1984864121087</v>
      </c>
      <c r="L13" s="25" t="n">
        <v>1.16748166259169</v>
      </c>
    </row>
    <row r="14" customFormat="false" ht="11.25" hidden="false" customHeight="false" outlineLevel="0" collapsed="false">
      <c r="A14" s="20" t="s">
        <v>69</v>
      </c>
      <c r="C14" s="23" t="n">
        <v>5743</v>
      </c>
      <c r="D14" s="23" t="n">
        <v>7842</v>
      </c>
      <c r="E14" s="20" t="n">
        <v>13585</v>
      </c>
      <c r="G14" s="23" t="n">
        <v>7120</v>
      </c>
      <c r="H14" s="23" t="n">
        <v>7472</v>
      </c>
      <c r="I14" s="20" t="n">
        <v>14592</v>
      </c>
      <c r="K14" s="24" t="n">
        <v>1.23977015497127</v>
      </c>
      <c r="L14" s="25" t="n">
        <v>0.952818158633002</v>
      </c>
    </row>
    <row r="15" customFormat="false" ht="11.25" hidden="false" customHeight="false" outlineLevel="0" collapsed="false">
      <c r="A15" s="20" t="s">
        <v>70</v>
      </c>
      <c r="C15" s="23" t="n">
        <v>16724</v>
      </c>
      <c r="D15" s="23" t="n">
        <v>20337</v>
      </c>
      <c r="E15" s="20" t="n">
        <v>37061</v>
      </c>
      <c r="G15" s="23" t="n">
        <v>16516</v>
      </c>
      <c r="H15" s="23" t="n">
        <v>18344</v>
      </c>
      <c r="I15" s="20" t="n">
        <v>34860</v>
      </c>
      <c r="K15" s="24" t="n">
        <v>0.987562784022961</v>
      </c>
      <c r="L15" s="25" t="n">
        <v>0.902001278457983</v>
      </c>
    </row>
    <row r="16" customFormat="false" ht="11.25" hidden="false" customHeight="false" outlineLevel="0" collapsed="false">
      <c r="A16" s="20" t="s">
        <v>71</v>
      </c>
      <c r="C16" s="23" t="n">
        <v>8528</v>
      </c>
      <c r="D16" s="23" t="n">
        <v>7833</v>
      </c>
      <c r="E16" s="20" t="n">
        <v>16361</v>
      </c>
      <c r="G16" s="23" t="n">
        <v>8549</v>
      </c>
      <c r="H16" s="23" t="n">
        <v>4747</v>
      </c>
      <c r="I16" s="20" t="n">
        <v>13296</v>
      </c>
      <c r="K16" s="24" t="n">
        <v>1.00246247654784</v>
      </c>
      <c r="L16" s="25" t="n">
        <v>0.606025788331418</v>
      </c>
    </row>
    <row r="17" customFormat="false" ht="11.25" hidden="false" customHeight="false" outlineLevel="0" collapsed="false">
      <c r="A17" s="20" t="s">
        <v>72</v>
      </c>
      <c r="C17" s="23" t="n">
        <v>7875</v>
      </c>
      <c r="D17" s="23" t="n">
        <v>8401</v>
      </c>
      <c r="E17" s="20" t="n">
        <v>16276</v>
      </c>
      <c r="G17" s="23" t="n">
        <v>7538</v>
      </c>
      <c r="H17" s="23" t="n">
        <v>6387</v>
      </c>
      <c r="I17" s="20" t="n">
        <v>13925</v>
      </c>
      <c r="K17" s="24" t="n">
        <v>0.957206349206349</v>
      </c>
      <c r="L17" s="25" t="n">
        <v>0.760266634924414</v>
      </c>
    </row>
    <row r="18" customFormat="false" ht="11.25" hidden="false" customHeight="false" outlineLevel="0" collapsed="false">
      <c r="A18" s="20" t="s">
        <v>73</v>
      </c>
      <c r="C18" s="23" t="n">
        <v>12734</v>
      </c>
      <c r="D18" s="23" t="n">
        <v>19129</v>
      </c>
      <c r="E18" s="20" t="n">
        <v>31863</v>
      </c>
      <c r="G18" s="23" t="n">
        <v>12629</v>
      </c>
      <c r="H18" s="23" t="n">
        <v>16338</v>
      </c>
      <c r="I18" s="20" t="n">
        <v>28967</v>
      </c>
      <c r="K18" s="24" t="n">
        <v>0.991754358410555</v>
      </c>
      <c r="L18" s="25" t="n">
        <v>0.854095875372471</v>
      </c>
    </row>
    <row r="19" customFormat="false" ht="11.25" hidden="false" customHeight="false" outlineLevel="0" collapsed="false">
      <c r="A19" s="20" t="s">
        <v>74</v>
      </c>
      <c r="C19" s="23" t="n">
        <v>7509</v>
      </c>
      <c r="D19" s="23" t="n">
        <v>9249</v>
      </c>
      <c r="E19" s="20" t="n">
        <v>16758</v>
      </c>
      <c r="G19" s="23" t="n">
        <v>8083</v>
      </c>
      <c r="H19" s="23" t="n">
        <v>8780</v>
      </c>
      <c r="I19" s="20" t="n">
        <v>16863</v>
      </c>
      <c r="K19" s="24" t="n">
        <v>1.07644160340924</v>
      </c>
      <c r="L19" s="25" t="n">
        <v>0.949291815331387</v>
      </c>
    </row>
    <row r="20" customFormat="false" ht="11.25" hidden="false" customHeight="false" outlineLevel="0" collapsed="false">
      <c r="A20" s="20" t="s">
        <v>75</v>
      </c>
      <c r="C20" s="23" t="n">
        <v>7194</v>
      </c>
      <c r="D20" s="23" t="n">
        <v>7264</v>
      </c>
      <c r="E20" s="20" t="n">
        <v>14458</v>
      </c>
      <c r="G20" s="23" t="n">
        <v>7742</v>
      </c>
      <c r="H20" s="23" t="n">
        <v>6983</v>
      </c>
      <c r="I20" s="20" t="n">
        <v>14725</v>
      </c>
      <c r="K20" s="24" t="n">
        <v>1.07617458993606</v>
      </c>
      <c r="L20" s="25" t="n">
        <v>0.961316079295154</v>
      </c>
    </row>
    <row r="21" customFormat="false" ht="11.25" hidden="false" customHeight="false" outlineLevel="0" collapsed="false">
      <c r="A21" s="20" t="s">
        <v>76</v>
      </c>
      <c r="C21" s="23" t="n">
        <v>1134</v>
      </c>
      <c r="D21" s="23" t="n">
        <v>926</v>
      </c>
      <c r="E21" s="20" t="n">
        <v>2060</v>
      </c>
      <c r="G21" s="23" t="n">
        <v>1477</v>
      </c>
      <c r="H21" s="23" t="n">
        <v>801</v>
      </c>
      <c r="I21" s="20" t="n">
        <v>2278</v>
      </c>
      <c r="K21" s="24" t="n">
        <v>1.30246913580247</v>
      </c>
      <c r="L21" s="25" t="n">
        <v>0.865010799136069</v>
      </c>
    </row>
    <row r="22" customFormat="false" ht="11.25" hidden="false" customHeight="false" outlineLevel="0" collapsed="false">
      <c r="A22" s="20" t="s">
        <v>77</v>
      </c>
      <c r="C22" s="23" t="n">
        <v>1258</v>
      </c>
      <c r="D22" s="23" t="n">
        <v>1311</v>
      </c>
      <c r="E22" s="20" t="n">
        <v>2569</v>
      </c>
      <c r="G22" s="23" t="n">
        <v>1553</v>
      </c>
      <c r="H22" s="23" t="n">
        <v>1216</v>
      </c>
      <c r="I22" s="20" t="n">
        <v>2769</v>
      </c>
      <c r="K22" s="24" t="n">
        <v>1.23449920508744</v>
      </c>
      <c r="L22" s="25" t="n">
        <v>0.927536231884058</v>
      </c>
    </row>
    <row r="23" customFormat="false" ht="11.25" hidden="false" customHeight="false" outlineLevel="0" collapsed="false">
      <c r="A23" s="20" t="s">
        <v>78</v>
      </c>
      <c r="C23" s="23" t="n">
        <v>3220</v>
      </c>
      <c r="D23" s="23" t="n">
        <v>3157</v>
      </c>
      <c r="E23" s="20" t="n">
        <v>6377</v>
      </c>
      <c r="G23" s="23" t="n">
        <v>3144</v>
      </c>
      <c r="H23" s="23" t="n">
        <v>3135</v>
      </c>
      <c r="I23" s="20" t="n">
        <v>6279</v>
      </c>
      <c r="K23" s="24" t="n">
        <v>0.97639751552795</v>
      </c>
      <c r="L23" s="25" t="n">
        <v>0.993031358885018</v>
      </c>
    </row>
    <row r="24" customFormat="false" ht="11.25" hidden="false" customHeight="false" outlineLevel="0" collapsed="false">
      <c r="A24" s="20" t="s">
        <v>79</v>
      </c>
      <c r="C24" s="23" t="n">
        <v>2766</v>
      </c>
      <c r="D24" s="23" t="n">
        <v>2282</v>
      </c>
      <c r="E24" s="20" t="n">
        <v>5048</v>
      </c>
      <c r="G24" s="23" t="n">
        <v>2236</v>
      </c>
      <c r="H24" s="23" t="n">
        <v>1855</v>
      </c>
      <c r="I24" s="20" t="n">
        <v>4091</v>
      </c>
      <c r="K24" s="24" t="n">
        <v>0.808387563268257</v>
      </c>
      <c r="L24" s="25" t="n">
        <v>0.812883435582822</v>
      </c>
    </row>
    <row r="25" customFormat="false" ht="11.25" hidden="false" customHeight="false" outlineLevel="0" collapsed="false">
      <c r="A25" s="20" t="s">
        <v>80</v>
      </c>
      <c r="C25" s="23" t="n">
        <v>16216</v>
      </c>
      <c r="D25" s="23" t="n">
        <v>26331</v>
      </c>
      <c r="E25" s="20" t="n">
        <v>42547</v>
      </c>
      <c r="G25" s="23" t="n">
        <v>16337</v>
      </c>
      <c r="H25" s="23" t="n">
        <v>27115</v>
      </c>
      <c r="I25" s="20" t="n">
        <v>43452</v>
      </c>
      <c r="K25" s="24" t="n">
        <v>1.00746176615688</v>
      </c>
      <c r="L25" s="25" t="n">
        <v>1.02977479017128</v>
      </c>
    </row>
    <row r="26" customFormat="false" ht="11.25" hidden="false" customHeight="false" outlineLevel="0" collapsed="false">
      <c r="A26" s="20" t="s">
        <v>81</v>
      </c>
      <c r="C26" s="23" t="n">
        <v>9492</v>
      </c>
      <c r="D26" s="23" t="n">
        <v>21812</v>
      </c>
      <c r="E26" s="20" t="n">
        <v>31304</v>
      </c>
      <c r="G26" s="23" t="n">
        <v>11142</v>
      </c>
      <c r="H26" s="23" t="n">
        <v>20916</v>
      </c>
      <c r="I26" s="20" t="n">
        <v>32058</v>
      </c>
      <c r="K26" s="24" t="n">
        <v>1.17383059418458</v>
      </c>
      <c r="L26" s="25" t="n">
        <v>0.958921694480103</v>
      </c>
    </row>
    <row r="27" customFormat="false" ht="11.25" hidden="false" customHeight="false" outlineLevel="0" collapsed="false">
      <c r="A27" s="20" t="s">
        <v>82</v>
      </c>
      <c r="C27" s="23" t="n">
        <v>11250</v>
      </c>
      <c r="D27" s="23" t="n">
        <v>15890</v>
      </c>
      <c r="E27" s="20" t="n">
        <v>27140</v>
      </c>
      <c r="G27" s="23" t="n">
        <v>10811</v>
      </c>
      <c r="H27" s="23" t="n">
        <v>14063</v>
      </c>
      <c r="I27" s="20" t="n">
        <v>24874</v>
      </c>
      <c r="K27" s="24" t="n">
        <v>0.960977777777778</v>
      </c>
      <c r="L27" s="25" t="n">
        <v>0.885022026431718</v>
      </c>
    </row>
    <row r="28" customFormat="false" ht="11.25" hidden="false" customHeight="false" outlineLevel="0" collapsed="false">
      <c r="A28" s="19" t="s">
        <v>83</v>
      </c>
      <c r="C28" s="26" t="n">
        <v>11435</v>
      </c>
      <c r="D28" s="26" t="n">
        <v>15427</v>
      </c>
      <c r="E28" s="19" t="n">
        <v>26862</v>
      </c>
      <c r="G28" s="26" t="n">
        <v>11699</v>
      </c>
      <c r="H28" s="26" t="n">
        <v>15904</v>
      </c>
      <c r="I28" s="19" t="n">
        <v>27603</v>
      </c>
      <c r="K28" s="27" t="n">
        <v>1.02308701355488</v>
      </c>
      <c r="L28" s="28" t="n">
        <v>1.03091981590718</v>
      </c>
    </row>
    <row r="29" customFormat="false" ht="3" hidden="false" customHeight="true" outlineLevel="0" collapsed="false"/>
    <row r="30" customFormat="false" ht="11.25" hidden="false" customHeight="false" outlineLevel="0" collapsed="false">
      <c r="A30" s="19" t="s">
        <v>84</v>
      </c>
      <c r="C30" s="29" t="n">
        <v>136985</v>
      </c>
      <c r="D30" s="29" t="n">
        <v>181062</v>
      </c>
      <c r="E30" s="19" t="n">
        <v>318047</v>
      </c>
      <c r="G30" s="29" t="n">
        <v>140845</v>
      </c>
      <c r="H30" s="29" t="n">
        <v>167046</v>
      </c>
      <c r="I30" s="19" t="n">
        <v>307891</v>
      </c>
      <c r="K30" s="30" t="n">
        <v>1.02817826769354</v>
      </c>
      <c r="L30" s="31" t="n">
        <v>0.922590052026378</v>
      </c>
    </row>
    <row r="32" customFormat="false" ht="11.25" hidden="false" customHeight="true" outlineLevel="0" collapsed="false">
      <c r="A32" s="32" t="s">
        <v>8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35.85" hidden="false" customHeight="true" outlineLevel="0" collapsed="false">
      <c r="A33" s="33" t="s">
        <v>8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35.85" hidden="false" customHeight="true" outlineLevel="0" collapsed="false">
      <c r="A34" s="33" t="s">
        <v>8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1.25" hidden="false" customHeight="true" outlineLevel="0" collapsed="false">
      <c r="A35" s="33" t="s">
        <v>88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</sheetData>
  <mergeCells count="12">
    <mergeCell ref="A1:L1"/>
    <mergeCell ref="A2:L2"/>
    <mergeCell ref="A3:L3"/>
    <mergeCell ref="A7:A9"/>
    <mergeCell ref="C7:L7"/>
    <mergeCell ref="C8:E8"/>
    <mergeCell ref="G8:I8"/>
    <mergeCell ref="K8:L8"/>
    <mergeCell ref="A32:L32"/>
    <mergeCell ref="A33:L33"/>
    <mergeCell ref="A34:L34"/>
    <mergeCell ref="A35:L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6"/>
    <col collapsed="false" customWidth="true" hidden="false" outlineLevel="0" max="5" min="3" style="15" width="12.7"/>
    <col collapsed="false" customWidth="true" hidden="false" outlineLevel="0" max="6" min="6" style="15" width="0.56"/>
    <col collapsed="false" customWidth="true" hidden="false" outlineLevel="0" max="9" min="7" style="15" width="12.7"/>
    <col collapsed="false" customWidth="true" hidden="false" outlineLevel="0" max="10" min="10" style="15" width="0.56"/>
    <col collapsed="false" customWidth="true" hidden="false" outlineLevel="0" max="12" min="11" style="15" width="12.7"/>
    <col collapsed="false" customWidth="false" hidden="false" outlineLevel="0" max="257" min="13" style="15" width="11.42"/>
  </cols>
  <sheetData>
    <row r="1" customFormat="false" ht="15.75" hidden="false" customHeight="true" outlineLevel="0" collapsed="false">
      <c r="A1" s="16" t="s">
        <v>8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7" customFormat="false" ht="11.25" hidden="false" customHeight="true" outlineLevel="0" collapsed="false">
      <c r="A7" s="19" t="s">
        <v>58</v>
      </c>
      <c r="C7" s="20" t="s">
        <v>90</v>
      </c>
      <c r="D7" s="20"/>
      <c r="E7" s="20"/>
      <c r="F7" s="20"/>
      <c r="G7" s="20"/>
      <c r="H7" s="20"/>
      <c r="I7" s="20"/>
      <c r="J7" s="20"/>
      <c r="K7" s="20"/>
      <c r="L7" s="20"/>
    </row>
    <row r="8" customFormat="false" ht="33.75" hidden="false" customHeight="true" outlineLevel="0" collapsed="false">
      <c r="A8" s="19"/>
      <c r="C8" s="20" t="s">
        <v>60</v>
      </c>
      <c r="D8" s="20"/>
      <c r="E8" s="20"/>
      <c r="G8" s="20" t="s">
        <v>91</v>
      </c>
      <c r="H8" s="20"/>
      <c r="I8" s="20"/>
      <c r="K8" s="20" t="s">
        <v>62</v>
      </c>
      <c r="L8" s="20"/>
    </row>
    <row r="9" customFormat="false" ht="27" hidden="false" customHeight="false" outlineLevel="0" collapsed="false">
      <c r="A9" s="19"/>
      <c r="C9" s="21" t="s">
        <v>63</v>
      </c>
      <c r="D9" s="21" t="s">
        <v>64</v>
      </c>
      <c r="E9" s="22" t="s">
        <v>65</v>
      </c>
      <c r="G9" s="21" t="s">
        <v>63</v>
      </c>
      <c r="H9" s="21" t="s">
        <v>64</v>
      </c>
      <c r="I9" s="22" t="s">
        <v>65</v>
      </c>
      <c r="K9" s="21" t="s">
        <v>63</v>
      </c>
      <c r="L9" s="22" t="s">
        <v>64</v>
      </c>
    </row>
    <row r="10" customFormat="false" ht="3" hidden="false" customHeight="true" outlineLevel="0" collapsed="false"/>
    <row r="11" customFormat="false" ht="11.25" hidden="false" customHeight="false" outlineLevel="0" collapsed="false">
      <c r="A11" s="20" t="s">
        <v>66</v>
      </c>
      <c r="C11" s="23" t="n">
        <v>4766</v>
      </c>
      <c r="D11" s="23" t="n">
        <v>4062</v>
      </c>
      <c r="E11" s="20" t="n">
        <v>8828</v>
      </c>
      <c r="G11" s="23" t="n">
        <v>4002</v>
      </c>
      <c r="H11" s="23" t="n">
        <v>3223</v>
      </c>
      <c r="I11" s="20" t="n">
        <v>7225</v>
      </c>
      <c r="K11" s="24" t="n">
        <v>0.839697859840537</v>
      </c>
      <c r="L11" s="25" t="n">
        <v>0.793451501723289</v>
      </c>
    </row>
    <row r="12" customFormat="false" ht="11.25" hidden="false" customHeight="false" outlineLevel="0" collapsed="false">
      <c r="A12" s="20" t="s">
        <v>67</v>
      </c>
      <c r="C12" s="23" t="n">
        <v>6797</v>
      </c>
      <c r="D12" s="23" t="n">
        <v>6563</v>
      </c>
      <c r="E12" s="20" t="n">
        <v>13360</v>
      </c>
      <c r="G12" s="23" t="n">
        <v>7654</v>
      </c>
      <c r="H12" s="23" t="n">
        <v>5976</v>
      </c>
      <c r="I12" s="20" t="n">
        <v>13630</v>
      </c>
      <c r="K12" s="24" t="n">
        <v>1.12608503751655</v>
      </c>
      <c r="L12" s="25" t="n">
        <v>0.910559195489867</v>
      </c>
    </row>
    <row r="13" customFormat="false" ht="11.25" hidden="false" customHeight="false" outlineLevel="0" collapsed="false">
      <c r="A13" s="20" t="s">
        <v>68</v>
      </c>
      <c r="C13" s="23" t="n">
        <v>3152</v>
      </c>
      <c r="D13" s="23" t="n">
        <v>3356</v>
      </c>
      <c r="E13" s="20" t="n">
        <v>6508</v>
      </c>
      <c r="G13" s="23" t="n">
        <v>3947</v>
      </c>
      <c r="H13" s="23" t="n">
        <v>3884</v>
      </c>
      <c r="I13" s="20" t="n">
        <v>7831</v>
      </c>
      <c r="K13" s="24" t="n">
        <v>1.25222081218274</v>
      </c>
      <c r="L13" s="25" t="n">
        <v>1.15733015494636</v>
      </c>
    </row>
    <row r="14" customFormat="false" ht="11.25" hidden="false" customHeight="false" outlineLevel="0" collapsed="false">
      <c r="A14" s="20" t="s">
        <v>69</v>
      </c>
      <c r="C14" s="23" t="n">
        <v>6060</v>
      </c>
      <c r="D14" s="23" t="n">
        <v>7891</v>
      </c>
      <c r="E14" s="20" t="n">
        <v>13951</v>
      </c>
      <c r="G14" s="23" t="n">
        <v>7739</v>
      </c>
      <c r="H14" s="23" t="n">
        <v>7546</v>
      </c>
      <c r="I14" s="20" t="n">
        <v>15285</v>
      </c>
      <c r="K14" s="24" t="n">
        <v>1.27706270627063</v>
      </c>
      <c r="L14" s="25" t="n">
        <v>0.956279305537955</v>
      </c>
    </row>
    <row r="15" customFormat="false" ht="11.25" hidden="false" customHeight="false" outlineLevel="0" collapsed="false">
      <c r="A15" s="20" t="s">
        <v>70</v>
      </c>
      <c r="C15" s="23" t="n">
        <v>17752</v>
      </c>
      <c r="D15" s="23" t="n">
        <v>20498</v>
      </c>
      <c r="E15" s="20" t="n">
        <v>38250</v>
      </c>
      <c r="G15" s="23" t="n">
        <v>18406</v>
      </c>
      <c r="H15" s="23" t="n">
        <v>18574</v>
      </c>
      <c r="I15" s="20" t="n">
        <v>36980</v>
      </c>
      <c r="K15" s="24" t="n">
        <v>1.03684091933303</v>
      </c>
      <c r="L15" s="25" t="n">
        <v>0.906137184115524</v>
      </c>
    </row>
    <row r="16" customFormat="false" ht="11.25" hidden="false" customHeight="false" outlineLevel="0" collapsed="false">
      <c r="A16" s="20" t="s">
        <v>71</v>
      </c>
      <c r="C16" s="23" t="n">
        <v>9196</v>
      </c>
      <c r="D16" s="23" t="n">
        <v>7900</v>
      </c>
      <c r="E16" s="20" t="n">
        <v>17096</v>
      </c>
      <c r="G16" s="23" t="n">
        <v>9774</v>
      </c>
      <c r="H16" s="23" t="n">
        <v>4921</v>
      </c>
      <c r="I16" s="20" t="n">
        <v>14695</v>
      </c>
      <c r="K16" s="24" t="n">
        <v>1.06285341452806</v>
      </c>
      <c r="L16" s="25" t="n">
        <v>0.622911392405063</v>
      </c>
    </row>
    <row r="17" customFormat="false" ht="11.25" hidden="false" customHeight="false" outlineLevel="0" collapsed="false">
      <c r="A17" s="20" t="s">
        <v>72</v>
      </c>
      <c r="C17" s="23" t="n">
        <v>8279</v>
      </c>
      <c r="D17" s="23" t="n">
        <v>8468</v>
      </c>
      <c r="E17" s="20" t="n">
        <v>16747</v>
      </c>
      <c r="G17" s="23" t="n">
        <v>8268</v>
      </c>
      <c r="H17" s="23" t="n">
        <v>6472</v>
      </c>
      <c r="I17" s="20" t="n">
        <v>14740</v>
      </c>
      <c r="K17" s="24" t="n">
        <v>0.998671337118009</v>
      </c>
      <c r="L17" s="25" t="n">
        <v>0.764289088332546</v>
      </c>
    </row>
    <row r="18" customFormat="false" ht="11.25" hidden="false" customHeight="false" outlineLevel="0" collapsed="false">
      <c r="A18" s="20" t="s">
        <v>73</v>
      </c>
      <c r="C18" s="23" t="n">
        <v>13373</v>
      </c>
      <c r="D18" s="23" t="n">
        <v>19280</v>
      </c>
      <c r="E18" s="20" t="n">
        <v>32653</v>
      </c>
      <c r="G18" s="23" t="n">
        <v>13857</v>
      </c>
      <c r="H18" s="23" t="n">
        <v>16493</v>
      </c>
      <c r="I18" s="20" t="n">
        <v>30350</v>
      </c>
      <c r="K18" s="24" t="n">
        <v>1.03619232782472</v>
      </c>
      <c r="L18" s="25" t="n">
        <v>0.855446058091286</v>
      </c>
    </row>
    <row r="19" customFormat="false" ht="11.25" hidden="false" customHeight="false" outlineLevel="0" collapsed="false">
      <c r="A19" s="20" t="s">
        <v>74</v>
      </c>
      <c r="C19" s="23" t="n">
        <v>8131</v>
      </c>
      <c r="D19" s="23" t="n">
        <v>9349</v>
      </c>
      <c r="E19" s="20" t="n">
        <v>17480</v>
      </c>
      <c r="G19" s="23" t="n">
        <v>9096</v>
      </c>
      <c r="H19" s="23" t="n">
        <v>8861</v>
      </c>
      <c r="I19" s="20" t="n">
        <v>17957</v>
      </c>
      <c r="K19" s="24" t="n">
        <v>1.11868158898045</v>
      </c>
      <c r="L19" s="25" t="n">
        <v>0.947801903946946</v>
      </c>
    </row>
    <row r="20" customFormat="false" ht="11.25" hidden="false" customHeight="false" outlineLevel="0" collapsed="false">
      <c r="A20" s="20" t="s">
        <v>75</v>
      </c>
      <c r="C20" s="23" t="n">
        <v>7627</v>
      </c>
      <c r="D20" s="23" t="n">
        <v>7354</v>
      </c>
      <c r="E20" s="20" t="n">
        <v>14981</v>
      </c>
      <c r="G20" s="23" t="n">
        <v>8587</v>
      </c>
      <c r="H20" s="23" t="n">
        <v>7136</v>
      </c>
      <c r="I20" s="20" t="n">
        <v>15723</v>
      </c>
      <c r="K20" s="24" t="n">
        <v>1.12586862462305</v>
      </c>
      <c r="L20" s="25" t="n">
        <v>0.970356268697308</v>
      </c>
    </row>
    <row r="21" customFormat="false" ht="11.25" hidden="false" customHeight="false" outlineLevel="0" collapsed="false">
      <c r="A21" s="20" t="s">
        <v>76</v>
      </c>
      <c r="C21" s="23" t="n">
        <v>1230</v>
      </c>
      <c r="D21" s="23" t="n">
        <v>935</v>
      </c>
      <c r="E21" s="20" t="n">
        <v>2165</v>
      </c>
      <c r="G21" s="23" t="n">
        <v>1717</v>
      </c>
      <c r="H21" s="23" t="n">
        <v>837</v>
      </c>
      <c r="I21" s="20" t="n">
        <v>2554</v>
      </c>
      <c r="K21" s="24" t="n">
        <v>1.39593495934959</v>
      </c>
      <c r="L21" s="25" t="n">
        <v>0.895187165775401</v>
      </c>
    </row>
    <row r="22" customFormat="false" ht="11.25" hidden="false" customHeight="false" outlineLevel="0" collapsed="false">
      <c r="A22" s="20" t="s">
        <v>77</v>
      </c>
      <c r="C22" s="23" t="n">
        <v>1305</v>
      </c>
      <c r="D22" s="23" t="n">
        <v>1318</v>
      </c>
      <c r="E22" s="20" t="n">
        <v>2623</v>
      </c>
      <c r="G22" s="23" t="n">
        <v>1648</v>
      </c>
      <c r="H22" s="23" t="n">
        <v>1300</v>
      </c>
      <c r="I22" s="20" t="n">
        <v>2948</v>
      </c>
      <c r="K22" s="24" t="n">
        <v>1.26283524904215</v>
      </c>
      <c r="L22" s="25" t="n">
        <v>0.986342943854325</v>
      </c>
    </row>
    <row r="23" customFormat="false" ht="11.25" hidden="false" customHeight="false" outlineLevel="0" collapsed="false">
      <c r="A23" s="20" t="s">
        <v>78</v>
      </c>
      <c r="C23" s="23" t="n">
        <v>3485</v>
      </c>
      <c r="D23" s="23" t="n">
        <v>3207</v>
      </c>
      <c r="E23" s="20" t="n">
        <v>6692</v>
      </c>
      <c r="G23" s="23" t="n">
        <v>3537</v>
      </c>
      <c r="H23" s="23" t="n">
        <v>3185</v>
      </c>
      <c r="I23" s="20" t="n">
        <v>6722</v>
      </c>
      <c r="K23" s="24" t="n">
        <v>1.01492109038737</v>
      </c>
      <c r="L23" s="25" t="n">
        <v>0.993140006236358</v>
      </c>
    </row>
    <row r="24" customFormat="false" ht="11.25" hidden="false" customHeight="false" outlineLevel="0" collapsed="false">
      <c r="A24" s="20" t="s">
        <v>79</v>
      </c>
      <c r="C24" s="23" t="n">
        <v>2866</v>
      </c>
      <c r="D24" s="23" t="n">
        <v>2303</v>
      </c>
      <c r="E24" s="20" t="n">
        <v>5169</v>
      </c>
      <c r="G24" s="23" t="n">
        <v>2348</v>
      </c>
      <c r="H24" s="23" t="n">
        <v>1866</v>
      </c>
      <c r="I24" s="20" t="n">
        <v>4214</v>
      </c>
      <c r="K24" s="24" t="n">
        <v>0.819260293091417</v>
      </c>
      <c r="L24" s="25" t="n">
        <v>0.810247503256622</v>
      </c>
    </row>
    <row r="25" customFormat="false" ht="11.25" hidden="false" customHeight="false" outlineLevel="0" collapsed="false">
      <c r="A25" s="20" t="s">
        <v>80</v>
      </c>
      <c r="C25" s="23" t="n">
        <v>17181</v>
      </c>
      <c r="D25" s="23" t="n">
        <v>26365</v>
      </c>
      <c r="E25" s="20" t="n">
        <v>43546</v>
      </c>
      <c r="G25" s="23" t="n">
        <v>18031</v>
      </c>
      <c r="H25" s="23" t="n">
        <v>27201</v>
      </c>
      <c r="I25" s="20" t="n">
        <v>45232</v>
      </c>
      <c r="K25" s="24" t="n">
        <v>1.0494732553402</v>
      </c>
      <c r="L25" s="25" t="n">
        <v>1.03170870472217</v>
      </c>
    </row>
    <row r="26" customFormat="false" ht="11.25" hidden="false" customHeight="false" outlineLevel="0" collapsed="false">
      <c r="A26" s="20" t="s">
        <v>81</v>
      </c>
      <c r="C26" s="23" t="n">
        <v>10137</v>
      </c>
      <c r="D26" s="23" t="n">
        <v>21968</v>
      </c>
      <c r="E26" s="20" t="n">
        <v>32105</v>
      </c>
      <c r="G26" s="23" t="n">
        <v>12357</v>
      </c>
      <c r="H26" s="23" t="n">
        <v>21105</v>
      </c>
      <c r="I26" s="20" t="n">
        <v>33462</v>
      </c>
      <c r="K26" s="24" t="n">
        <v>1.21899970405445</v>
      </c>
      <c r="L26" s="25" t="n">
        <v>0.960715586307356</v>
      </c>
    </row>
    <row r="27" customFormat="false" ht="11.25" hidden="false" customHeight="false" outlineLevel="0" collapsed="false">
      <c r="A27" s="20" t="s">
        <v>82</v>
      </c>
      <c r="C27" s="23" t="n">
        <v>11906</v>
      </c>
      <c r="D27" s="23" t="n">
        <v>15965</v>
      </c>
      <c r="E27" s="20" t="n">
        <v>27871</v>
      </c>
      <c r="G27" s="23" t="n">
        <v>11942</v>
      </c>
      <c r="H27" s="23" t="n">
        <v>14184</v>
      </c>
      <c r="I27" s="20" t="n">
        <v>26126</v>
      </c>
      <c r="K27" s="24" t="n">
        <v>1.0030236855367</v>
      </c>
      <c r="L27" s="25" t="n">
        <v>0.888443470090824</v>
      </c>
    </row>
    <row r="28" customFormat="false" ht="11.25" hidden="false" customHeight="false" outlineLevel="0" collapsed="false">
      <c r="A28" s="19" t="s">
        <v>83</v>
      </c>
      <c r="C28" s="26" t="n">
        <v>12249</v>
      </c>
      <c r="D28" s="26" t="n">
        <v>15552</v>
      </c>
      <c r="E28" s="19" t="n">
        <v>27801</v>
      </c>
      <c r="G28" s="26" t="n">
        <v>12936</v>
      </c>
      <c r="H28" s="26" t="n">
        <v>16219</v>
      </c>
      <c r="I28" s="19" t="n">
        <v>29155</v>
      </c>
      <c r="K28" s="27" t="n">
        <v>1.05608621111928</v>
      </c>
      <c r="L28" s="28" t="n">
        <v>1.0428883744856</v>
      </c>
    </row>
    <row r="29" customFormat="false" ht="3" hidden="false" customHeight="true" outlineLevel="0" collapsed="false"/>
    <row r="30" customFormat="false" ht="11.25" hidden="false" customHeight="false" outlineLevel="0" collapsed="false">
      <c r="A30" s="19" t="s">
        <v>84</v>
      </c>
      <c r="C30" s="29" t="n">
        <v>145492</v>
      </c>
      <c r="D30" s="29" t="n">
        <v>182334</v>
      </c>
      <c r="E30" s="19" t="n">
        <v>327826</v>
      </c>
      <c r="G30" s="29" t="n">
        <v>155846</v>
      </c>
      <c r="H30" s="29" t="n">
        <v>168983</v>
      </c>
      <c r="I30" s="19" t="n">
        <v>324829</v>
      </c>
      <c r="K30" s="30" t="n">
        <v>1.07116542490309</v>
      </c>
      <c r="L30" s="31" t="n">
        <v>0.926777232990008</v>
      </c>
    </row>
    <row r="32" customFormat="false" ht="11.25" hidden="false" customHeight="true" outlineLevel="0" collapsed="false">
      <c r="A32" s="32" t="s">
        <v>9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1.25" hidden="false" customHeight="true" outlineLevel="0" collapsed="false">
      <c r="A33" s="32" t="s">
        <v>9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35.85" hidden="false" customHeight="true" outlineLevel="0" collapsed="false">
      <c r="A34" s="33" t="s">
        <v>9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35.85" hidden="false" customHeight="true" outlineLevel="0" collapsed="false">
      <c r="A35" s="33" t="s">
        <v>9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1.25" hidden="false" customHeight="true" outlineLevel="0" collapsed="false">
      <c r="A36" s="33" t="s">
        <v>8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</sheetData>
  <mergeCells count="13">
    <mergeCell ref="A1:L1"/>
    <mergeCell ref="A2:L2"/>
    <mergeCell ref="A3:L3"/>
    <mergeCell ref="A7:A9"/>
    <mergeCell ref="C7:L7"/>
    <mergeCell ref="C8:E8"/>
    <mergeCell ref="G8:I8"/>
    <mergeCell ref="K8:L8"/>
    <mergeCell ref="A32:L32"/>
    <mergeCell ref="A33:L33"/>
    <mergeCell ref="A34:L34"/>
    <mergeCell ref="A35:L35"/>
    <mergeCell ref="A36:L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32.7"/>
    <col collapsed="false" customWidth="true" hidden="false" outlineLevel="0" max="2" min="2" style="15" width="0.56"/>
    <col collapsed="false" customWidth="true" hidden="false" outlineLevel="0" max="4" min="3" style="15" width="12.7"/>
    <col collapsed="false" customWidth="true" hidden="false" outlineLevel="0" max="5" min="5" style="15" width="0.56"/>
    <col collapsed="false" customWidth="true" hidden="false" outlineLevel="0" max="7" min="6" style="15" width="12.7"/>
    <col collapsed="false" customWidth="true" hidden="false" outlineLevel="0" max="8" min="8" style="15" width="0.56"/>
    <col collapsed="false" customWidth="true" hidden="false" outlineLevel="0" max="9" min="9" style="15" width="12.7"/>
    <col collapsed="false" customWidth="false" hidden="false" outlineLevel="0" max="257" min="10" style="15" width="11.42"/>
  </cols>
  <sheetData>
    <row r="1" customFormat="false" ht="15.75" hidden="false" customHeight="true" outlineLevel="0" collapsed="false">
      <c r="A1" s="16" t="s">
        <v>96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7" customFormat="false" ht="22.5" hidden="false" customHeight="true" outlineLevel="0" collapsed="false">
      <c r="A7" s="19" t="s">
        <v>97</v>
      </c>
      <c r="C7" s="20" t="s">
        <v>98</v>
      </c>
      <c r="D7" s="20"/>
      <c r="E7" s="20"/>
      <c r="F7" s="20"/>
      <c r="G7" s="20"/>
      <c r="H7" s="20"/>
      <c r="I7" s="20"/>
    </row>
    <row r="8" customFormat="false" ht="27" hidden="false" customHeight="false" outlineLevel="0" collapsed="false">
      <c r="A8" s="19"/>
      <c r="C8" s="21" t="s">
        <v>63</v>
      </c>
      <c r="D8" s="22" t="s">
        <v>99</v>
      </c>
      <c r="F8" s="21" t="s">
        <v>100</v>
      </c>
      <c r="G8" s="22" t="s">
        <v>101</v>
      </c>
      <c r="I8" s="22" t="s">
        <v>65</v>
      </c>
    </row>
    <row r="9" customFormat="false" ht="3" hidden="false" customHeight="true" outlineLevel="0" collapsed="false"/>
    <row r="10" customFormat="false" ht="11.25" hidden="false" customHeight="false" outlineLevel="0" collapsed="false">
      <c r="A10" s="34" t="s">
        <v>102</v>
      </c>
      <c r="C10" s="23" t="n">
        <v>2458</v>
      </c>
      <c r="D10" s="25" t="n">
        <v>0.693566591422122</v>
      </c>
      <c r="F10" s="23" t="n">
        <v>1086</v>
      </c>
      <c r="G10" s="25" t="n">
        <v>0.306433408577878</v>
      </c>
      <c r="I10" s="20" t="n">
        <v>3544</v>
      </c>
    </row>
    <row r="11" customFormat="false" ht="11.25" hidden="false" customHeight="false" outlineLevel="0" collapsed="false">
      <c r="A11" s="34" t="s">
        <v>103</v>
      </c>
      <c r="C11" s="23" t="n">
        <v>4062</v>
      </c>
      <c r="D11" s="25" t="n">
        <v>0.745184369840396</v>
      </c>
      <c r="F11" s="23" t="n">
        <v>1389</v>
      </c>
      <c r="G11" s="25" t="n">
        <v>0.254815630159604</v>
      </c>
      <c r="I11" s="20" t="n">
        <v>5451</v>
      </c>
    </row>
    <row r="12" customFormat="false" ht="22.5" hidden="false" customHeight="false" outlineLevel="0" collapsed="false">
      <c r="A12" s="34" t="s">
        <v>104</v>
      </c>
      <c r="C12" s="23" t="n">
        <v>26898</v>
      </c>
      <c r="D12" s="25" t="n">
        <v>0.693158098183224</v>
      </c>
      <c r="F12" s="23" t="n">
        <v>11907</v>
      </c>
      <c r="G12" s="25" t="n">
        <v>0.306841901816776</v>
      </c>
      <c r="I12" s="20" t="n">
        <v>38805</v>
      </c>
    </row>
    <row r="13" customFormat="false" ht="22.5" hidden="false" customHeight="false" outlineLevel="0" collapsed="false">
      <c r="A13" s="34" t="s">
        <v>105</v>
      </c>
      <c r="C13" s="23" t="n">
        <v>668</v>
      </c>
      <c r="D13" s="25" t="n">
        <v>0.858611825192802</v>
      </c>
      <c r="F13" s="23" t="n">
        <v>110</v>
      </c>
      <c r="G13" s="25" t="n">
        <v>0.141388174807198</v>
      </c>
      <c r="I13" s="20" t="n">
        <v>778</v>
      </c>
    </row>
    <row r="14" customFormat="false" ht="11.25" hidden="false" customHeight="false" outlineLevel="0" collapsed="false">
      <c r="A14" s="34" t="s">
        <v>106</v>
      </c>
      <c r="C14" s="23" t="n">
        <v>23</v>
      </c>
      <c r="D14" s="25" t="n">
        <v>0.793103448275862</v>
      </c>
      <c r="F14" s="23" t="n">
        <v>6</v>
      </c>
      <c r="G14" s="25" t="n">
        <v>0.206896551724138</v>
      </c>
      <c r="I14" s="20" t="n">
        <v>29</v>
      </c>
    </row>
    <row r="15" customFormat="false" ht="11.25" hidden="false" customHeight="false" outlineLevel="0" collapsed="false">
      <c r="A15" s="34" t="s">
        <v>107</v>
      </c>
      <c r="C15" s="23" t="n">
        <v>6280</v>
      </c>
      <c r="D15" s="25" t="n">
        <v>0.869083863825076</v>
      </c>
      <c r="F15" s="23" t="n">
        <v>946</v>
      </c>
      <c r="G15" s="25" t="n">
        <v>0.130916136174924</v>
      </c>
      <c r="I15" s="20" t="n">
        <v>7226</v>
      </c>
    </row>
    <row r="16" customFormat="false" ht="22.5" hidden="false" customHeight="false" outlineLevel="0" collapsed="false">
      <c r="A16" s="34" t="s">
        <v>108</v>
      </c>
      <c r="C16" s="23" t="n">
        <v>37</v>
      </c>
      <c r="D16" s="25" t="n">
        <v>0.149193548387097</v>
      </c>
      <c r="F16" s="23" t="n">
        <v>211</v>
      </c>
      <c r="G16" s="25" t="n">
        <v>0.850806451612903</v>
      </c>
      <c r="I16" s="20" t="n">
        <v>248</v>
      </c>
    </row>
    <row r="17" customFormat="false" ht="11.25" hidden="false" customHeight="false" outlineLevel="0" collapsed="false">
      <c r="A17" s="34" t="s">
        <v>109</v>
      </c>
      <c r="C17" s="23" t="n">
        <v>6387</v>
      </c>
      <c r="D17" s="25" t="n">
        <v>0.25904445165477</v>
      </c>
      <c r="F17" s="23" t="n">
        <v>18269</v>
      </c>
      <c r="G17" s="25" t="n">
        <v>0.74095554834523</v>
      </c>
      <c r="I17" s="20" t="n">
        <v>24656</v>
      </c>
    </row>
    <row r="18" customFormat="false" ht="11.25" hidden="false" customHeight="false" outlineLevel="0" collapsed="false">
      <c r="A18" s="34" t="s">
        <v>110</v>
      </c>
      <c r="C18" s="23" t="n">
        <v>360</v>
      </c>
      <c r="D18" s="25" t="n">
        <v>0.471204188481675</v>
      </c>
      <c r="F18" s="23" t="n">
        <v>404</v>
      </c>
      <c r="G18" s="25" t="n">
        <v>0.528795811518325</v>
      </c>
      <c r="I18" s="20" t="n">
        <v>764</v>
      </c>
    </row>
    <row r="19" customFormat="false" ht="11.25" hidden="false" customHeight="false" outlineLevel="0" collapsed="false">
      <c r="A19" s="34" t="s">
        <v>111</v>
      </c>
      <c r="C19" s="23" t="n">
        <v>4960</v>
      </c>
      <c r="D19" s="25" t="n">
        <v>0.685461580983969</v>
      </c>
      <c r="F19" s="23" t="n">
        <v>2276</v>
      </c>
      <c r="G19" s="25" t="n">
        <v>0.314538419016031</v>
      </c>
      <c r="I19" s="20" t="n">
        <v>7236</v>
      </c>
    </row>
    <row r="20" customFormat="false" ht="11.25" hidden="false" customHeight="false" outlineLevel="0" collapsed="false">
      <c r="A20" s="34" t="s">
        <v>112</v>
      </c>
      <c r="C20" s="23" t="n">
        <v>11449</v>
      </c>
      <c r="D20" s="25" t="n">
        <v>0.965264311609477</v>
      </c>
      <c r="F20" s="23" t="n">
        <v>412</v>
      </c>
      <c r="G20" s="25" t="n">
        <v>0.0347356883905236</v>
      </c>
      <c r="I20" s="20" t="n">
        <v>11861</v>
      </c>
    </row>
    <row r="21" customFormat="false" ht="11.25" hidden="false" customHeight="false" outlineLevel="0" collapsed="false">
      <c r="A21" s="34" t="s">
        <v>113</v>
      </c>
      <c r="C21" s="23" t="n">
        <v>2940</v>
      </c>
      <c r="D21" s="25" t="n">
        <v>0.599144079885877</v>
      </c>
      <c r="F21" s="23" t="n">
        <v>1967</v>
      </c>
      <c r="G21" s="25" t="n">
        <v>0.400855920114123</v>
      </c>
      <c r="I21" s="20" t="n">
        <v>4907</v>
      </c>
    </row>
    <row r="22" customFormat="false" ht="11.25" hidden="false" customHeight="false" outlineLevel="0" collapsed="false">
      <c r="A22" s="34" t="s">
        <v>114</v>
      </c>
      <c r="C22" s="23" t="n">
        <v>16118</v>
      </c>
      <c r="D22" s="25" t="n">
        <v>0.869832703723691</v>
      </c>
      <c r="F22" s="23" t="n">
        <v>2412</v>
      </c>
      <c r="G22" s="25" t="n">
        <v>0.130167296276309</v>
      </c>
      <c r="I22" s="20" t="n">
        <v>18530</v>
      </c>
    </row>
    <row r="23" customFormat="false" ht="11.25" hidden="false" customHeight="false" outlineLevel="0" collapsed="false">
      <c r="A23" s="34" t="s">
        <v>115</v>
      </c>
      <c r="C23" s="23" t="n">
        <v>2736</v>
      </c>
      <c r="D23" s="25" t="n">
        <v>0.115214553417274</v>
      </c>
      <c r="F23" s="23" t="n">
        <v>21011</v>
      </c>
      <c r="G23" s="25" t="n">
        <v>0.884785446582726</v>
      </c>
      <c r="I23" s="20" t="n">
        <v>23747</v>
      </c>
    </row>
    <row r="24" customFormat="false" ht="11.25" hidden="false" customHeight="false" outlineLevel="0" collapsed="false">
      <c r="A24" s="34" t="s">
        <v>116</v>
      </c>
      <c r="C24" s="23" t="n">
        <v>312</v>
      </c>
      <c r="D24" s="25" t="n">
        <v>0.723897911832947</v>
      </c>
      <c r="F24" s="23" t="n">
        <v>119</v>
      </c>
      <c r="G24" s="25" t="n">
        <v>0.276102088167053</v>
      </c>
      <c r="I24" s="20" t="n">
        <v>431</v>
      </c>
    </row>
    <row r="25" customFormat="false" ht="11.25" hidden="false" customHeight="false" outlineLevel="0" collapsed="false">
      <c r="A25" s="34" t="s">
        <v>117</v>
      </c>
      <c r="C25" s="23" t="n">
        <v>12083</v>
      </c>
      <c r="D25" s="25" t="n">
        <v>0.334811161295686</v>
      </c>
      <c r="F25" s="23" t="n">
        <v>24006</v>
      </c>
      <c r="G25" s="25" t="n">
        <v>0.665188838704314</v>
      </c>
      <c r="I25" s="20" t="n">
        <v>36089</v>
      </c>
    </row>
    <row r="26" customFormat="false" ht="11.25" hidden="false" customHeight="false" outlineLevel="0" collapsed="false">
      <c r="A26" s="34" t="s">
        <v>118</v>
      </c>
      <c r="C26" s="23" t="n">
        <v>28367</v>
      </c>
      <c r="D26" s="25" t="n">
        <v>0.726167315175097</v>
      </c>
      <c r="F26" s="23" t="n">
        <v>10697</v>
      </c>
      <c r="G26" s="25" t="n">
        <v>0.273832684824903</v>
      </c>
      <c r="I26" s="20" t="n">
        <v>39064</v>
      </c>
    </row>
    <row r="27" customFormat="false" ht="11.25" hidden="false" customHeight="false" outlineLevel="0" collapsed="false">
      <c r="A27" s="34" t="s">
        <v>119</v>
      </c>
      <c r="C27" s="23" t="n">
        <v>4043</v>
      </c>
      <c r="D27" s="25" t="n">
        <v>0.8913139329806</v>
      </c>
      <c r="F27" s="23" t="n">
        <v>493</v>
      </c>
      <c r="G27" s="25" t="n">
        <v>0.1086860670194</v>
      </c>
      <c r="I27" s="20" t="n">
        <v>4536</v>
      </c>
    </row>
    <row r="28" customFormat="false" ht="11.25" hidden="false" customHeight="false" outlineLevel="0" collapsed="false">
      <c r="A28" s="34" t="s">
        <v>120</v>
      </c>
      <c r="C28" s="23" t="n">
        <v>8343</v>
      </c>
      <c r="D28" s="25" t="n">
        <v>0.40398024404416</v>
      </c>
      <c r="F28" s="23" t="n">
        <v>12309</v>
      </c>
      <c r="G28" s="25" t="n">
        <v>0.59601975595584</v>
      </c>
      <c r="I28" s="20" t="n">
        <v>20652</v>
      </c>
    </row>
    <row r="29" customFormat="false" ht="11.25" hidden="false" customHeight="false" outlineLevel="0" collapsed="false">
      <c r="A29" s="34" t="s">
        <v>121</v>
      </c>
      <c r="C29" s="23" t="n">
        <v>2962</v>
      </c>
      <c r="D29" s="25" t="n">
        <v>0.10943619300968</v>
      </c>
      <c r="F29" s="23" t="n">
        <v>24104</v>
      </c>
      <c r="G29" s="25" t="n">
        <v>0.89056380699032</v>
      </c>
      <c r="I29" s="20" t="n">
        <v>27066</v>
      </c>
    </row>
    <row r="30" customFormat="false" ht="11.25" hidden="false" customHeight="false" outlineLevel="0" collapsed="false">
      <c r="A30" s="35" t="s">
        <v>122</v>
      </c>
      <c r="C30" s="26" t="n">
        <v>4006</v>
      </c>
      <c r="D30" s="28" t="n">
        <v>0.0767344749645635</v>
      </c>
      <c r="F30" s="26" t="n">
        <v>48200</v>
      </c>
      <c r="G30" s="28" t="n">
        <v>0.923265525035437</v>
      </c>
      <c r="I30" s="19" t="n">
        <v>52206</v>
      </c>
    </row>
    <row r="31" customFormat="false" ht="3" hidden="false" customHeight="true" outlineLevel="0" collapsed="false"/>
    <row r="32" customFormat="false" ht="11.25" hidden="false" customHeight="false" outlineLevel="0" collapsed="false">
      <c r="A32" s="19" t="s">
        <v>84</v>
      </c>
      <c r="C32" s="29" t="n">
        <v>145492</v>
      </c>
      <c r="D32" s="31" t="n">
        <v>0.443808605784776</v>
      </c>
      <c r="F32" s="29" t="n">
        <v>182334</v>
      </c>
      <c r="G32" s="31" t="n">
        <v>0.556191394215224</v>
      </c>
      <c r="I32" s="19" t="n">
        <v>327826</v>
      </c>
    </row>
    <row r="34" customFormat="false" ht="11.25" hidden="false" customHeight="true" outlineLevel="0" collapsed="false">
      <c r="A34" s="33" t="s">
        <v>123</v>
      </c>
      <c r="B34" s="33"/>
      <c r="C34" s="33"/>
      <c r="D34" s="33"/>
      <c r="E34" s="33"/>
      <c r="F34" s="33"/>
      <c r="G34" s="33"/>
      <c r="H34" s="33"/>
      <c r="I34" s="33"/>
    </row>
    <row r="35" customFormat="false" ht="11.25" hidden="false" customHeight="true" outlineLevel="0" collapsed="false">
      <c r="A35" s="33" t="s">
        <v>88</v>
      </c>
      <c r="B35" s="33"/>
      <c r="C35" s="33"/>
      <c r="D35" s="33"/>
      <c r="E35" s="33"/>
      <c r="F35" s="33"/>
      <c r="G35" s="33"/>
      <c r="H35" s="33"/>
      <c r="I35" s="33"/>
    </row>
  </sheetData>
  <mergeCells count="7">
    <mergeCell ref="A1:I1"/>
    <mergeCell ref="A2:I2"/>
    <mergeCell ref="A3:I3"/>
    <mergeCell ref="A7:A8"/>
    <mergeCell ref="C7:I7"/>
    <mergeCell ref="A34:I34"/>
    <mergeCell ref="A35:I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32.7"/>
    <col collapsed="false" customWidth="true" hidden="false" outlineLevel="0" max="3" min="3" style="15" width="0.56"/>
    <col collapsed="false" customWidth="true" hidden="false" outlineLevel="0" max="21" min="4" style="15" width="7.14"/>
    <col collapsed="false" customWidth="true" hidden="false" outlineLevel="0" max="22" min="22" style="15" width="0.56"/>
    <col collapsed="false" customWidth="true" hidden="false" outlineLevel="0" max="23" min="23" style="15" width="8.85"/>
    <col collapsed="false" customWidth="false" hidden="false" outlineLevel="0" max="257" min="24" style="15" width="11.42"/>
  </cols>
  <sheetData>
    <row r="1" customFormat="false" ht="15.75" hidden="false" customHeight="true" outlineLevel="0" collapsed="false">
      <c r="A1" s="16" t="s">
        <v>1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2.75" hidden="false" customHeight="fals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8" hidden="false" customHeight="false" outlineLevel="0" collapsed="false">
      <c r="B7" s="19" t="s">
        <v>97</v>
      </c>
      <c r="D7" s="21" t="s">
        <v>66</v>
      </c>
      <c r="E7" s="21" t="s">
        <v>67</v>
      </c>
      <c r="F7" s="21" t="s">
        <v>68</v>
      </c>
      <c r="G7" s="21" t="s">
        <v>69</v>
      </c>
      <c r="H7" s="21" t="s">
        <v>70</v>
      </c>
      <c r="I7" s="21" t="s">
        <v>71</v>
      </c>
      <c r="J7" s="21" t="s">
        <v>72</v>
      </c>
      <c r="K7" s="21" t="s">
        <v>73</v>
      </c>
      <c r="L7" s="21" t="s">
        <v>74</v>
      </c>
      <c r="M7" s="21" t="s">
        <v>75</v>
      </c>
      <c r="N7" s="21" t="s">
        <v>76</v>
      </c>
      <c r="O7" s="21" t="s">
        <v>77</v>
      </c>
      <c r="P7" s="21" t="s">
        <v>78</v>
      </c>
      <c r="Q7" s="21" t="s">
        <v>79</v>
      </c>
      <c r="R7" s="21" t="s">
        <v>125</v>
      </c>
      <c r="S7" s="21" t="s">
        <v>126</v>
      </c>
      <c r="T7" s="21" t="s">
        <v>127</v>
      </c>
      <c r="U7" s="22" t="s">
        <v>83</v>
      </c>
      <c r="W7" s="22" t="s">
        <v>128</v>
      </c>
    </row>
    <row r="8" customFormat="false" ht="3" hidden="false" customHeight="true" outlineLevel="0" collapsed="false"/>
    <row r="9" customFormat="false" ht="11.25" hidden="false" customHeight="true" outlineLevel="0" collapsed="false">
      <c r="A9" s="36" t="s">
        <v>129</v>
      </c>
      <c r="B9" s="37" t="s">
        <v>102</v>
      </c>
      <c r="D9" s="23" t="n">
        <v>55</v>
      </c>
      <c r="E9" s="23" t="n">
        <v>62</v>
      </c>
      <c r="F9" s="23" t="n">
        <v>45</v>
      </c>
      <c r="G9" s="23" t="n">
        <v>90</v>
      </c>
      <c r="H9" s="23" t="n">
        <v>237</v>
      </c>
      <c r="I9" s="23" t="n">
        <v>146</v>
      </c>
      <c r="J9" s="23" t="n">
        <v>209</v>
      </c>
      <c r="K9" s="23" t="n">
        <v>331</v>
      </c>
      <c r="L9" s="23" t="n">
        <v>118</v>
      </c>
      <c r="M9" s="23" t="n">
        <v>118</v>
      </c>
      <c r="N9" s="23" t="n">
        <v>15</v>
      </c>
      <c r="O9" s="23" t="n">
        <v>14</v>
      </c>
      <c r="P9" s="23" t="n">
        <v>78</v>
      </c>
      <c r="Q9" s="23" t="n">
        <v>41</v>
      </c>
      <c r="R9" s="23" t="n">
        <v>364</v>
      </c>
      <c r="S9" s="23" t="n">
        <v>217</v>
      </c>
      <c r="T9" s="23" t="n">
        <v>175</v>
      </c>
      <c r="U9" s="38" t="n">
        <v>143</v>
      </c>
      <c r="W9" s="20" t="n">
        <v>2458</v>
      </c>
    </row>
    <row r="10" customFormat="false" ht="11.25" hidden="false" customHeight="false" outlineLevel="0" collapsed="false">
      <c r="A10" s="36"/>
      <c r="B10" s="37" t="s">
        <v>103</v>
      </c>
      <c r="D10" s="23" t="n">
        <v>101</v>
      </c>
      <c r="E10" s="23" t="n">
        <v>140</v>
      </c>
      <c r="F10" s="23" t="n">
        <v>91</v>
      </c>
      <c r="G10" s="23" t="n">
        <v>140</v>
      </c>
      <c r="H10" s="23" t="n">
        <v>467</v>
      </c>
      <c r="I10" s="23" t="n">
        <v>267</v>
      </c>
      <c r="J10" s="23" t="n">
        <v>193</v>
      </c>
      <c r="K10" s="23" t="n">
        <v>408</v>
      </c>
      <c r="L10" s="23" t="n">
        <v>186</v>
      </c>
      <c r="M10" s="23" t="n">
        <v>152</v>
      </c>
      <c r="N10" s="23" t="n">
        <v>47</v>
      </c>
      <c r="O10" s="23" t="n">
        <v>51</v>
      </c>
      <c r="P10" s="23" t="n">
        <v>79</v>
      </c>
      <c r="Q10" s="23" t="n">
        <v>80</v>
      </c>
      <c r="R10" s="23" t="n">
        <v>709</v>
      </c>
      <c r="S10" s="23" t="n">
        <v>301</v>
      </c>
      <c r="T10" s="23" t="n">
        <v>348</v>
      </c>
      <c r="U10" s="38" t="n">
        <v>302</v>
      </c>
      <c r="W10" s="20" t="n">
        <v>4062</v>
      </c>
    </row>
    <row r="11" customFormat="false" ht="22.5" hidden="false" customHeight="false" outlineLevel="0" collapsed="false">
      <c r="A11" s="36"/>
      <c r="B11" s="37" t="s">
        <v>104</v>
      </c>
      <c r="D11" s="23" t="n">
        <v>600</v>
      </c>
      <c r="E11" s="23" t="n">
        <v>857</v>
      </c>
      <c r="F11" s="23" t="n">
        <v>495</v>
      </c>
      <c r="G11" s="23" t="n">
        <v>1019</v>
      </c>
      <c r="H11" s="23" t="n">
        <v>3356</v>
      </c>
      <c r="I11" s="23" t="n">
        <v>2043</v>
      </c>
      <c r="J11" s="23" t="n">
        <v>1490</v>
      </c>
      <c r="K11" s="23" t="n">
        <v>2117</v>
      </c>
      <c r="L11" s="23" t="n">
        <v>1470</v>
      </c>
      <c r="M11" s="23" t="n">
        <v>1261</v>
      </c>
      <c r="N11" s="23" t="n">
        <v>175</v>
      </c>
      <c r="O11" s="23" t="n">
        <v>170</v>
      </c>
      <c r="P11" s="23" t="n">
        <v>550</v>
      </c>
      <c r="Q11" s="23" t="n">
        <v>413</v>
      </c>
      <c r="R11" s="23" t="n">
        <v>3322</v>
      </c>
      <c r="S11" s="23" t="n">
        <v>1555</v>
      </c>
      <c r="T11" s="23" t="n">
        <v>2671</v>
      </c>
      <c r="U11" s="38" t="n">
        <v>3334</v>
      </c>
      <c r="W11" s="20" t="n">
        <v>26898</v>
      </c>
    </row>
    <row r="12" customFormat="false" ht="22.5" hidden="false" customHeight="false" outlineLevel="0" collapsed="false">
      <c r="A12" s="36"/>
      <c r="B12" s="37" t="s">
        <v>105</v>
      </c>
      <c r="D12" s="23" t="n">
        <v>50</v>
      </c>
      <c r="E12" s="23" t="n">
        <v>22</v>
      </c>
      <c r="F12" s="23" t="n">
        <v>7</v>
      </c>
      <c r="G12" s="23" t="n">
        <v>9</v>
      </c>
      <c r="H12" s="23" t="n">
        <v>208</v>
      </c>
      <c r="I12" s="23" t="n">
        <v>21</v>
      </c>
      <c r="J12" s="23" t="n">
        <v>25</v>
      </c>
      <c r="K12" s="23" t="n">
        <v>31</v>
      </c>
      <c r="L12" s="23" t="n">
        <v>13</v>
      </c>
      <c r="M12" s="23" t="n">
        <v>5</v>
      </c>
      <c r="N12" s="23" t="n">
        <v>2</v>
      </c>
      <c r="O12" s="23" t="n">
        <v>1</v>
      </c>
      <c r="P12" s="23" t="n">
        <v>1</v>
      </c>
      <c r="Q12" s="23" t="n">
        <v>13</v>
      </c>
      <c r="R12" s="23" t="n">
        <v>148</v>
      </c>
      <c r="S12" s="23" t="n">
        <v>31</v>
      </c>
      <c r="T12" s="23" t="n">
        <v>71</v>
      </c>
      <c r="U12" s="38" t="n">
        <v>10</v>
      </c>
      <c r="W12" s="20" t="n">
        <v>668</v>
      </c>
    </row>
    <row r="13" customFormat="false" ht="11.25" hidden="false" customHeight="false" outlineLevel="0" collapsed="false">
      <c r="A13" s="36"/>
      <c r="B13" s="37" t="s">
        <v>106</v>
      </c>
      <c r="D13" s="23" t="n">
        <v>0</v>
      </c>
      <c r="E13" s="23" t="n">
        <v>1</v>
      </c>
      <c r="F13" s="23" t="n">
        <v>0</v>
      </c>
      <c r="G13" s="23" t="n">
        <v>2</v>
      </c>
      <c r="H13" s="23" t="n">
        <v>3</v>
      </c>
      <c r="I13" s="23" t="n">
        <v>0</v>
      </c>
      <c r="J13" s="23" t="n">
        <v>1</v>
      </c>
      <c r="K13" s="23" t="n">
        <v>1</v>
      </c>
      <c r="L13" s="23" t="n">
        <v>2</v>
      </c>
      <c r="M13" s="23" t="n">
        <v>0</v>
      </c>
      <c r="N13" s="23" t="n">
        <v>1</v>
      </c>
      <c r="O13" s="23" t="n">
        <v>2</v>
      </c>
      <c r="P13" s="23" t="n">
        <v>2</v>
      </c>
      <c r="Q13" s="23" t="n">
        <v>5</v>
      </c>
      <c r="R13" s="23" t="n">
        <v>1</v>
      </c>
      <c r="S13" s="23" t="n">
        <v>0</v>
      </c>
      <c r="T13" s="23" t="n">
        <v>0</v>
      </c>
      <c r="U13" s="38" t="n">
        <v>2</v>
      </c>
      <c r="W13" s="20" t="n">
        <v>23</v>
      </c>
    </row>
    <row r="14" customFormat="false" ht="11.25" hidden="false" customHeight="false" outlineLevel="0" collapsed="false">
      <c r="A14" s="36"/>
      <c r="B14" s="37" t="s">
        <v>107</v>
      </c>
      <c r="D14" s="23" t="n">
        <v>98</v>
      </c>
      <c r="E14" s="23" t="n">
        <v>171</v>
      </c>
      <c r="F14" s="23" t="n">
        <v>63</v>
      </c>
      <c r="G14" s="23" t="n">
        <v>201</v>
      </c>
      <c r="H14" s="23" t="n">
        <v>453</v>
      </c>
      <c r="I14" s="23" t="n">
        <v>144</v>
      </c>
      <c r="J14" s="23" t="n">
        <v>331</v>
      </c>
      <c r="K14" s="23" t="n">
        <v>533</v>
      </c>
      <c r="L14" s="23" t="n">
        <v>168</v>
      </c>
      <c r="M14" s="23" t="n">
        <v>254</v>
      </c>
      <c r="N14" s="23" t="n">
        <v>47</v>
      </c>
      <c r="O14" s="23" t="n">
        <v>47</v>
      </c>
      <c r="P14" s="23" t="n">
        <v>73</v>
      </c>
      <c r="Q14" s="23" t="n">
        <v>227</v>
      </c>
      <c r="R14" s="23" t="n">
        <v>833</v>
      </c>
      <c r="S14" s="23" t="n">
        <v>795</v>
      </c>
      <c r="T14" s="23" t="n">
        <v>819</v>
      </c>
      <c r="U14" s="38" t="n">
        <v>1023</v>
      </c>
      <c r="W14" s="20" t="n">
        <v>6280</v>
      </c>
    </row>
    <row r="15" customFormat="false" ht="22.5" hidden="false" customHeight="false" outlineLevel="0" collapsed="false">
      <c r="A15" s="36"/>
      <c r="B15" s="37" t="s">
        <v>108</v>
      </c>
      <c r="D15" s="23" t="n">
        <v>0</v>
      </c>
      <c r="E15" s="23" t="n">
        <v>0</v>
      </c>
      <c r="F15" s="23" t="n">
        <v>4</v>
      </c>
      <c r="G15" s="23" t="n">
        <v>5</v>
      </c>
      <c r="H15" s="23" t="n">
        <v>2</v>
      </c>
      <c r="I15" s="23" t="n">
        <v>3</v>
      </c>
      <c r="J15" s="23" t="n">
        <v>3</v>
      </c>
      <c r="K15" s="23" t="n">
        <v>3</v>
      </c>
      <c r="L15" s="23" t="n">
        <v>2</v>
      </c>
      <c r="M15" s="23" t="n">
        <v>0</v>
      </c>
      <c r="N15" s="23" t="n">
        <v>0</v>
      </c>
      <c r="O15" s="23" t="n">
        <v>0</v>
      </c>
      <c r="P15" s="23" t="n">
        <v>2</v>
      </c>
      <c r="Q15" s="23" t="n">
        <v>2</v>
      </c>
      <c r="R15" s="23" t="n">
        <v>10</v>
      </c>
      <c r="S15" s="23" t="n">
        <v>0</v>
      </c>
      <c r="T15" s="23" t="n">
        <v>1</v>
      </c>
      <c r="U15" s="38" t="n">
        <v>0</v>
      </c>
      <c r="W15" s="20" t="n">
        <v>37</v>
      </c>
    </row>
    <row r="16" customFormat="false" ht="11.25" hidden="false" customHeight="false" outlineLevel="0" collapsed="false">
      <c r="A16" s="36"/>
      <c r="B16" s="37" t="s">
        <v>109</v>
      </c>
      <c r="D16" s="23" t="n">
        <v>335</v>
      </c>
      <c r="E16" s="23" t="n">
        <v>187</v>
      </c>
      <c r="F16" s="23" t="n">
        <v>133</v>
      </c>
      <c r="G16" s="23" t="n">
        <v>279</v>
      </c>
      <c r="H16" s="23" t="n">
        <v>878</v>
      </c>
      <c r="I16" s="23" t="n">
        <v>401</v>
      </c>
      <c r="J16" s="23" t="n">
        <v>425</v>
      </c>
      <c r="K16" s="23" t="n">
        <v>385</v>
      </c>
      <c r="L16" s="23" t="n">
        <v>323</v>
      </c>
      <c r="M16" s="23" t="n">
        <v>291</v>
      </c>
      <c r="N16" s="23" t="n">
        <v>44</v>
      </c>
      <c r="O16" s="23" t="n">
        <v>91</v>
      </c>
      <c r="P16" s="23" t="n">
        <v>198</v>
      </c>
      <c r="Q16" s="23" t="n">
        <v>164</v>
      </c>
      <c r="R16" s="23" t="n">
        <v>928</v>
      </c>
      <c r="S16" s="23" t="n">
        <v>545</v>
      </c>
      <c r="T16" s="23" t="n">
        <v>407</v>
      </c>
      <c r="U16" s="38" t="n">
        <v>373</v>
      </c>
      <c r="W16" s="20" t="n">
        <v>6387</v>
      </c>
    </row>
    <row r="17" customFormat="false" ht="11.25" hidden="false" customHeight="false" outlineLevel="0" collapsed="false">
      <c r="A17" s="36"/>
      <c r="B17" s="37" t="s">
        <v>110</v>
      </c>
      <c r="D17" s="23" t="n">
        <v>4</v>
      </c>
      <c r="E17" s="23" t="n">
        <v>18</v>
      </c>
      <c r="F17" s="23" t="n">
        <v>13</v>
      </c>
      <c r="G17" s="23" t="n">
        <v>22</v>
      </c>
      <c r="H17" s="23" t="n">
        <v>51</v>
      </c>
      <c r="I17" s="23" t="n">
        <v>31</v>
      </c>
      <c r="J17" s="23" t="n">
        <v>27</v>
      </c>
      <c r="K17" s="23" t="n">
        <v>26</v>
      </c>
      <c r="L17" s="23" t="n">
        <v>11</v>
      </c>
      <c r="M17" s="23" t="n">
        <v>20</v>
      </c>
      <c r="N17" s="23" t="n">
        <v>3</v>
      </c>
      <c r="O17" s="23" t="n">
        <v>6</v>
      </c>
      <c r="P17" s="23" t="n">
        <v>16</v>
      </c>
      <c r="Q17" s="23" t="n">
        <v>3</v>
      </c>
      <c r="R17" s="23" t="n">
        <v>53</v>
      </c>
      <c r="S17" s="23" t="n">
        <v>22</v>
      </c>
      <c r="T17" s="23" t="n">
        <v>16</v>
      </c>
      <c r="U17" s="38" t="n">
        <v>18</v>
      </c>
      <c r="W17" s="20" t="n">
        <v>360</v>
      </c>
    </row>
    <row r="18" customFormat="false" ht="11.25" hidden="false" customHeight="false" outlineLevel="0" collapsed="false">
      <c r="A18" s="36"/>
      <c r="B18" s="37" t="s">
        <v>111</v>
      </c>
      <c r="D18" s="23" t="n">
        <v>214</v>
      </c>
      <c r="E18" s="23" t="n">
        <v>241</v>
      </c>
      <c r="F18" s="23" t="n">
        <v>100</v>
      </c>
      <c r="G18" s="23" t="n">
        <v>163</v>
      </c>
      <c r="H18" s="23" t="n">
        <v>676</v>
      </c>
      <c r="I18" s="23" t="n">
        <v>346</v>
      </c>
      <c r="J18" s="23" t="n">
        <v>388</v>
      </c>
      <c r="K18" s="23" t="n">
        <v>503</v>
      </c>
      <c r="L18" s="23" t="n">
        <v>319</v>
      </c>
      <c r="M18" s="23" t="n">
        <v>98</v>
      </c>
      <c r="N18" s="23" t="n">
        <v>35</v>
      </c>
      <c r="O18" s="23" t="n">
        <v>58</v>
      </c>
      <c r="P18" s="23" t="n">
        <v>102</v>
      </c>
      <c r="Q18" s="23" t="n">
        <v>127</v>
      </c>
      <c r="R18" s="23" t="n">
        <v>591</v>
      </c>
      <c r="S18" s="23" t="n">
        <v>228</v>
      </c>
      <c r="T18" s="23" t="n">
        <v>471</v>
      </c>
      <c r="U18" s="38" t="n">
        <v>300</v>
      </c>
      <c r="W18" s="20" t="n">
        <v>4960</v>
      </c>
    </row>
    <row r="19" customFormat="false" ht="11.25" hidden="false" customHeight="false" outlineLevel="0" collapsed="false">
      <c r="A19" s="36"/>
      <c r="B19" s="37" t="s">
        <v>112</v>
      </c>
      <c r="D19" s="23" t="n">
        <v>546</v>
      </c>
      <c r="E19" s="23" t="n">
        <v>568</v>
      </c>
      <c r="F19" s="23" t="n">
        <v>318</v>
      </c>
      <c r="G19" s="23" t="n">
        <v>537</v>
      </c>
      <c r="H19" s="23" t="n">
        <v>1161</v>
      </c>
      <c r="I19" s="23" t="n">
        <v>863</v>
      </c>
      <c r="J19" s="23" t="n">
        <v>780</v>
      </c>
      <c r="K19" s="23" t="n">
        <v>1054</v>
      </c>
      <c r="L19" s="23" t="n">
        <v>836</v>
      </c>
      <c r="M19" s="23" t="n">
        <v>848</v>
      </c>
      <c r="N19" s="23" t="n">
        <v>177</v>
      </c>
      <c r="O19" s="23" t="n">
        <v>185</v>
      </c>
      <c r="P19" s="23" t="n">
        <v>317</v>
      </c>
      <c r="Q19" s="23" t="n">
        <v>399</v>
      </c>
      <c r="R19" s="23" t="n">
        <v>819</v>
      </c>
      <c r="S19" s="23" t="n">
        <v>607</v>
      </c>
      <c r="T19" s="23" t="n">
        <v>926</v>
      </c>
      <c r="U19" s="38" t="n">
        <v>508</v>
      </c>
      <c r="W19" s="20" t="n">
        <v>11449</v>
      </c>
    </row>
    <row r="20" customFormat="false" ht="11.25" hidden="false" customHeight="false" outlineLevel="0" collapsed="false">
      <c r="A20" s="36"/>
      <c r="B20" s="37" t="s">
        <v>113</v>
      </c>
      <c r="D20" s="23" t="n">
        <v>83</v>
      </c>
      <c r="E20" s="23" t="n">
        <v>89</v>
      </c>
      <c r="F20" s="23" t="n">
        <v>85</v>
      </c>
      <c r="G20" s="23" t="n">
        <v>122</v>
      </c>
      <c r="H20" s="23" t="n">
        <v>339</v>
      </c>
      <c r="I20" s="23" t="n">
        <v>171</v>
      </c>
      <c r="J20" s="23" t="n">
        <v>158</v>
      </c>
      <c r="K20" s="23" t="n">
        <v>290</v>
      </c>
      <c r="L20" s="23" t="n">
        <v>196</v>
      </c>
      <c r="M20" s="23" t="n">
        <v>184</v>
      </c>
      <c r="N20" s="23" t="n">
        <v>22</v>
      </c>
      <c r="O20" s="23" t="n">
        <v>30</v>
      </c>
      <c r="P20" s="23" t="n">
        <v>88</v>
      </c>
      <c r="Q20" s="23" t="n">
        <v>64</v>
      </c>
      <c r="R20" s="23" t="n">
        <v>333</v>
      </c>
      <c r="S20" s="23" t="n">
        <v>158</v>
      </c>
      <c r="T20" s="23" t="n">
        <v>245</v>
      </c>
      <c r="U20" s="38" t="n">
        <v>283</v>
      </c>
      <c r="W20" s="20" t="n">
        <v>2940</v>
      </c>
    </row>
    <row r="21" customFormat="false" ht="11.25" hidden="false" customHeight="false" outlineLevel="0" collapsed="false">
      <c r="A21" s="36"/>
      <c r="B21" s="37" t="s">
        <v>114</v>
      </c>
      <c r="D21" s="23" t="n">
        <v>642</v>
      </c>
      <c r="E21" s="23" t="n">
        <v>1588</v>
      </c>
      <c r="F21" s="23" t="n">
        <v>398</v>
      </c>
      <c r="G21" s="23" t="n">
        <v>680</v>
      </c>
      <c r="H21" s="23" t="n">
        <v>2372</v>
      </c>
      <c r="I21" s="23" t="n">
        <v>1120</v>
      </c>
      <c r="J21" s="23" t="n">
        <v>964</v>
      </c>
      <c r="K21" s="23" t="n">
        <v>1651</v>
      </c>
      <c r="L21" s="23" t="n">
        <v>948</v>
      </c>
      <c r="M21" s="23" t="n">
        <v>1336</v>
      </c>
      <c r="N21" s="23" t="n">
        <v>203</v>
      </c>
      <c r="O21" s="23" t="n">
        <v>156</v>
      </c>
      <c r="P21" s="23" t="n">
        <v>481</v>
      </c>
      <c r="Q21" s="23" t="n">
        <v>300</v>
      </c>
      <c r="R21" s="23" t="n">
        <v>1396</v>
      </c>
      <c r="S21" s="23" t="n">
        <v>584</v>
      </c>
      <c r="T21" s="23" t="n">
        <v>565</v>
      </c>
      <c r="U21" s="38" t="n">
        <v>734</v>
      </c>
      <c r="W21" s="20" t="n">
        <v>16118</v>
      </c>
    </row>
    <row r="22" customFormat="false" ht="11.25" hidden="false" customHeight="false" outlineLevel="0" collapsed="false">
      <c r="A22" s="36"/>
      <c r="B22" s="37" t="s">
        <v>115</v>
      </c>
      <c r="D22" s="23" t="n">
        <v>54</v>
      </c>
      <c r="E22" s="23" t="n">
        <v>77</v>
      </c>
      <c r="F22" s="23" t="n">
        <v>82</v>
      </c>
      <c r="G22" s="23" t="n">
        <v>184</v>
      </c>
      <c r="H22" s="23" t="n">
        <v>204</v>
      </c>
      <c r="I22" s="23" t="n">
        <v>162</v>
      </c>
      <c r="J22" s="23" t="n">
        <v>160</v>
      </c>
      <c r="K22" s="23" t="n">
        <v>298</v>
      </c>
      <c r="L22" s="23" t="n">
        <v>196</v>
      </c>
      <c r="M22" s="23" t="n">
        <v>197</v>
      </c>
      <c r="N22" s="23" t="n">
        <v>40</v>
      </c>
      <c r="O22" s="23" t="n">
        <v>28</v>
      </c>
      <c r="P22" s="23" t="n">
        <v>71</v>
      </c>
      <c r="Q22" s="23" t="n">
        <v>45</v>
      </c>
      <c r="R22" s="23" t="n">
        <v>258</v>
      </c>
      <c r="S22" s="23" t="n">
        <v>255</v>
      </c>
      <c r="T22" s="23" t="n">
        <v>209</v>
      </c>
      <c r="U22" s="38" t="n">
        <v>216</v>
      </c>
      <c r="W22" s="20" t="n">
        <v>2736</v>
      </c>
    </row>
    <row r="23" customFormat="false" ht="11.25" hidden="false" customHeight="false" outlineLevel="0" collapsed="false">
      <c r="A23" s="36"/>
      <c r="B23" s="37" t="s">
        <v>116</v>
      </c>
      <c r="D23" s="23" t="n">
        <v>4</v>
      </c>
      <c r="E23" s="23" t="n">
        <v>12</v>
      </c>
      <c r="F23" s="23" t="n">
        <v>4</v>
      </c>
      <c r="G23" s="23" t="n">
        <v>9</v>
      </c>
      <c r="H23" s="23" t="n">
        <v>37</v>
      </c>
      <c r="I23" s="23" t="n">
        <v>12</v>
      </c>
      <c r="J23" s="23" t="n">
        <v>16</v>
      </c>
      <c r="K23" s="23" t="n">
        <v>31</v>
      </c>
      <c r="L23" s="23" t="n">
        <v>16</v>
      </c>
      <c r="M23" s="23" t="n">
        <v>10</v>
      </c>
      <c r="N23" s="23" t="n">
        <v>6</v>
      </c>
      <c r="O23" s="23" t="n">
        <v>3</v>
      </c>
      <c r="P23" s="23" t="n">
        <v>7</v>
      </c>
      <c r="Q23" s="23" t="n">
        <v>3</v>
      </c>
      <c r="R23" s="23" t="n">
        <v>65</v>
      </c>
      <c r="S23" s="23" t="n">
        <v>10</v>
      </c>
      <c r="T23" s="23" t="n">
        <v>27</v>
      </c>
      <c r="U23" s="38" t="n">
        <v>40</v>
      </c>
      <c r="W23" s="20" t="n">
        <v>312</v>
      </c>
    </row>
    <row r="24" customFormat="false" ht="11.25" hidden="false" customHeight="false" outlineLevel="0" collapsed="false">
      <c r="A24" s="36"/>
      <c r="B24" s="37" t="s">
        <v>117</v>
      </c>
      <c r="D24" s="23" t="n">
        <v>268</v>
      </c>
      <c r="E24" s="23" t="n">
        <v>604</v>
      </c>
      <c r="F24" s="23" t="n">
        <v>221</v>
      </c>
      <c r="G24" s="23" t="n">
        <v>504</v>
      </c>
      <c r="H24" s="23" t="n">
        <v>1648</v>
      </c>
      <c r="I24" s="23" t="n">
        <v>480</v>
      </c>
      <c r="J24" s="23" t="n">
        <v>518</v>
      </c>
      <c r="K24" s="23" t="n">
        <v>1275</v>
      </c>
      <c r="L24" s="23" t="n">
        <v>677</v>
      </c>
      <c r="M24" s="23" t="n">
        <v>592</v>
      </c>
      <c r="N24" s="23" t="n">
        <v>45</v>
      </c>
      <c r="O24" s="23" t="n">
        <v>83</v>
      </c>
      <c r="P24" s="23" t="n">
        <v>240</v>
      </c>
      <c r="Q24" s="23" t="n">
        <v>134</v>
      </c>
      <c r="R24" s="23" t="n">
        <v>1228</v>
      </c>
      <c r="S24" s="23" t="n">
        <v>1893</v>
      </c>
      <c r="T24" s="23" t="n">
        <v>924</v>
      </c>
      <c r="U24" s="38" t="n">
        <v>749</v>
      </c>
      <c r="W24" s="20" t="n">
        <v>12083</v>
      </c>
    </row>
    <row r="25" customFormat="false" ht="11.25" hidden="false" customHeight="false" outlineLevel="0" collapsed="false">
      <c r="A25" s="36"/>
      <c r="B25" s="37" t="s">
        <v>118</v>
      </c>
      <c r="D25" s="23" t="n">
        <v>907</v>
      </c>
      <c r="E25" s="23" t="n">
        <v>1258</v>
      </c>
      <c r="F25" s="23" t="n">
        <v>550</v>
      </c>
      <c r="G25" s="23" t="n">
        <v>1239</v>
      </c>
      <c r="H25" s="23" t="n">
        <v>3104</v>
      </c>
      <c r="I25" s="23" t="n">
        <v>1833</v>
      </c>
      <c r="J25" s="23" t="n">
        <v>1649</v>
      </c>
      <c r="K25" s="23" t="n">
        <v>2677</v>
      </c>
      <c r="L25" s="23" t="n">
        <v>1711</v>
      </c>
      <c r="M25" s="23" t="n">
        <v>1520</v>
      </c>
      <c r="N25" s="23" t="n">
        <v>225</v>
      </c>
      <c r="O25" s="23" t="n">
        <v>237</v>
      </c>
      <c r="P25" s="23" t="n">
        <v>726</v>
      </c>
      <c r="Q25" s="23" t="n">
        <v>495</v>
      </c>
      <c r="R25" s="23" t="n">
        <v>3463</v>
      </c>
      <c r="S25" s="23" t="n">
        <v>1476</v>
      </c>
      <c r="T25" s="23" t="n">
        <v>2544</v>
      </c>
      <c r="U25" s="38" t="n">
        <v>2753</v>
      </c>
      <c r="W25" s="20" t="n">
        <v>28367</v>
      </c>
    </row>
    <row r="26" customFormat="false" ht="11.25" hidden="false" customHeight="false" outlineLevel="0" collapsed="false">
      <c r="A26" s="36"/>
      <c r="B26" s="37" t="s">
        <v>119</v>
      </c>
      <c r="D26" s="23" t="n">
        <v>158</v>
      </c>
      <c r="E26" s="23" t="n">
        <v>259</v>
      </c>
      <c r="F26" s="23" t="n">
        <v>113</v>
      </c>
      <c r="G26" s="23" t="n">
        <v>136</v>
      </c>
      <c r="H26" s="23" t="n">
        <v>513</v>
      </c>
      <c r="I26" s="23" t="n">
        <v>219</v>
      </c>
      <c r="J26" s="23" t="n">
        <v>137</v>
      </c>
      <c r="K26" s="23" t="n">
        <v>320</v>
      </c>
      <c r="L26" s="23" t="n">
        <v>148</v>
      </c>
      <c r="M26" s="23" t="n">
        <v>102</v>
      </c>
      <c r="N26" s="23" t="n">
        <v>34</v>
      </c>
      <c r="O26" s="23" t="n">
        <v>33</v>
      </c>
      <c r="P26" s="23" t="n">
        <v>62</v>
      </c>
      <c r="Q26" s="23" t="n">
        <v>98</v>
      </c>
      <c r="R26" s="23" t="n">
        <v>828</v>
      </c>
      <c r="S26" s="23" t="n">
        <v>281</v>
      </c>
      <c r="T26" s="23" t="n">
        <v>248</v>
      </c>
      <c r="U26" s="38" t="n">
        <v>354</v>
      </c>
      <c r="W26" s="20" t="n">
        <v>4043</v>
      </c>
    </row>
    <row r="27" customFormat="false" ht="11.25" hidden="false" customHeight="false" outlineLevel="0" collapsed="false">
      <c r="A27" s="36"/>
      <c r="B27" s="37" t="s">
        <v>120</v>
      </c>
      <c r="D27" s="23" t="n">
        <v>357</v>
      </c>
      <c r="E27" s="23" t="n">
        <v>316</v>
      </c>
      <c r="F27" s="23" t="n">
        <v>213</v>
      </c>
      <c r="G27" s="23" t="n">
        <v>407</v>
      </c>
      <c r="H27" s="23" t="n">
        <v>1030</v>
      </c>
      <c r="I27" s="23" t="n">
        <v>563</v>
      </c>
      <c r="J27" s="23" t="n">
        <v>505</v>
      </c>
      <c r="K27" s="23" t="n">
        <v>771</v>
      </c>
      <c r="L27" s="23" t="n">
        <v>546</v>
      </c>
      <c r="M27" s="23" t="n">
        <v>425</v>
      </c>
      <c r="N27" s="23" t="n">
        <v>81</v>
      </c>
      <c r="O27" s="23" t="n">
        <v>80</v>
      </c>
      <c r="P27" s="23" t="n">
        <v>253</v>
      </c>
      <c r="Q27" s="23" t="n">
        <v>146</v>
      </c>
      <c r="R27" s="23" t="n">
        <v>914</v>
      </c>
      <c r="S27" s="23" t="n">
        <v>524</v>
      </c>
      <c r="T27" s="23" t="n">
        <v>678</v>
      </c>
      <c r="U27" s="38" t="n">
        <v>534</v>
      </c>
      <c r="W27" s="20" t="n">
        <v>8343</v>
      </c>
    </row>
    <row r="28" customFormat="false" ht="11.25" hidden="false" customHeight="false" outlineLevel="0" collapsed="false">
      <c r="A28" s="36"/>
      <c r="B28" s="37" t="s">
        <v>121</v>
      </c>
      <c r="D28" s="23" t="n">
        <v>143</v>
      </c>
      <c r="E28" s="23" t="n">
        <v>113</v>
      </c>
      <c r="F28" s="23" t="n">
        <v>78</v>
      </c>
      <c r="G28" s="23" t="n">
        <v>98</v>
      </c>
      <c r="H28" s="23" t="n">
        <v>385</v>
      </c>
      <c r="I28" s="23" t="n">
        <v>108</v>
      </c>
      <c r="J28" s="23" t="n">
        <v>81</v>
      </c>
      <c r="K28" s="23" t="n">
        <v>271</v>
      </c>
      <c r="L28" s="23" t="n">
        <v>84</v>
      </c>
      <c r="M28" s="23" t="n">
        <v>83</v>
      </c>
      <c r="N28" s="23" t="n">
        <v>8</v>
      </c>
      <c r="O28" s="23" t="n">
        <v>8</v>
      </c>
      <c r="P28" s="23" t="n">
        <v>43</v>
      </c>
      <c r="Q28" s="23" t="n">
        <v>43</v>
      </c>
      <c r="R28" s="23" t="n">
        <v>571</v>
      </c>
      <c r="S28" s="23" t="n">
        <v>288</v>
      </c>
      <c r="T28" s="23" t="n">
        <v>237</v>
      </c>
      <c r="U28" s="38" t="n">
        <v>320</v>
      </c>
      <c r="W28" s="20" t="n">
        <v>2962</v>
      </c>
    </row>
    <row r="29" customFormat="false" ht="11.25" hidden="false" customHeight="false" outlineLevel="0" collapsed="false">
      <c r="A29" s="36"/>
      <c r="B29" s="39" t="s">
        <v>122</v>
      </c>
      <c r="D29" s="26" t="n">
        <v>147</v>
      </c>
      <c r="E29" s="26" t="n">
        <v>214</v>
      </c>
      <c r="F29" s="26" t="n">
        <v>139</v>
      </c>
      <c r="G29" s="26" t="n">
        <v>214</v>
      </c>
      <c r="H29" s="26" t="n">
        <v>628</v>
      </c>
      <c r="I29" s="26" t="n">
        <v>263</v>
      </c>
      <c r="J29" s="26" t="n">
        <v>219</v>
      </c>
      <c r="K29" s="26" t="n">
        <v>397</v>
      </c>
      <c r="L29" s="26" t="n">
        <v>161</v>
      </c>
      <c r="M29" s="26" t="n">
        <v>131</v>
      </c>
      <c r="N29" s="26" t="n">
        <v>20</v>
      </c>
      <c r="O29" s="26" t="n">
        <v>22</v>
      </c>
      <c r="P29" s="26" t="n">
        <v>96</v>
      </c>
      <c r="Q29" s="26" t="n">
        <v>64</v>
      </c>
      <c r="R29" s="26" t="n">
        <v>347</v>
      </c>
      <c r="S29" s="26" t="n">
        <v>367</v>
      </c>
      <c r="T29" s="26" t="n">
        <v>324</v>
      </c>
      <c r="U29" s="40" t="n">
        <v>253</v>
      </c>
      <c r="W29" s="19" t="n">
        <v>4006</v>
      </c>
    </row>
    <row r="30" customFormat="false" ht="3" hidden="false" customHeight="true" outlineLevel="0" collapsed="false">
      <c r="A30" s="36"/>
    </row>
    <row r="31" customFormat="false" ht="11.25" hidden="false" customHeight="false" outlineLevel="0" collapsed="false">
      <c r="A31" s="36"/>
      <c r="B31" s="19" t="s">
        <v>84</v>
      </c>
      <c r="D31" s="29" t="n">
        <v>4766</v>
      </c>
      <c r="E31" s="29" t="n">
        <v>6797</v>
      </c>
      <c r="F31" s="29" t="n">
        <v>3152</v>
      </c>
      <c r="G31" s="29" t="n">
        <v>6060</v>
      </c>
      <c r="H31" s="29" t="n">
        <v>17752</v>
      </c>
      <c r="I31" s="29" t="n">
        <v>9196</v>
      </c>
      <c r="J31" s="29" t="n">
        <v>8279</v>
      </c>
      <c r="K31" s="29" t="n">
        <v>13373</v>
      </c>
      <c r="L31" s="29" t="n">
        <v>8131</v>
      </c>
      <c r="M31" s="29" t="n">
        <v>7627</v>
      </c>
      <c r="N31" s="29" t="n">
        <v>1230</v>
      </c>
      <c r="O31" s="29" t="n">
        <v>1305</v>
      </c>
      <c r="P31" s="29" t="n">
        <v>3485</v>
      </c>
      <c r="Q31" s="29" t="n">
        <v>2866</v>
      </c>
      <c r="R31" s="29" t="n">
        <v>17181</v>
      </c>
      <c r="S31" s="29" t="n">
        <v>10137</v>
      </c>
      <c r="T31" s="29" t="n">
        <v>11906</v>
      </c>
      <c r="U31" s="19" t="n">
        <v>12249</v>
      </c>
      <c r="W31" s="19" t="n">
        <v>145492</v>
      </c>
    </row>
    <row r="34" customFormat="false" ht="18" hidden="false" customHeight="false" outlineLevel="0" collapsed="false">
      <c r="B34" s="19" t="s">
        <v>97</v>
      </c>
      <c r="D34" s="21" t="s">
        <v>66</v>
      </c>
      <c r="E34" s="21" t="s">
        <v>67</v>
      </c>
      <c r="F34" s="21" t="s">
        <v>68</v>
      </c>
      <c r="G34" s="21" t="s">
        <v>69</v>
      </c>
      <c r="H34" s="21" t="s">
        <v>70</v>
      </c>
      <c r="I34" s="21" t="s">
        <v>71</v>
      </c>
      <c r="J34" s="21" t="s">
        <v>72</v>
      </c>
      <c r="K34" s="21" t="s">
        <v>73</v>
      </c>
      <c r="L34" s="21" t="s">
        <v>74</v>
      </c>
      <c r="M34" s="21" t="s">
        <v>75</v>
      </c>
      <c r="N34" s="21" t="s">
        <v>76</v>
      </c>
      <c r="O34" s="21" t="s">
        <v>77</v>
      </c>
      <c r="P34" s="21" t="s">
        <v>78</v>
      </c>
      <c r="Q34" s="21" t="s">
        <v>79</v>
      </c>
      <c r="R34" s="21" t="s">
        <v>125</v>
      </c>
      <c r="S34" s="21" t="s">
        <v>126</v>
      </c>
      <c r="T34" s="21" t="s">
        <v>127</v>
      </c>
      <c r="U34" s="22" t="s">
        <v>83</v>
      </c>
      <c r="W34" s="22" t="s">
        <v>128</v>
      </c>
    </row>
    <row r="35" customFormat="false" ht="3" hidden="false" customHeight="true" outlineLevel="0" collapsed="false"/>
    <row r="36" customFormat="false" ht="11.25" hidden="false" customHeight="true" outlineLevel="0" collapsed="false">
      <c r="A36" s="41" t="s">
        <v>129</v>
      </c>
      <c r="B36" s="42" t="s">
        <v>102</v>
      </c>
      <c r="D36" s="24" t="n">
        <v>0.0115400755350399</v>
      </c>
      <c r="E36" s="24" t="n">
        <v>0.00912167132558482</v>
      </c>
      <c r="F36" s="24" t="n">
        <v>0.0142766497461929</v>
      </c>
      <c r="G36" s="24" t="n">
        <v>0.0148514851485149</v>
      </c>
      <c r="H36" s="24" t="n">
        <v>0.0133506083821541</v>
      </c>
      <c r="I36" s="24" t="n">
        <v>0.0158764680295781</v>
      </c>
      <c r="J36" s="24" t="n">
        <v>0.025244594757821</v>
      </c>
      <c r="K36" s="24" t="n">
        <v>0.0247513646900471</v>
      </c>
      <c r="L36" s="24" t="n">
        <v>0.0145123601033083</v>
      </c>
      <c r="M36" s="24" t="n">
        <v>0.0154713517765832</v>
      </c>
      <c r="N36" s="24" t="n">
        <v>0.0121951219512195</v>
      </c>
      <c r="O36" s="24" t="n">
        <v>0.010727969348659</v>
      </c>
      <c r="P36" s="24" t="n">
        <v>0.0223816355810617</v>
      </c>
      <c r="Q36" s="24" t="n">
        <v>0.0143056524773203</v>
      </c>
      <c r="R36" s="24" t="n">
        <v>0.0211861940515686</v>
      </c>
      <c r="S36" s="24" t="n">
        <v>0.0214067278287462</v>
      </c>
      <c r="T36" s="24" t="n">
        <v>0.0146984713589787</v>
      </c>
      <c r="U36" s="25" t="n">
        <v>0.0116744224018287</v>
      </c>
      <c r="W36" s="43" t="n">
        <v>0.0168943996920793</v>
      </c>
    </row>
    <row r="37" customFormat="false" ht="11.25" hidden="false" customHeight="false" outlineLevel="0" collapsed="false">
      <c r="A37" s="41"/>
      <c r="B37" s="42" t="s">
        <v>103</v>
      </c>
      <c r="D37" s="24" t="n">
        <v>0.0211917750734368</v>
      </c>
      <c r="E37" s="24" t="n">
        <v>0.0205973223480948</v>
      </c>
      <c r="F37" s="24" t="n">
        <v>0.0288705583756345</v>
      </c>
      <c r="G37" s="24" t="n">
        <v>0.0231023102310231</v>
      </c>
      <c r="H37" s="24" t="n">
        <v>0.0263068949977467</v>
      </c>
      <c r="I37" s="24" t="n">
        <v>0.0290343627664202</v>
      </c>
      <c r="J37" s="24" t="n">
        <v>0.0233119942021983</v>
      </c>
      <c r="K37" s="24" t="n">
        <v>0.0305092350257983</v>
      </c>
      <c r="L37" s="24" t="n">
        <v>0.0228754150780962</v>
      </c>
      <c r="M37" s="24" t="n">
        <v>0.0199291988986495</v>
      </c>
      <c r="N37" s="24" t="n">
        <v>0.0382113821138211</v>
      </c>
      <c r="O37" s="24" t="n">
        <v>0.0390804597701149</v>
      </c>
      <c r="P37" s="24" t="n">
        <v>0.0226685796269727</v>
      </c>
      <c r="Q37" s="24" t="n">
        <v>0.0279134682484299</v>
      </c>
      <c r="R37" s="24" t="n">
        <v>0.0412665153367092</v>
      </c>
      <c r="S37" s="24" t="n">
        <v>0.0296932031172931</v>
      </c>
      <c r="T37" s="24" t="n">
        <v>0.0292289601881404</v>
      </c>
      <c r="U37" s="25" t="n">
        <v>0.0246550738835823</v>
      </c>
      <c r="W37" s="43" t="n">
        <v>0.0279190608418332</v>
      </c>
    </row>
    <row r="38" customFormat="false" ht="22.5" hidden="false" customHeight="false" outlineLevel="0" collapsed="false">
      <c r="A38" s="41"/>
      <c r="B38" s="42" t="s">
        <v>104</v>
      </c>
      <c r="D38" s="24" t="n">
        <v>0.125891733109526</v>
      </c>
      <c r="E38" s="24" t="n">
        <v>0.126085037516551</v>
      </c>
      <c r="F38" s="24" t="n">
        <v>0.157043147208122</v>
      </c>
      <c r="G38" s="24" t="n">
        <v>0.168151815181518</v>
      </c>
      <c r="H38" s="24" t="n">
        <v>0.189049121225777</v>
      </c>
      <c r="I38" s="24" t="n">
        <v>0.222161809482384</v>
      </c>
      <c r="J38" s="24" t="n">
        <v>0.17997342674236</v>
      </c>
      <c r="K38" s="24" t="n">
        <v>0.158304045464742</v>
      </c>
      <c r="L38" s="24" t="n">
        <v>0.180789570778502</v>
      </c>
      <c r="M38" s="24" t="n">
        <v>0.165333682968402</v>
      </c>
      <c r="N38" s="24" t="n">
        <v>0.142276422764228</v>
      </c>
      <c r="O38" s="24" t="n">
        <v>0.130268199233716</v>
      </c>
      <c r="P38" s="24" t="n">
        <v>0.157819225251076</v>
      </c>
      <c r="Q38" s="24" t="n">
        <v>0.144103279832519</v>
      </c>
      <c r="R38" s="24" t="n">
        <v>0.193353122635469</v>
      </c>
      <c r="S38" s="24" t="n">
        <v>0.153398441353458</v>
      </c>
      <c r="T38" s="24" t="n">
        <v>0.224340668570469</v>
      </c>
      <c r="U38" s="25" t="n">
        <v>0.272185484529349</v>
      </c>
      <c r="W38" s="43" t="n">
        <v>0.184876144392819</v>
      </c>
    </row>
    <row r="39" customFormat="false" ht="22.5" hidden="false" customHeight="false" outlineLevel="0" collapsed="false">
      <c r="A39" s="41"/>
      <c r="B39" s="42" t="s">
        <v>105</v>
      </c>
      <c r="D39" s="24" t="n">
        <v>0.0104909777591272</v>
      </c>
      <c r="E39" s="24" t="n">
        <v>0.00323672208327203</v>
      </c>
      <c r="F39" s="24" t="n">
        <v>0.00222081218274112</v>
      </c>
      <c r="G39" s="24" t="n">
        <v>0.00148514851485149</v>
      </c>
      <c r="H39" s="24" t="n">
        <v>0.0117169896349707</v>
      </c>
      <c r="I39" s="24" t="n">
        <v>0.00228360156589822</v>
      </c>
      <c r="J39" s="24" t="n">
        <v>0.00301968836816041</v>
      </c>
      <c r="K39" s="24" t="n">
        <v>0.00231810364166604</v>
      </c>
      <c r="L39" s="24" t="n">
        <v>0.00159881933341532</v>
      </c>
      <c r="M39" s="24" t="n">
        <v>0.000655565753245051</v>
      </c>
      <c r="N39" s="24" t="n">
        <v>0.0016260162601626</v>
      </c>
      <c r="O39" s="24" t="n">
        <v>0.000766283524904215</v>
      </c>
      <c r="P39" s="24" t="n">
        <v>0.000286944045911047</v>
      </c>
      <c r="Q39" s="24" t="n">
        <v>0.00453593859036985</v>
      </c>
      <c r="R39" s="24" t="n">
        <v>0.00861416681217624</v>
      </c>
      <c r="S39" s="24" t="n">
        <v>0.00305810397553517</v>
      </c>
      <c r="T39" s="24" t="n">
        <v>0.00596337980849992</v>
      </c>
      <c r="U39" s="25" t="n">
        <v>0.000816393174953057</v>
      </c>
      <c r="W39" s="43" t="n">
        <v>0.00459131773568306</v>
      </c>
    </row>
    <row r="40" customFormat="false" ht="11.25" hidden="false" customHeight="false" outlineLevel="0" collapsed="false">
      <c r="A40" s="41"/>
      <c r="B40" s="42" t="s">
        <v>106</v>
      </c>
      <c r="D40" s="24" t="n">
        <v>0</v>
      </c>
      <c r="E40" s="24" t="n">
        <v>0.00014712373105782</v>
      </c>
      <c r="F40" s="24" t="n">
        <v>0</v>
      </c>
      <c r="G40" s="24" t="n">
        <v>0.00033003300330033</v>
      </c>
      <c r="H40" s="24" t="n">
        <v>0.000168995042812078</v>
      </c>
      <c r="I40" s="24" t="n">
        <v>0</v>
      </c>
      <c r="J40" s="24" t="n">
        <v>0.000120787534726416</v>
      </c>
      <c r="K40" s="24" t="n">
        <v>7.47775368279369E-005</v>
      </c>
      <c r="L40" s="24" t="n">
        <v>0.000245972205140819</v>
      </c>
      <c r="M40" s="24" t="n">
        <v>0</v>
      </c>
      <c r="N40" s="24" t="n">
        <v>0.000813008130081301</v>
      </c>
      <c r="O40" s="24" t="n">
        <v>0.00153256704980843</v>
      </c>
      <c r="P40" s="24" t="n">
        <v>0.000573888091822095</v>
      </c>
      <c r="Q40" s="24" t="n">
        <v>0.00174459176552687</v>
      </c>
      <c r="R40" s="24" t="n">
        <v>5.82038298120016E-005</v>
      </c>
      <c r="S40" s="24" t="n">
        <v>0</v>
      </c>
      <c r="T40" s="24" t="n">
        <v>0</v>
      </c>
      <c r="U40" s="25" t="n">
        <v>0.000163278634990612</v>
      </c>
      <c r="W40" s="43" t="n">
        <v>0.000158084293294477</v>
      </c>
    </row>
    <row r="41" customFormat="false" ht="11.25" hidden="false" customHeight="false" outlineLevel="0" collapsed="false">
      <c r="A41" s="41"/>
      <c r="B41" s="42" t="s">
        <v>107</v>
      </c>
      <c r="D41" s="24" t="n">
        <v>0.0205623164078892</v>
      </c>
      <c r="E41" s="24" t="n">
        <v>0.0251581580108872</v>
      </c>
      <c r="F41" s="24" t="n">
        <v>0.0199873096446701</v>
      </c>
      <c r="G41" s="24" t="n">
        <v>0.0331683168316832</v>
      </c>
      <c r="H41" s="24" t="n">
        <v>0.0255182514646237</v>
      </c>
      <c r="I41" s="24" t="n">
        <v>0.0156589821661592</v>
      </c>
      <c r="J41" s="24" t="n">
        <v>0.0399806739944438</v>
      </c>
      <c r="K41" s="24" t="n">
        <v>0.0398564271292904</v>
      </c>
      <c r="L41" s="24" t="n">
        <v>0.0206616652318288</v>
      </c>
      <c r="M41" s="24" t="n">
        <v>0.0333027402648486</v>
      </c>
      <c r="N41" s="24" t="n">
        <v>0.0382113821138211</v>
      </c>
      <c r="O41" s="24" t="n">
        <v>0.0360153256704981</v>
      </c>
      <c r="P41" s="24" t="n">
        <v>0.0209469153515065</v>
      </c>
      <c r="Q41" s="24" t="n">
        <v>0.0792044661549197</v>
      </c>
      <c r="R41" s="24" t="n">
        <v>0.0484837902333974</v>
      </c>
      <c r="S41" s="24" t="n">
        <v>0.0784255696951761</v>
      </c>
      <c r="T41" s="24" t="n">
        <v>0.0687888459600202</v>
      </c>
      <c r="U41" s="25" t="n">
        <v>0.0835170217976978</v>
      </c>
      <c r="W41" s="43" t="n">
        <v>0.0431638852995354</v>
      </c>
    </row>
    <row r="42" customFormat="false" ht="22.5" hidden="false" customHeight="false" outlineLevel="0" collapsed="false">
      <c r="A42" s="41"/>
      <c r="B42" s="42" t="s">
        <v>108</v>
      </c>
      <c r="D42" s="24" t="n">
        <v>0</v>
      </c>
      <c r="E42" s="24" t="n">
        <v>0</v>
      </c>
      <c r="F42" s="24" t="n">
        <v>0.00126903553299492</v>
      </c>
      <c r="G42" s="24" t="n">
        <v>0.000825082508250825</v>
      </c>
      <c r="H42" s="24" t="n">
        <v>0.000112663361874718</v>
      </c>
      <c r="I42" s="24" t="n">
        <v>0.000326228795128317</v>
      </c>
      <c r="J42" s="24" t="n">
        <v>0.000362362604179249</v>
      </c>
      <c r="K42" s="24" t="n">
        <v>0.000224332610483811</v>
      </c>
      <c r="L42" s="24" t="n">
        <v>0.000245972205140819</v>
      </c>
      <c r="M42" s="24" t="n">
        <v>0</v>
      </c>
      <c r="N42" s="24" t="n">
        <v>0</v>
      </c>
      <c r="O42" s="24" t="n">
        <v>0</v>
      </c>
      <c r="P42" s="24" t="n">
        <v>0.000573888091822095</v>
      </c>
      <c r="Q42" s="24" t="n">
        <v>0.000697836706210747</v>
      </c>
      <c r="R42" s="24" t="n">
        <v>0.000582038298120016</v>
      </c>
      <c r="S42" s="24" t="n">
        <v>0</v>
      </c>
      <c r="T42" s="24" t="n">
        <v>8.39912649084495E-005</v>
      </c>
      <c r="U42" s="25" t="n">
        <v>0</v>
      </c>
      <c r="W42" s="43" t="n">
        <v>0.00025430951529981</v>
      </c>
    </row>
    <row r="43" customFormat="false" ht="11.25" hidden="false" customHeight="false" outlineLevel="0" collapsed="false">
      <c r="A43" s="41"/>
      <c r="B43" s="42" t="s">
        <v>109</v>
      </c>
      <c r="D43" s="24" t="n">
        <v>0.0702895509861519</v>
      </c>
      <c r="E43" s="24" t="n">
        <v>0.0275121377078123</v>
      </c>
      <c r="F43" s="24" t="n">
        <v>0.0421954314720812</v>
      </c>
      <c r="G43" s="24" t="n">
        <v>0.046039603960396</v>
      </c>
      <c r="H43" s="24" t="n">
        <v>0.0494592158630014</v>
      </c>
      <c r="I43" s="24" t="n">
        <v>0.043605915615485</v>
      </c>
      <c r="J43" s="24" t="n">
        <v>0.0513347022587269</v>
      </c>
      <c r="K43" s="24" t="n">
        <v>0.0287893516787557</v>
      </c>
      <c r="L43" s="24" t="n">
        <v>0.0397245111302423</v>
      </c>
      <c r="M43" s="24" t="n">
        <v>0.0381539268388619</v>
      </c>
      <c r="N43" s="24" t="n">
        <v>0.0357723577235772</v>
      </c>
      <c r="O43" s="24" t="n">
        <v>0.0697318007662835</v>
      </c>
      <c r="P43" s="24" t="n">
        <v>0.0568149210903874</v>
      </c>
      <c r="Q43" s="24" t="n">
        <v>0.0572226099092812</v>
      </c>
      <c r="R43" s="24" t="n">
        <v>0.0540131540655375</v>
      </c>
      <c r="S43" s="24" t="n">
        <v>0.0537634408602151</v>
      </c>
      <c r="T43" s="24" t="n">
        <v>0.034184444817739</v>
      </c>
      <c r="U43" s="25" t="n">
        <v>0.030451465425749</v>
      </c>
      <c r="W43" s="43" t="n">
        <v>0.0438993209248618</v>
      </c>
    </row>
    <row r="44" customFormat="false" ht="11.25" hidden="false" customHeight="false" outlineLevel="0" collapsed="false">
      <c r="A44" s="41"/>
      <c r="B44" s="42" t="s">
        <v>110</v>
      </c>
      <c r="D44" s="24" t="n">
        <v>0.000839278220730172</v>
      </c>
      <c r="E44" s="24" t="n">
        <v>0.00264822715904075</v>
      </c>
      <c r="F44" s="24" t="n">
        <v>0.0041243654822335</v>
      </c>
      <c r="G44" s="24" t="n">
        <v>0.00363036303630363</v>
      </c>
      <c r="H44" s="24" t="n">
        <v>0.00287291572780532</v>
      </c>
      <c r="I44" s="24" t="n">
        <v>0.00337103088299261</v>
      </c>
      <c r="J44" s="24" t="n">
        <v>0.00326126343761324</v>
      </c>
      <c r="K44" s="24" t="n">
        <v>0.00194421595752636</v>
      </c>
      <c r="L44" s="24" t="n">
        <v>0.00135284712827451</v>
      </c>
      <c r="M44" s="24" t="n">
        <v>0.0026222630129802</v>
      </c>
      <c r="N44" s="24" t="n">
        <v>0.0024390243902439</v>
      </c>
      <c r="O44" s="24" t="n">
        <v>0.00459770114942529</v>
      </c>
      <c r="P44" s="24" t="n">
        <v>0.00459110473457676</v>
      </c>
      <c r="Q44" s="24" t="n">
        <v>0.00104675505931612</v>
      </c>
      <c r="R44" s="24" t="n">
        <v>0.00308480298003609</v>
      </c>
      <c r="S44" s="24" t="n">
        <v>0.00217026733747657</v>
      </c>
      <c r="T44" s="24" t="n">
        <v>0.00134386023853519</v>
      </c>
      <c r="U44" s="25" t="n">
        <v>0.0014695077149155</v>
      </c>
      <c r="W44" s="43" t="n">
        <v>0.00247436285156572</v>
      </c>
    </row>
    <row r="45" customFormat="false" ht="11.25" hidden="false" customHeight="false" outlineLevel="0" collapsed="false">
      <c r="A45" s="41"/>
      <c r="B45" s="42" t="s">
        <v>111</v>
      </c>
      <c r="D45" s="24" t="n">
        <v>0.0449013848090642</v>
      </c>
      <c r="E45" s="24" t="n">
        <v>0.0354568191849345</v>
      </c>
      <c r="F45" s="24" t="n">
        <v>0.0317258883248731</v>
      </c>
      <c r="G45" s="24" t="n">
        <v>0.0268976897689769</v>
      </c>
      <c r="H45" s="24" t="n">
        <v>0.0380802163136548</v>
      </c>
      <c r="I45" s="24" t="n">
        <v>0.0376250543714659</v>
      </c>
      <c r="J45" s="24" t="n">
        <v>0.0468655634738495</v>
      </c>
      <c r="K45" s="24" t="n">
        <v>0.0376131010244523</v>
      </c>
      <c r="L45" s="24" t="n">
        <v>0.0392325667199606</v>
      </c>
      <c r="M45" s="24" t="n">
        <v>0.012849088763603</v>
      </c>
      <c r="N45" s="24" t="n">
        <v>0.0284552845528455</v>
      </c>
      <c r="O45" s="24" t="n">
        <v>0.0444444444444444</v>
      </c>
      <c r="P45" s="24" t="n">
        <v>0.0292682926829268</v>
      </c>
      <c r="Q45" s="24" t="n">
        <v>0.0443126308443824</v>
      </c>
      <c r="R45" s="24" t="n">
        <v>0.034398463418893</v>
      </c>
      <c r="S45" s="24" t="n">
        <v>0.0224918614974845</v>
      </c>
      <c r="T45" s="24" t="n">
        <v>0.0395598857718797</v>
      </c>
      <c r="U45" s="25" t="n">
        <v>0.0244917952485917</v>
      </c>
      <c r="W45" s="43" t="n">
        <v>0.0340912215104611</v>
      </c>
    </row>
    <row r="46" customFormat="false" ht="11.25" hidden="false" customHeight="false" outlineLevel="0" collapsed="false">
      <c r="A46" s="41"/>
      <c r="B46" s="42" t="s">
        <v>112</v>
      </c>
      <c r="D46" s="24" t="n">
        <v>0.114561477129668</v>
      </c>
      <c r="E46" s="24" t="n">
        <v>0.0835662792408416</v>
      </c>
      <c r="F46" s="24" t="n">
        <v>0.100888324873096</v>
      </c>
      <c r="G46" s="24" t="n">
        <v>0.0886138613861386</v>
      </c>
      <c r="H46" s="24" t="n">
        <v>0.065401081568274</v>
      </c>
      <c r="I46" s="24" t="n">
        <v>0.0938451500652458</v>
      </c>
      <c r="J46" s="24" t="n">
        <v>0.0942142770866047</v>
      </c>
      <c r="K46" s="24" t="n">
        <v>0.0788155238166455</v>
      </c>
      <c r="L46" s="24" t="n">
        <v>0.102816381748862</v>
      </c>
      <c r="M46" s="24" t="n">
        <v>0.111183951750361</v>
      </c>
      <c r="N46" s="24" t="n">
        <v>0.14390243902439</v>
      </c>
      <c r="O46" s="24" t="n">
        <v>0.14176245210728</v>
      </c>
      <c r="P46" s="24" t="n">
        <v>0.090961262553802</v>
      </c>
      <c r="Q46" s="24" t="n">
        <v>0.139218422889044</v>
      </c>
      <c r="R46" s="24" t="n">
        <v>0.0476689366160293</v>
      </c>
      <c r="S46" s="24" t="n">
        <v>0.0598796488112854</v>
      </c>
      <c r="T46" s="24" t="n">
        <v>0.0777759113052243</v>
      </c>
      <c r="U46" s="25" t="n">
        <v>0.0414727732876153</v>
      </c>
      <c r="W46" s="43" t="n">
        <v>0.0786916119099332</v>
      </c>
    </row>
    <row r="47" customFormat="false" ht="11.25" hidden="false" customHeight="false" outlineLevel="0" collapsed="false">
      <c r="A47" s="41"/>
      <c r="B47" s="42" t="s">
        <v>113</v>
      </c>
      <c r="D47" s="24" t="n">
        <v>0.0174150230801511</v>
      </c>
      <c r="E47" s="24" t="n">
        <v>0.0130940120641459</v>
      </c>
      <c r="F47" s="24" t="n">
        <v>0.0269670050761421</v>
      </c>
      <c r="G47" s="24" t="n">
        <v>0.0201320132013201</v>
      </c>
      <c r="H47" s="24" t="n">
        <v>0.0190964398377648</v>
      </c>
      <c r="I47" s="24" t="n">
        <v>0.0185950413223141</v>
      </c>
      <c r="J47" s="24" t="n">
        <v>0.0190844304867738</v>
      </c>
      <c r="K47" s="24" t="n">
        <v>0.0216854856801017</v>
      </c>
      <c r="L47" s="24" t="n">
        <v>0.0241052761038003</v>
      </c>
      <c r="M47" s="24" t="n">
        <v>0.0241248197194179</v>
      </c>
      <c r="N47" s="24" t="n">
        <v>0.0178861788617886</v>
      </c>
      <c r="O47" s="24" t="n">
        <v>0.0229885057471264</v>
      </c>
      <c r="P47" s="24" t="n">
        <v>0.0252510760401722</v>
      </c>
      <c r="Q47" s="24" t="n">
        <v>0.0223307745987439</v>
      </c>
      <c r="R47" s="24" t="n">
        <v>0.0193818753273965</v>
      </c>
      <c r="S47" s="24" t="n">
        <v>0.0155864654236954</v>
      </c>
      <c r="T47" s="24" t="n">
        <v>0.0205778599025701</v>
      </c>
      <c r="U47" s="25" t="n">
        <v>0.0231039268511715</v>
      </c>
      <c r="W47" s="43" t="n">
        <v>0.0202072966211201</v>
      </c>
    </row>
    <row r="48" customFormat="false" ht="11.25" hidden="false" customHeight="false" outlineLevel="0" collapsed="false">
      <c r="A48" s="41"/>
      <c r="B48" s="42" t="s">
        <v>114</v>
      </c>
      <c r="D48" s="24" t="n">
        <v>0.134704154427193</v>
      </c>
      <c r="E48" s="24" t="n">
        <v>0.233632484919818</v>
      </c>
      <c r="F48" s="24" t="n">
        <v>0.126269035532995</v>
      </c>
      <c r="G48" s="24" t="n">
        <v>0.112211221122112</v>
      </c>
      <c r="H48" s="24" t="n">
        <v>0.133618747183416</v>
      </c>
      <c r="I48" s="24" t="n">
        <v>0.121792083514572</v>
      </c>
      <c r="J48" s="24" t="n">
        <v>0.116439183476265</v>
      </c>
      <c r="K48" s="24" t="n">
        <v>0.123457713302924</v>
      </c>
      <c r="L48" s="24" t="n">
        <v>0.116590825236748</v>
      </c>
      <c r="M48" s="24" t="n">
        <v>0.175167169267077</v>
      </c>
      <c r="N48" s="24" t="n">
        <v>0.165040650406504</v>
      </c>
      <c r="O48" s="24" t="n">
        <v>0.119540229885057</v>
      </c>
      <c r="P48" s="24" t="n">
        <v>0.138020086083214</v>
      </c>
      <c r="Q48" s="24" t="n">
        <v>0.104675505931612</v>
      </c>
      <c r="R48" s="24" t="n">
        <v>0.0812525464175543</v>
      </c>
      <c r="S48" s="24" t="n">
        <v>0.057610732958469</v>
      </c>
      <c r="T48" s="24" t="n">
        <v>0.047455064673274</v>
      </c>
      <c r="U48" s="25" t="n">
        <v>0.0599232590415544</v>
      </c>
      <c r="W48" s="43" t="n">
        <v>0.110782723448712</v>
      </c>
    </row>
    <row r="49" customFormat="false" ht="11.25" hidden="false" customHeight="false" outlineLevel="0" collapsed="false">
      <c r="A49" s="41"/>
      <c r="B49" s="42" t="s">
        <v>115</v>
      </c>
      <c r="D49" s="24" t="n">
        <v>0.0113302559798573</v>
      </c>
      <c r="E49" s="24" t="n">
        <v>0.0113285272914521</v>
      </c>
      <c r="F49" s="24" t="n">
        <v>0.0260152284263959</v>
      </c>
      <c r="G49" s="24" t="n">
        <v>0.0303630363036304</v>
      </c>
      <c r="H49" s="24" t="n">
        <v>0.0114916629112213</v>
      </c>
      <c r="I49" s="24" t="n">
        <v>0.0176163549369291</v>
      </c>
      <c r="J49" s="24" t="n">
        <v>0.0193260055562266</v>
      </c>
      <c r="K49" s="24" t="n">
        <v>0.0222837059747252</v>
      </c>
      <c r="L49" s="24" t="n">
        <v>0.0241052761038003</v>
      </c>
      <c r="M49" s="24" t="n">
        <v>0.025829290677855</v>
      </c>
      <c r="N49" s="24" t="n">
        <v>0.032520325203252</v>
      </c>
      <c r="O49" s="24" t="n">
        <v>0.021455938697318</v>
      </c>
      <c r="P49" s="24" t="n">
        <v>0.0203730272596844</v>
      </c>
      <c r="Q49" s="24" t="n">
        <v>0.0157013258897418</v>
      </c>
      <c r="R49" s="24" t="n">
        <v>0.0150165880914964</v>
      </c>
      <c r="S49" s="24" t="n">
        <v>0.0251553714116603</v>
      </c>
      <c r="T49" s="24" t="n">
        <v>0.017554174365866</v>
      </c>
      <c r="U49" s="25" t="n">
        <v>0.017634092578986</v>
      </c>
      <c r="W49" s="43" t="n">
        <v>0.0188051576718995</v>
      </c>
    </row>
    <row r="50" customFormat="false" ht="11.25" hidden="false" customHeight="false" outlineLevel="0" collapsed="false">
      <c r="A50" s="41"/>
      <c r="B50" s="42" t="s">
        <v>116</v>
      </c>
      <c r="D50" s="24" t="n">
        <v>0.000839278220730172</v>
      </c>
      <c r="E50" s="24" t="n">
        <v>0.00176548477269384</v>
      </c>
      <c r="F50" s="24" t="n">
        <v>0.00126903553299492</v>
      </c>
      <c r="G50" s="24" t="n">
        <v>0.00148514851485149</v>
      </c>
      <c r="H50" s="24" t="n">
        <v>0.00208427219468229</v>
      </c>
      <c r="I50" s="24" t="n">
        <v>0.00130491518051327</v>
      </c>
      <c r="J50" s="24" t="n">
        <v>0.00193260055562266</v>
      </c>
      <c r="K50" s="24" t="n">
        <v>0.00231810364166604</v>
      </c>
      <c r="L50" s="24" t="n">
        <v>0.00196777764112655</v>
      </c>
      <c r="M50" s="24" t="n">
        <v>0.0013111315064901</v>
      </c>
      <c r="N50" s="24" t="n">
        <v>0.00487804878048781</v>
      </c>
      <c r="O50" s="24" t="n">
        <v>0.00229885057471264</v>
      </c>
      <c r="P50" s="24" t="n">
        <v>0.00200860832137733</v>
      </c>
      <c r="Q50" s="24" t="n">
        <v>0.00104675505931612</v>
      </c>
      <c r="R50" s="24" t="n">
        <v>0.00378324893778011</v>
      </c>
      <c r="S50" s="24" t="n">
        <v>0.000986485153398441</v>
      </c>
      <c r="T50" s="24" t="n">
        <v>0.00226776415252814</v>
      </c>
      <c r="U50" s="25" t="n">
        <v>0.00326557269981223</v>
      </c>
      <c r="W50" s="43" t="n">
        <v>0.00214444780469029</v>
      </c>
    </row>
    <row r="51" customFormat="false" ht="11.25" hidden="false" customHeight="false" outlineLevel="0" collapsed="false">
      <c r="A51" s="41"/>
      <c r="B51" s="42" t="s">
        <v>117</v>
      </c>
      <c r="D51" s="24" t="n">
        <v>0.0562316407889215</v>
      </c>
      <c r="E51" s="24" t="n">
        <v>0.0888627335589231</v>
      </c>
      <c r="F51" s="24" t="n">
        <v>0.0701142131979695</v>
      </c>
      <c r="G51" s="24" t="n">
        <v>0.0831683168316832</v>
      </c>
      <c r="H51" s="24" t="n">
        <v>0.0928346101847679</v>
      </c>
      <c r="I51" s="24" t="n">
        <v>0.0521966072205307</v>
      </c>
      <c r="J51" s="24" t="n">
        <v>0.0625679429882836</v>
      </c>
      <c r="K51" s="24" t="n">
        <v>0.0953413594556195</v>
      </c>
      <c r="L51" s="24" t="n">
        <v>0.0832615914401673</v>
      </c>
      <c r="M51" s="24" t="n">
        <v>0.077618985184214</v>
      </c>
      <c r="N51" s="24" t="n">
        <v>0.0365853658536585</v>
      </c>
      <c r="O51" s="24" t="n">
        <v>0.0636015325670498</v>
      </c>
      <c r="P51" s="24" t="n">
        <v>0.0688665710186514</v>
      </c>
      <c r="Q51" s="24" t="n">
        <v>0.04675505931612</v>
      </c>
      <c r="R51" s="24" t="n">
        <v>0.071474303009138</v>
      </c>
      <c r="S51" s="24" t="n">
        <v>0.186741639538325</v>
      </c>
      <c r="T51" s="24" t="n">
        <v>0.0776079287754074</v>
      </c>
      <c r="U51" s="25" t="n">
        <v>0.061147848803984</v>
      </c>
      <c r="W51" s="43" t="n">
        <v>0.0830492398207462</v>
      </c>
    </row>
    <row r="52" customFormat="false" ht="11.25" hidden="false" customHeight="false" outlineLevel="0" collapsed="false">
      <c r="A52" s="41"/>
      <c r="B52" s="42" t="s">
        <v>118</v>
      </c>
      <c r="D52" s="24" t="n">
        <v>0.190306336550567</v>
      </c>
      <c r="E52" s="24" t="n">
        <v>0.185081653670737</v>
      </c>
      <c r="F52" s="24" t="n">
        <v>0.174492385786802</v>
      </c>
      <c r="G52" s="24" t="n">
        <v>0.204455445544554</v>
      </c>
      <c r="H52" s="24" t="n">
        <v>0.174853537629563</v>
      </c>
      <c r="I52" s="24" t="n">
        <v>0.199325793823402</v>
      </c>
      <c r="J52" s="24" t="n">
        <v>0.19917864476386</v>
      </c>
      <c r="K52" s="24" t="n">
        <v>0.200179466088387</v>
      </c>
      <c r="L52" s="24" t="n">
        <v>0.210429221497971</v>
      </c>
      <c r="M52" s="24" t="n">
        <v>0.199291988986495</v>
      </c>
      <c r="N52" s="24" t="n">
        <v>0.182926829268293</v>
      </c>
      <c r="O52" s="24" t="n">
        <v>0.181609195402299</v>
      </c>
      <c r="P52" s="24" t="n">
        <v>0.20832137733142</v>
      </c>
      <c r="Q52" s="24" t="n">
        <v>0.17271458478716</v>
      </c>
      <c r="R52" s="24" t="n">
        <v>0.201559862638962</v>
      </c>
      <c r="S52" s="24" t="n">
        <v>0.14560520864161</v>
      </c>
      <c r="T52" s="24" t="n">
        <v>0.213673777927096</v>
      </c>
      <c r="U52" s="25" t="n">
        <v>0.224753041064577</v>
      </c>
      <c r="W52" s="43" t="n">
        <v>0.194972919473236</v>
      </c>
    </row>
    <row r="53" customFormat="false" ht="11.25" hidden="false" customHeight="false" outlineLevel="0" collapsed="false">
      <c r="A53" s="41"/>
      <c r="B53" s="42" t="s">
        <v>119</v>
      </c>
      <c r="D53" s="24" t="n">
        <v>0.0331514897188418</v>
      </c>
      <c r="E53" s="24" t="n">
        <v>0.0381050463439753</v>
      </c>
      <c r="F53" s="24" t="n">
        <v>0.0358502538071066</v>
      </c>
      <c r="G53" s="24" t="n">
        <v>0.0224422442244224</v>
      </c>
      <c r="H53" s="24" t="n">
        <v>0.0288981523208653</v>
      </c>
      <c r="I53" s="24" t="n">
        <v>0.0238147020443671</v>
      </c>
      <c r="J53" s="24" t="n">
        <v>0.016547892257519</v>
      </c>
      <c r="K53" s="24" t="n">
        <v>0.0239288117849398</v>
      </c>
      <c r="L53" s="24" t="n">
        <v>0.0182019431804206</v>
      </c>
      <c r="M53" s="24" t="n">
        <v>0.013373541366199</v>
      </c>
      <c r="N53" s="24" t="n">
        <v>0.0276422764227642</v>
      </c>
      <c r="O53" s="24" t="n">
        <v>0.0252873563218391</v>
      </c>
      <c r="P53" s="24" t="n">
        <v>0.0177905308464849</v>
      </c>
      <c r="Q53" s="24" t="n">
        <v>0.0341939986043266</v>
      </c>
      <c r="R53" s="24" t="n">
        <v>0.0481927710843374</v>
      </c>
      <c r="S53" s="24" t="n">
        <v>0.0277202328104962</v>
      </c>
      <c r="T53" s="24" t="n">
        <v>0.0208298336972955</v>
      </c>
      <c r="U53" s="25" t="n">
        <v>0.0289003183933382</v>
      </c>
      <c r="W53" s="43" t="n">
        <v>0.0277884694691117</v>
      </c>
    </row>
    <row r="54" customFormat="false" ht="11.25" hidden="false" customHeight="false" outlineLevel="0" collapsed="false">
      <c r="A54" s="41"/>
      <c r="B54" s="42" t="s">
        <v>120</v>
      </c>
      <c r="D54" s="24" t="n">
        <v>0.0749055812001679</v>
      </c>
      <c r="E54" s="24" t="n">
        <v>0.046491099014271</v>
      </c>
      <c r="F54" s="24" t="n">
        <v>0.0675761421319797</v>
      </c>
      <c r="G54" s="24" t="n">
        <v>0.0671617161716172</v>
      </c>
      <c r="H54" s="24" t="n">
        <v>0.05802163136548</v>
      </c>
      <c r="I54" s="24" t="n">
        <v>0.0612222705524141</v>
      </c>
      <c r="J54" s="24" t="n">
        <v>0.0609977050368402</v>
      </c>
      <c r="K54" s="24" t="n">
        <v>0.0576534808943393</v>
      </c>
      <c r="L54" s="24" t="n">
        <v>0.0671504120034436</v>
      </c>
      <c r="M54" s="24" t="n">
        <v>0.0557230890258293</v>
      </c>
      <c r="N54" s="24" t="n">
        <v>0.0658536585365854</v>
      </c>
      <c r="O54" s="24" t="n">
        <v>0.0613026819923372</v>
      </c>
      <c r="P54" s="24" t="n">
        <v>0.072596843615495</v>
      </c>
      <c r="Q54" s="24" t="n">
        <v>0.0509420795533845</v>
      </c>
      <c r="R54" s="24" t="n">
        <v>0.0531983004481695</v>
      </c>
      <c r="S54" s="24" t="n">
        <v>0.0516918220380783</v>
      </c>
      <c r="T54" s="24" t="n">
        <v>0.0569460776079288</v>
      </c>
      <c r="U54" s="25" t="n">
        <v>0.0435953955424933</v>
      </c>
      <c r="W54" s="43" t="n">
        <v>0.0573433590850356</v>
      </c>
    </row>
    <row r="55" customFormat="false" ht="11.25" hidden="false" customHeight="false" outlineLevel="0" collapsed="false">
      <c r="A55" s="41"/>
      <c r="B55" s="42" t="s">
        <v>121</v>
      </c>
      <c r="D55" s="24" t="n">
        <v>0.0300041963911037</v>
      </c>
      <c r="E55" s="24" t="n">
        <v>0.0166249816095336</v>
      </c>
      <c r="F55" s="24" t="n">
        <v>0.024746192893401</v>
      </c>
      <c r="G55" s="24" t="n">
        <v>0.0161716171617162</v>
      </c>
      <c r="H55" s="24" t="n">
        <v>0.0216876971608833</v>
      </c>
      <c r="I55" s="24" t="n">
        <v>0.0117442366246194</v>
      </c>
      <c r="J55" s="24" t="n">
        <v>0.00978379031283972</v>
      </c>
      <c r="K55" s="24" t="n">
        <v>0.0202647124803709</v>
      </c>
      <c r="L55" s="24" t="n">
        <v>0.0103308326159144</v>
      </c>
      <c r="M55" s="24" t="n">
        <v>0.0108823915038678</v>
      </c>
      <c r="N55" s="24" t="n">
        <v>0.00650406504065041</v>
      </c>
      <c r="O55" s="24" t="n">
        <v>0.00613026819923372</v>
      </c>
      <c r="P55" s="24" t="n">
        <v>0.012338593974175</v>
      </c>
      <c r="Q55" s="24" t="n">
        <v>0.0150034891835311</v>
      </c>
      <c r="R55" s="24" t="n">
        <v>0.0332343868226529</v>
      </c>
      <c r="S55" s="24" t="n">
        <v>0.0284107724178751</v>
      </c>
      <c r="T55" s="24" t="n">
        <v>0.0199059297833025</v>
      </c>
      <c r="U55" s="25" t="n">
        <v>0.0261245815984978</v>
      </c>
      <c r="W55" s="43" t="n">
        <v>0.0203585076842713</v>
      </c>
    </row>
    <row r="56" customFormat="false" ht="11.25" hidden="false" customHeight="false" outlineLevel="0" collapsed="false">
      <c r="A56" s="41"/>
      <c r="B56" s="44" t="s">
        <v>122</v>
      </c>
      <c r="D56" s="27" t="n">
        <v>0.0308434746118338</v>
      </c>
      <c r="E56" s="27" t="n">
        <v>0.0314844784463734</v>
      </c>
      <c r="F56" s="27" t="n">
        <v>0.0440989847715736</v>
      </c>
      <c r="G56" s="27" t="n">
        <v>0.0353135313531353</v>
      </c>
      <c r="H56" s="27" t="n">
        <v>0.0353762956286616</v>
      </c>
      <c r="I56" s="27" t="n">
        <v>0.0285993910395824</v>
      </c>
      <c r="J56" s="27" t="n">
        <v>0.0264524701050852</v>
      </c>
      <c r="K56" s="27" t="n">
        <v>0.0296866821206909</v>
      </c>
      <c r="L56" s="27" t="n">
        <v>0.0198007625138359</v>
      </c>
      <c r="M56" s="27" t="n">
        <v>0.0171758227350203</v>
      </c>
      <c r="N56" s="27" t="n">
        <v>0.016260162601626</v>
      </c>
      <c r="O56" s="27" t="n">
        <v>0.0168582375478927</v>
      </c>
      <c r="P56" s="27" t="n">
        <v>0.0275466284074605</v>
      </c>
      <c r="Q56" s="27" t="n">
        <v>0.0223307745987439</v>
      </c>
      <c r="R56" s="27" t="n">
        <v>0.0201967289447646</v>
      </c>
      <c r="S56" s="27" t="n">
        <v>0.0362040051297228</v>
      </c>
      <c r="T56" s="27" t="n">
        <v>0.0272131698303376</v>
      </c>
      <c r="U56" s="28" t="n">
        <v>0.0206547473263124</v>
      </c>
      <c r="W56" s="31" t="n">
        <v>0.0275341599538119</v>
      </c>
    </row>
    <row r="57" customFormat="false" ht="3" hidden="false" customHeight="true" outlineLevel="0" collapsed="false">
      <c r="A57" s="41"/>
    </row>
    <row r="58" customFormat="false" ht="11.25" hidden="false" customHeight="false" outlineLevel="0" collapsed="false">
      <c r="A58" s="41"/>
      <c r="B58" s="19" t="s">
        <v>84</v>
      </c>
      <c r="D58" s="30" t="n">
        <v>1</v>
      </c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0" t="n">
        <v>1</v>
      </c>
      <c r="U58" s="31" t="n">
        <v>1</v>
      </c>
      <c r="W58" s="31" t="n">
        <v>1</v>
      </c>
    </row>
    <row r="60" customFormat="false" ht="11.25" hidden="false" customHeight="true" outlineLevel="0" collapsed="false">
      <c r="A60" s="33" t="s">
        <v>88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</sheetData>
  <mergeCells count="6">
    <mergeCell ref="A1:W1"/>
    <mergeCell ref="A2:W2"/>
    <mergeCell ref="A3:W3"/>
    <mergeCell ref="A9:A31"/>
    <mergeCell ref="A36:A58"/>
    <mergeCell ref="A60:W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20:20:57Z</dcterms:created>
  <dc:creator>bcalfunao</dc:creator>
  <dc:description/>
  <dc:language>en-US</dc:language>
  <cp:lastModifiedBy>Enrique Anriquez Bravo</cp:lastModifiedBy>
  <cp:lastPrinted>2017-04-03T13:08:42Z</cp:lastPrinted>
  <dcterms:modified xsi:type="dcterms:W3CDTF">2017-05-31T22:07:06Z</dcterms:modified>
  <cp:revision>0</cp:revision>
  <dc:subject/>
  <dc:title/>
</cp:coreProperties>
</file>